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PETR. PROD. DECEMBER 11" sheetId="1" state="visible" r:id="rId2"/>
    <sheet name="PETR. PROD. NOVEMBER 11" sheetId="2" state="visible" r:id="rId3"/>
    <sheet name="PETR. PROD. DECEMBER 10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4</definedName>
    <definedName function="false" hidden="false" localSheetId="2" name="_xlnm.Print_Area" vbProcedure="false">'PETR. PROD. DECEMBER 10'!$A$1:$L$59</definedName>
    <definedName function="false" hidden="false" localSheetId="0" name="_xlnm.Print_Area" vbProcedure="false">'PETR. PROD. DECEMBER 11'!$A$1:$L$59</definedName>
    <definedName function="false" hidden="false" localSheetId="1" name="_xlnm.Print_Area" vbProcedure="false">'PETR. PROD. NOVEMBER 11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0">
  <si>
    <t xml:space="preserve">SALES AND STOCKS OF PETROLEUM PRODUCTS</t>
  </si>
  <si>
    <t xml:space="preserve">DECEMBER, 201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DECEMBER, 2011</t>
  </si>
  <si>
    <t xml:space="preserve">Note:  Sales and Stocks refer only to Petroleum Companies.</t>
  </si>
  <si>
    <t xml:space="preserve">(Last Updated 30/1/2012) </t>
  </si>
  <si>
    <t xml:space="preserve">COPYRIGHT © : 2012 REPUBLIC OF CYPRUS, STATISTICAL SERVICE</t>
  </si>
  <si>
    <t xml:space="preserve">NOVEMBER, 2011</t>
  </si>
  <si>
    <t xml:space="preserve">JANUARY - NOVEMBER, 2011</t>
  </si>
  <si>
    <t xml:space="preserve">(Last Updated 28/12/2011) </t>
  </si>
  <si>
    <t xml:space="preserve">COPYRIGHT © : 2011 REPUBLIC OF CYPRUS, STATISTICAL SERVICE</t>
  </si>
  <si>
    <t xml:space="preserve">DECEMBER, 2010</t>
  </si>
  <si>
    <t xml:space="preserve">JANUARY - DECEMBER, 2010</t>
  </si>
  <si>
    <t xml:space="preserve">(Last Updated 28/01/2011) </t>
  </si>
  <si>
    <t xml:space="preserve">IMPORTS OF PETROLEUM PRODUCTS DIRECTLY 
FROM THE ELECTRICITY AUTHORITY OF CYPRUS (EAC)
AND THE CEMENT INDUSTRY, 2009-2011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1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(Last Updated 30/01/2012)</t>
  </si>
  <si>
    <t xml:space="preserve">COPYRIGHT © : 201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85680</xdr:rowOff>
    </xdr:from>
    <xdr:to>
      <xdr:col>8</xdr:col>
      <xdr:colOff>40320</xdr:colOff>
      <xdr:row>0</xdr:row>
      <xdr:rowOff>799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33320" y="85680"/>
          <a:ext cx="12272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9123</v>
      </c>
      <c r="D11" s="20"/>
      <c r="E11" s="20"/>
      <c r="F11" s="20" t="n">
        <v>75</v>
      </c>
      <c r="G11" s="20"/>
      <c r="H11" s="20"/>
      <c r="I11" s="20" t="n">
        <v>785</v>
      </c>
      <c r="J11" s="21" t="n">
        <v>29983</v>
      </c>
      <c r="K11" s="22" t="n">
        <v>12122</v>
      </c>
    </row>
    <row r="12" customFormat="false" ht="15" hidden="false" customHeight="true" outlineLevel="0" collapsed="false">
      <c r="B12" s="19" t="s">
        <v>37</v>
      </c>
      <c r="C12" s="20" t="n">
        <v>2420</v>
      </c>
      <c r="D12" s="20"/>
      <c r="E12" s="20"/>
      <c r="F12" s="20" t="n">
        <v>2</v>
      </c>
      <c r="G12" s="20"/>
      <c r="H12" s="20"/>
      <c r="I12" s="20" t="n">
        <v>34</v>
      </c>
      <c r="J12" s="21" t="n">
        <v>2456</v>
      </c>
      <c r="K12" s="22" t="n">
        <v>3354</v>
      </c>
    </row>
    <row r="13" customFormat="false" ht="15" hidden="false" customHeight="true" outlineLevel="0" collapsed="false">
      <c r="B13" s="19" t="s">
        <v>38</v>
      </c>
      <c r="C13" s="20" t="n">
        <v>2954</v>
      </c>
      <c r="D13" s="20"/>
      <c r="E13" s="20"/>
      <c r="F13" s="20" t="n">
        <v>5</v>
      </c>
      <c r="G13" s="20" t="n">
        <v>9</v>
      </c>
      <c r="H13" s="20"/>
      <c r="I13" s="20" t="n">
        <v>761</v>
      </c>
      <c r="J13" s="21" t="n">
        <v>3729</v>
      </c>
      <c r="K13" s="22" t="n">
        <v>473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497</v>
      </c>
      <c r="F14" s="20" t="n">
        <v>41</v>
      </c>
      <c r="G14" s="20" t="n">
        <v>19</v>
      </c>
      <c r="H14" s="20"/>
      <c r="I14" s="20" t="n">
        <v>10832</v>
      </c>
      <c r="J14" s="21" t="n">
        <v>13389</v>
      </c>
      <c r="K14" s="22" t="n">
        <v>1970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23</v>
      </c>
    </row>
    <row r="16" customFormat="false" ht="15" hidden="false" customHeight="true" outlineLevel="0" collapsed="false">
      <c r="B16" s="19" t="s">
        <v>41</v>
      </c>
      <c r="C16" s="20" t="n">
        <v>10393</v>
      </c>
      <c r="D16" s="20" t="n">
        <v>0</v>
      </c>
      <c r="E16" s="20" t="n">
        <v>0</v>
      </c>
      <c r="F16" s="20" t="n">
        <v>894</v>
      </c>
      <c r="G16" s="20" t="n">
        <v>86</v>
      </c>
      <c r="H16" s="20"/>
      <c r="I16" s="20" t="n">
        <v>4349</v>
      </c>
      <c r="J16" s="21" t="n">
        <v>15722</v>
      </c>
      <c r="K16" s="22" t="n">
        <v>10212</v>
      </c>
    </row>
    <row r="17" customFormat="false" ht="15" hidden="false" customHeight="true" outlineLevel="0" collapsed="false">
      <c r="B17" s="19" t="s">
        <v>42</v>
      </c>
      <c r="C17" s="20" t="n">
        <v>21234</v>
      </c>
      <c r="D17" s="20" t="n">
        <v>0</v>
      </c>
      <c r="E17" s="20"/>
      <c r="F17" s="20" t="n">
        <v>531</v>
      </c>
      <c r="G17" s="20" t="n">
        <v>505</v>
      </c>
      <c r="H17" s="20"/>
      <c r="I17" s="20" t="n">
        <v>4517</v>
      </c>
      <c r="J17" s="21" t="n">
        <v>26787</v>
      </c>
      <c r="K17" s="22" t="n">
        <v>17683</v>
      </c>
    </row>
    <row r="18" customFormat="false" ht="15" hidden="false" customHeight="true" outlineLevel="0" collapsed="false">
      <c r="B18" s="19" t="s">
        <v>43</v>
      </c>
      <c r="C18" s="20" t="n">
        <v>1668</v>
      </c>
      <c r="D18" s="20"/>
      <c r="E18" s="20"/>
      <c r="F18" s="20" t="n">
        <v>4</v>
      </c>
      <c r="G18" s="20"/>
      <c r="H18" s="20"/>
      <c r="I18" s="20" t="n">
        <v>604</v>
      </c>
      <c r="J18" s="21" t="n">
        <v>2276</v>
      </c>
      <c r="K18" s="22" t="n">
        <v>73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295</v>
      </c>
      <c r="I19" s="20"/>
      <c r="J19" s="21" t="n">
        <v>5295</v>
      </c>
      <c r="K19" s="22" t="n">
        <v>1443</v>
      </c>
    </row>
    <row r="20" customFormat="false" ht="15" hidden="false" customHeight="true" outlineLevel="0" collapsed="false">
      <c r="B20" s="19" t="s">
        <v>45</v>
      </c>
      <c r="C20" s="20" t="n">
        <v>16</v>
      </c>
      <c r="D20" s="20"/>
      <c r="E20" s="20"/>
      <c r="F20" s="20" t="n">
        <v>333</v>
      </c>
      <c r="G20" s="20"/>
      <c r="H20" s="20" t="n">
        <v>0</v>
      </c>
      <c r="I20" s="20" t="n">
        <v>2079</v>
      </c>
      <c r="J20" s="21" t="n">
        <v>2428</v>
      </c>
      <c r="K20" s="22" t="n">
        <v>2787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432</v>
      </c>
      <c r="I21" s="20" t="n">
        <v>299</v>
      </c>
      <c r="J21" s="21" t="n">
        <v>10731</v>
      </c>
      <c r="K21" s="22" t="n">
        <v>9003</v>
      </c>
    </row>
    <row r="22" customFormat="false" ht="15" hidden="false" customHeight="true" outlineLevel="0" collapsed="false">
      <c r="B22" s="19" t="s">
        <v>47</v>
      </c>
      <c r="C22" s="20" t="n">
        <v>108</v>
      </c>
      <c r="D22" s="20" t="n">
        <v>0</v>
      </c>
      <c r="E22" s="20"/>
      <c r="F22" s="20" t="n">
        <v>0</v>
      </c>
      <c r="G22" s="20"/>
      <c r="H22" s="20" t="n">
        <v>15</v>
      </c>
      <c r="I22" s="20" t="n">
        <v>300</v>
      </c>
      <c r="J22" s="21" t="n">
        <v>423</v>
      </c>
      <c r="K22" s="22" t="n">
        <v>137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4686</v>
      </c>
      <c r="J23" s="21" t="n">
        <v>4686</v>
      </c>
      <c r="K23" s="22" t="n">
        <v>2255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61</v>
      </c>
      <c r="G24" s="20" t="n">
        <v>204</v>
      </c>
      <c r="H24" s="20"/>
      <c r="I24" s="20" t="n">
        <v>7118</v>
      </c>
      <c r="J24" s="21" t="n">
        <v>7383</v>
      </c>
      <c r="K24" s="22" t="n">
        <v>3054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7916</v>
      </c>
      <c r="D26" s="26" t="n">
        <f aca="false">SUM(D11:D24)</f>
        <v>0</v>
      </c>
      <c r="E26" s="26" t="n">
        <f aca="false">SUM(E11:E24)</f>
        <v>2497</v>
      </c>
      <c r="F26" s="26" t="n">
        <f aca="false">SUM(F11:F24)</f>
        <v>1946</v>
      </c>
      <c r="G26" s="26" t="n">
        <f aca="false">SUM(G11:G24)</f>
        <v>823</v>
      </c>
      <c r="H26" s="26" t="n">
        <f aca="false">SUM(H11:H24)</f>
        <v>15742</v>
      </c>
      <c r="I26" s="26" t="n">
        <f aca="false">SUM(I11:I24)</f>
        <v>36370</v>
      </c>
      <c r="J26" s="26" t="n">
        <f aca="false">SUM(J11:J24)</f>
        <v>125294</v>
      </c>
      <c r="K26" s="26" t="n">
        <f aca="false">SUM(K11:K24)</f>
        <v>88487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46232</v>
      </c>
      <c r="D38" s="20"/>
      <c r="E38" s="20"/>
      <c r="F38" s="20" t="n">
        <v>1120</v>
      </c>
      <c r="G38" s="20"/>
      <c r="H38" s="20"/>
      <c r="I38" s="20" t="n">
        <v>7563</v>
      </c>
      <c r="J38" s="21" t="n">
        <v>354915</v>
      </c>
      <c r="K38" s="22" t="n">
        <v>12122</v>
      </c>
      <c r="N38" s="27"/>
    </row>
    <row r="39" customFormat="false" ht="15" hidden="false" customHeight="true" outlineLevel="0" collapsed="false">
      <c r="B39" s="19" t="s">
        <v>37</v>
      </c>
      <c r="C39" s="20" t="n">
        <v>29580</v>
      </c>
      <c r="D39" s="20"/>
      <c r="E39" s="20"/>
      <c r="F39" s="20" t="n">
        <v>32</v>
      </c>
      <c r="G39" s="20"/>
      <c r="H39" s="20"/>
      <c r="I39" s="20" t="n">
        <v>229</v>
      </c>
      <c r="J39" s="21" t="n">
        <v>29841</v>
      </c>
      <c r="K39" s="22" t="n">
        <v>3354</v>
      </c>
      <c r="N39" s="27"/>
    </row>
    <row r="40" customFormat="false" ht="15" hidden="false" customHeight="true" outlineLevel="0" collapsed="false">
      <c r="B40" s="19" t="s">
        <v>38</v>
      </c>
      <c r="C40" s="20" t="n">
        <v>13335</v>
      </c>
      <c r="D40" s="20"/>
      <c r="E40" s="20"/>
      <c r="F40" s="20" t="n">
        <v>36</v>
      </c>
      <c r="G40" s="20" t="n">
        <v>33</v>
      </c>
      <c r="H40" s="20"/>
      <c r="I40" s="20" t="n">
        <v>3087</v>
      </c>
      <c r="J40" s="21" t="n">
        <v>16491</v>
      </c>
      <c r="K40" s="22" t="n">
        <v>4735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48730</v>
      </c>
      <c r="F41" s="20" t="n">
        <v>1350</v>
      </c>
      <c r="G41" s="20" t="n">
        <v>113</v>
      </c>
      <c r="H41" s="20"/>
      <c r="I41" s="20" t="n">
        <v>245713</v>
      </c>
      <c r="J41" s="21" t="n">
        <v>295906</v>
      </c>
      <c r="K41" s="22" t="n">
        <v>19704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9</v>
      </c>
      <c r="G42" s="20" t="n">
        <v>3</v>
      </c>
      <c r="H42" s="20"/>
      <c r="I42" s="20" t="n">
        <v>84</v>
      </c>
      <c r="J42" s="21" t="n">
        <v>96</v>
      </c>
      <c r="K42" s="22" t="n">
        <v>23</v>
      </c>
      <c r="N42" s="27"/>
    </row>
    <row r="43" customFormat="false" ht="15" hidden="false" customHeight="true" outlineLevel="0" collapsed="false">
      <c r="B43" s="19" t="s">
        <v>41</v>
      </c>
      <c r="C43" s="20" t="n">
        <v>66841</v>
      </c>
      <c r="D43" s="20" t="n">
        <v>0</v>
      </c>
      <c r="E43" s="20" t="n">
        <v>0</v>
      </c>
      <c r="F43" s="20" t="n">
        <v>6324</v>
      </c>
      <c r="G43" s="20" t="n">
        <v>400</v>
      </c>
      <c r="H43" s="20"/>
      <c r="I43" s="20" t="n">
        <v>35143</v>
      </c>
      <c r="J43" s="21" t="n">
        <v>108708</v>
      </c>
      <c r="K43" s="22" t="n">
        <v>10212</v>
      </c>
      <c r="N43" s="27"/>
    </row>
    <row r="44" customFormat="false" ht="15" hidden="false" customHeight="true" outlineLevel="0" collapsed="false">
      <c r="B44" s="19" t="s">
        <v>42</v>
      </c>
      <c r="C44" s="20" t="n">
        <v>265089</v>
      </c>
      <c r="D44" s="20" t="n">
        <v>0</v>
      </c>
      <c r="E44" s="20"/>
      <c r="F44" s="20" t="n">
        <v>7700</v>
      </c>
      <c r="G44" s="20" t="n">
        <v>3899</v>
      </c>
      <c r="H44" s="20"/>
      <c r="I44" s="20" t="n">
        <v>66911</v>
      </c>
      <c r="J44" s="21" t="n">
        <v>343599</v>
      </c>
      <c r="K44" s="22" t="n">
        <v>17683</v>
      </c>
      <c r="N44" s="27"/>
    </row>
    <row r="45" customFormat="false" ht="15" hidden="false" customHeight="true" outlineLevel="0" collapsed="false">
      <c r="B45" s="19" t="s">
        <v>43</v>
      </c>
      <c r="C45" s="20" t="n">
        <v>17478</v>
      </c>
      <c r="D45" s="20"/>
      <c r="E45" s="20"/>
      <c r="F45" s="20" t="n">
        <v>12</v>
      </c>
      <c r="G45" s="20"/>
      <c r="H45" s="20"/>
      <c r="I45" s="20" t="n">
        <v>7150</v>
      </c>
      <c r="J45" s="21" t="n">
        <v>24640</v>
      </c>
      <c r="K45" s="22" t="n">
        <v>735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8100</v>
      </c>
      <c r="I46" s="20"/>
      <c r="J46" s="21" t="n">
        <v>58100</v>
      </c>
      <c r="K46" s="22" t="n">
        <v>1443</v>
      </c>
      <c r="N46" s="27"/>
    </row>
    <row r="47" customFormat="false" ht="15" hidden="false" customHeight="true" outlineLevel="0" collapsed="false">
      <c r="B47" s="19" t="s">
        <v>45</v>
      </c>
      <c r="C47" s="20" t="n">
        <v>286</v>
      </c>
      <c r="D47" s="20"/>
      <c r="E47" s="20"/>
      <c r="F47" s="20" t="n">
        <v>2242</v>
      </c>
      <c r="G47" s="20"/>
      <c r="H47" s="20" t="n">
        <v>65</v>
      </c>
      <c r="I47" s="20" t="n">
        <v>24978</v>
      </c>
      <c r="J47" s="21" t="n">
        <v>27571</v>
      </c>
      <c r="K47" s="22" t="n">
        <v>2787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41441</v>
      </c>
      <c r="I48" s="20" t="n">
        <v>17151</v>
      </c>
      <c r="J48" s="21" t="n">
        <v>158592</v>
      </c>
      <c r="K48" s="22" t="n">
        <v>9003</v>
      </c>
      <c r="N48" s="27"/>
    </row>
    <row r="49" customFormat="false" ht="15" hidden="false" customHeight="true" outlineLevel="0" collapsed="false">
      <c r="B49" s="19" t="s">
        <v>47</v>
      </c>
      <c r="C49" s="20" t="n">
        <v>1481</v>
      </c>
      <c r="D49" s="20" t="n">
        <v>135</v>
      </c>
      <c r="E49" s="20"/>
      <c r="F49" s="20" t="n">
        <v>9</v>
      </c>
      <c r="G49" s="20"/>
      <c r="H49" s="20" t="n">
        <v>234</v>
      </c>
      <c r="I49" s="20" t="n">
        <v>3991</v>
      </c>
      <c r="J49" s="21" t="n">
        <v>5850</v>
      </c>
      <c r="K49" s="22" t="n">
        <v>1377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63634</v>
      </c>
      <c r="J50" s="21" t="n">
        <v>63634</v>
      </c>
      <c r="K50" s="22" t="n">
        <v>2255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538</v>
      </c>
      <c r="G51" s="20" t="n">
        <v>1196</v>
      </c>
      <c r="H51" s="20"/>
      <c r="I51" s="20" t="n">
        <v>56884</v>
      </c>
      <c r="J51" s="21" t="n">
        <v>58618</v>
      </c>
      <c r="K51" s="22" t="n">
        <v>3054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740322</v>
      </c>
      <c r="D53" s="26" t="n">
        <f aca="false">SUM(D38:D51)</f>
        <v>135</v>
      </c>
      <c r="E53" s="26" t="n">
        <f aca="false">SUM(E38:E51)</f>
        <v>48730</v>
      </c>
      <c r="F53" s="26" t="n">
        <f aca="false">SUM(F38:F51)</f>
        <v>19372</v>
      </c>
      <c r="G53" s="26" t="n">
        <f aca="false">SUM(G38:G51)</f>
        <v>5644</v>
      </c>
      <c r="H53" s="26" t="n">
        <f aca="false">SUM(H38:H51)</f>
        <v>199840</v>
      </c>
      <c r="I53" s="26" t="n">
        <f aca="false">SUM(I38:I51)</f>
        <v>532518</v>
      </c>
      <c r="J53" s="26" t="n">
        <f aca="false">SUM(J38:J51)</f>
        <v>1546561</v>
      </c>
      <c r="K53" s="26" t="n">
        <f aca="false">SUM(K38:K51)</f>
        <v>88487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103</v>
      </c>
      <c r="D11" s="20"/>
      <c r="E11" s="20"/>
      <c r="F11" s="20" t="n">
        <v>86</v>
      </c>
      <c r="G11" s="20"/>
      <c r="H11" s="20"/>
      <c r="I11" s="20" t="n">
        <v>729</v>
      </c>
      <c r="J11" s="21" t="n">
        <v>27918</v>
      </c>
      <c r="K11" s="22" t="n">
        <v>12847</v>
      </c>
    </row>
    <row r="12" customFormat="false" ht="15" hidden="false" customHeight="true" outlineLevel="0" collapsed="false">
      <c r="B12" s="19" t="s">
        <v>37</v>
      </c>
      <c r="C12" s="20" t="n">
        <v>2110</v>
      </c>
      <c r="D12" s="20"/>
      <c r="E12" s="20"/>
      <c r="F12" s="20" t="n">
        <v>3</v>
      </c>
      <c r="G12" s="20"/>
      <c r="H12" s="20"/>
      <c r="I12" s="20" t="n">
        <v>31</v>
      </c>
      <c r="J12" s="21" t="n">
        <v>2144</v>
      </c>
      <c r="K12" s="22" t="n">
        <v>3217</v>
      </c>
    </row>
    <row r="13" customFormat="false" ht="15" hidden="false" customHeight="true" outlineLevel="0" collapsed="false">
      <c r="B13" s="19" t="s">
        <v>38</v>
      </c>
      <c r="C13" s="20" t="n">
        <v>2261</v>
      </c>
      <c r="D13" s="20"/>
      <c r="E13" s="20"/>
      <c r="F13" s="20" t="n">
        <v>5</v>
      </c>
      <c r="G13" s="20" t="n">
        <v>0</v>
      </c>
      <c r="H13" s="20"/>
      <c r="I13" s="20" t="n">
        <v>703</v>
      </c>
      <c r="J13" s="21" t="n">
        <v>2969</v>
      </c>
      <c r="K13" s="22" t="n">
        <v>259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745</v>
      </c>
      <c r="F14" s="20" t="n">
        <v>263</v>
      </c>
      <c r="G14" s="20" t="n">
        <v>19</v>
      </c>
      <c r="H14" s="20"/>
      <c r="I14" s="20" t="n">
        <v>12701</v>
      </c>
      <c r="J14" s="21" t="n">
        <v>15728</v>
      </c>
      <c r="K14" s="22" t="n">
        <v>1956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2</v>
      </c>
      <c r="G15" s="20" t="n">
        <v>0</v>
      </c>
      <c r="H15" s="20"/>
      <c r="I15" s="20" t="n">
        <v>7</v>
      </c>
      <c r="J15" s="21" t="n">
        <v>9</v>
      </c>
      <c r="K15" s="22" t="n">
        <v>29</v>
      </c>
    </row>
    <row r="16" customFormat="false" ht="15" hidden="false" customHeight="true" outlineLevel="0" collapsed="false">
      <c r="B16" s="19" t="s">
        <v>41</v>
      </c>
      <c r="C16" s="20" t="n">
        <v>10165</v>
      </c>
      <c r="D16" s="20" t="n">
        <v>0</v>
      </c>
      <c r="E16" s="20" t="n">
        <v>0</v>
      </c>
      <c r="F16" s="20" t="n">
        <v>950</v>
      </c>
      <c r="G16" s="20" t="n">
        <v>120</v>
      </c>
      <c r="H16" s="20"/>
      <c r="I16" s="20" t="n">
        <v>4628</v>
      </c>
      <c r="J16" s="21" t="n">
        <v>15863</v>
      </c>
      <c r="K16" s="22" t="n">
        <v>8660</v>
      </c>
    </row>
    <row r="17" customFormat="false" ht="15" hidden="false" customHeight="true" outlineLevel="0" collapsed="false">
      <c r="B17" s="19" t="s">
        <v>42</v>
      </c>
      <c r="C17" s="20" t="n">
        <v>21026</v>
      </c>
      <c r="D17" s="20" t="n">
        <v>0</v>
      </c>
      <c r="E17" s="20"/>
      <c r="F17" s="20" t="n">
        <v>634</v>
      </c>
      <c r="G17" s="20" t="n">
        <v>320</v>
      </c>
      <c r="H17" s="20"/>
      <c r="I17" s="20" t="n">
        <v>5450</v>
      </c>
      <c r="J17" s="21" t="n">
        <v>27430</v>
      </c>
      <c r="K17" s="22" t="n">
        <v>13291</v>
      </c>
    </row>
    <row r="18" customFormat="false" ht="15" hidden="false" customHeight="true" outlineLevel="0" collapsed="false">
      <c r="B18" s="19" t="s">
        <v>43</v>
      </c>
      <c r="C18" s="20" t="n">
        <v>1652</v>
      </c>
      <c r="D18" s="20"/>
      <c r="E18" s="20"/>
      <c r="F18" s="20" t="n">
        <v>1</v>
      </c>
      <c r="G18" s="20"/>
      <c r="H18" s="20"/>
      <c r="I18" s="20" t="n">
        <v>696</v>
      </c>
      <c r="J18" s="21" t="n">
        <v>2349</v>
      </c>
      <c r="K18" s="22" t="n">
        <v>91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632</v>
      </c>
      <c r="I19" s="20"/>
      <c r="J19" s="21" t="n">
        <v>4632</v>
      </c>
      <c r="K19" s="22" t="n">
        <v>2322</v>
      </c>
    </row>
    <row r="20" customFormat="false" ht="15" hidden="false" customHeight="true" outlineLevel="0" collapsed="false">
      <c r="B20" s="19" t="s">
        <v>45</v>
      </c>
      <c r="C20" s="20" t="n">
        <v>11</v>
      </c>
      <c r="D20" s="20"/>
      <c r="E20" s="20"/>
      <c r="F20" s="20" t="n">
        <v>209</v>
      </c>
      <c r="G20" s="20"/>
      <c r="H20" s="20" t="n">
        <v>39</v>
      </c>
      <c r="I20" s="20" t="n">
        <v>2217</v>
      </c>
      <c r="J20" s="21" t="n">
        <v>2476</v>
      </c>
      <c r="K20" s="22" t="n">
        <v>213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724</v>
      </c>
      <c r="I21" s="20" t="n">
        <v>998</v>
      </c>
      <c r="J21" s="21" t="n">
        <v>11722</v>
      </c>
      <c r="K21" s="22" t="n">
        <v>4081</v>
      </c>
    </row>
    <row r="22" customFormat="false" ht="15" hidden="false" customHeight="true" outlineLevel="0" collapsed="false">
      <c r="B22" s="19" t="s">
        <v>47</v>
      </c>
      <c r="C22" s="20" t="n">
        <v>117</v>
      </c>
      <c r="D22" s="20" t="n">
        <v>0</v>
      </c>
      <c r="E22" s="20"/>
      <c r="F22" s="20" t="n">
        <v>0</v>
      </c>
      <c r="G22" s="20"/>
      <c r="H22" s="20" t="n">
        <v>18</v>
      </c>
      <c r="I22" s="20" t="n">
        <v>347</v>
      </c>
      <c r="J22" s="21" t="n">
        <v>482</v>
      </c>
      <c r="K22" s="22" t="n">
        <v>121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698</v>
      </c>
      <c r="J23" s="21" t="n">
        <v>6698</v>
      </c>
      <c r="K23" s="22" t="n">
        <v>318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5</v>
      </c>
      <c r="G24" s="20" t="n">
        <v>118</v>
      </c>
      <c r="H24" s="20"/>
      <c r="I24" s="20" t="n">
        <v>5868</v>
      </c>
      <c r="J24" s="21" t="n">
        <v>6041</v>
      </c>
      <c r="K24" s="22" t="n">
        <v>3144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4445</v>
      </c>
      <c r="D26" s="26" t="n">
        <f aca="false">SUM(D11:D24)</f>
        <v>0</v>
      </c>
      <c r="E26" s="26" t="n">
        <f aca="false">SUM(E11:E24)</f>
        <v>2745</v>
      </c>
      <c r="F26" s="26" t="n">
        <f aca="false">SUM(F11:F24)</f>
        <v>2208</v>
      </c>
      <c r="G26" s="26" t="n">
        <f aca="false">SUM(G11:G24)</f>
        <v>577</v>
      </c>
      <c r="H26" s="26" t="n">
        <f aca="false">SUM(H11:H24)</f>
        <v>15413</v>
      </c>
      <c r="I26" s="26" t="n">
        <f aca="false">SUM(I11:I24)</f>
        <v>41073</v>
      </c>
      <c r="J26" s="26" t="n">
        <f aca="false">SUM(J11:J24)</f>
        <v>126461</v>
      </c>
      <c r="K26" s="26" t="n">
        <f aca="false">SUM(K11:K24)</f>
        <v>77191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17109</v>
      </c>
      <c r="D38" s="20"/>
      <c r="E38" s="20"/>
      <c r="F38" s="20" t="n">
        <v>1045</v>
      </c>
      <c r="G38" s="20"/>
      <c r="H38" s="20"/>
      <c r="I38" s="20" t="n">
        <v>6778</v>
      </c>
      <c r="J38" s="21" t="n">
        <v>324932</v>
      </c>
      <c r="K38" s="22" t="n">
        <v>12847</v>
      </c>
      <c r="N38" s="27"/>
    </row>
    <row r="39" customFormat="false" ht="15" hidden="false" customHeight="true" outlineLevel="0" collapsed="false">
      <c r="B39" s="19" t="s">
        <v>37</v>
      </c>
      <c r="C39" s="20" t="n">
        <v>27160</v>
      </c>
      <c r="D39" s="20"/>
      <c r="E39" s="20"/>
      <c r="F39" s="20" t="n">
        <v>30</v>
      </c>
      <c r="G39" s="20"/>
      <c r="H39" s="20"/>
      <c r="I39" s="20" t="n">
        <v>195</v>
      </c>
      <c r="J39" s="21" t="n">
        <v>27385</v>
      </c>
      <c r="K39" s="22" t="n">
        <v>3217</v>
      </c>
      <c r="N39" s="27"/>
    </row>
    <row r="40" customFormat="false" ht="15" hidden="false" customHeight="true" outlineLevel="0" collapsed="false">
      <c r="B40" s="19" t="s">
        <v>38</v>
      </c>
      <c r="C40" s="20" t="n">
        <v>10381</v>
      </c>
      <c r="D40" s="20"/>
      <c r="E40" s="20"/>
      <c r="F40" s="20" t="n">
        <v>31</v>
      </c>
      <c r="G40" s="20" t="n">
        <v>24</v>
      </c>
      <c r="H40" s="20"/>
      <c r="I40" s="20" t="n">
        <v>2326</v>
      </c>
      <c r="J40" s="21" t="n">
        <v>12762</v>
      </c>
      <c r="K40" s="22" t="n">
        <v>2592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46233</v>
      </c>
      <c r="F41" s="20" t="n">
        <v>1309</v>
      </c>
      <c r="G41" s="20" t="n">
        <v>94</v>
      </c>
      <c r="H41" s="20"/>
      <c r="I41" s="20" t="n">
        <v>234881</v>
      </c>
      <c r="J41" s="21" t="n">
        <v>282517</v>
      </c>
      <c r="K41" s="22" t="n">
        <v>1956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9</v>
      </c>
      <c r="G42" s="20" t="n">
        <v>3</v>
      </c>
      <c r="H42" s="20"/>
      <c r="I42" s="20" t="n">
        <v>78</v>
      </c>
      <c r="J42" s="21" t="n">
        <v>90</v>
      </c>
      <c r="K42" s="22" t="n">
        <v>29</v>
      </c>
      <c r="N42" s="27"/>
    </row>
    <row r="43" customFormat="false" ht="15" hidden="false" customHeight="true" outlineLevel="0" collapsed="false">
      <c r="B43" s="19" t="s">
        <v>41</v>
      </c>
      <c r="C43" s="20" t="n">
        <v>56448</v>
      </c>
      <c r="D43" s="20" t="n">
        <v>0</v>
      </c>
      <c r="E43" s="20" t="n">
        <v>0</v>
      </c>
      <c r="F43" s="20" t="n">
        <v>5430</v>
      </c>
      <c r="G43" s="20" t="n">
        <v>314</v>
      </c>
      <c r="H43" s="20"/>
      <c r="I43" s="20" t="n">
        <v>30794</v>
      </c>
      <c r="J43" s="21" t="n">
        <v>92986</v>
      </c>
      <c r="K43" s="22" t="n">
        <v>8660</v>
      </c>
      <c r="N43" s="27"/>
    </row>
    <row r="44" customFormat="false" ht="15" hidden="false" customHeight="true" outlineLevel="0" collapsed="false">
      <c r="B44" s="19" t="s">
        <v>42</v>
      </c>
      <c r="C44" s="20" t="n">
        <v>243855</v>
      </c>
      <c r="D44" s="20" t="n">
        <v>0</v>
      </c>
      <c r="E44" s="20"/>
      <c r="F44" s="20" t="n">
        <v>7169</v>
      </c>
      <c r="G44" s="20" t="n">
        <v>3394</v>
      </c>
      <c r="H44" s="20"/>
      <c r="I44" s="20" t="n">
        <v>62394</v>
      </c>
      <c r="J44" s="21" t="n">
        <v>316812</v>
      </c>
      <c r="K44" s="22" t="n">
        <v>13291</v>
      </c>
      <c r="N44" s="27"/>
    </row>
    <row r="45" customFormat="false" ht="15" hidden="false" customHeight="true" outlineLevel="0" collapsed="false">
      <c r="B45" s="19" t="s">
        <v>43</v>
      </c>
      <c r="C45" s="20" t="n">
        <v>15810</v>
      </c>
      <c r="D45" s="20"/>
      <c r="E45" s="20"/>
      <c r="F45" s="20" t="n">
        <v>8</v>
      </c>
      <c r="G45" s="20"/>
      <c r="H45" s="20"/>
      <c r="I45" s="20" t="n">
        <v>6546</v>
      </c>
      <c r="J45" s="21" t="n">
        <v>22364</v>
      </c>
      <c r="K45" s="22" t="n">
        <v>915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2805</v>
      </c>
      <c r="I46" s="20"/>
      <c r="J46" s="21" t="n">
        <v>52805</v>
      </c>
      <c r="K46" s="22" t="n">
        <v>2322</v>
      </c>
      <c r="N46" s="27"/>
    </row>
    <row r="47" customFormat="false" ht="15" hidden="false" customHeight="true" outlineLevel="0" collapsed="false">
      <c r="B47" s="19" t="s">
        <v>45</v>
      </c>
      <c r="C47" s="20" t="n">
        <v>270</v>
      </c>
      <c r="D47" s="20"/>
      <c r="E47" s="20"/>
      <c r="F47" s="20" t="n">
        <v>1909</v>
      </c>
      <c r="G47" s="20"/>
      <c r="H47" s="20" t="n">
        <v>65</v>
      </c>
      <c r="I47" s="20" t="n">
        <v>22899</v>
      </c>
      <c r="J47" s="21" t="n">
        <v>25143</v>
      </c>
      <c r="K47" s="22" t="n">
        <v>2134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31009</v>
      </c>
      <c r="I48" s="20" t="n">
        <v>16852</v>
      </c>
      <c r="J48" s="21" t="n">
        <v>147861</v>
      </c>
      <c r="K48" s="22" t="n">
        <v>4081</v>
      </c>
      <c r="N48" s="27"/>
    </row>
    <row r="49" customFormat="false" ht="15" hidden="false" customHeight="true" outlineLevel="0" collapsed="false">
      <c r="B49" s="19" t="s">
        <v>47</v>
      </c>
      <c r="C49" s="20" t="n">
        <v>1373</v>
      </c>
      <c r="D49" s="20" t="n">
        <v>135</v>
      </c>
      <c r="E49" s="20"/>
      <c r="F49" s="20" t="n">
        <v>9</v>
      </c>
      <c r="G49" s="20"/>
      <c r="H49" s="20" t="n">
        <v>219</v>
      </c>
      <c r="I49" s="20" t="n">
        <v>3691</v>
      </c>
      <c r="J49" s="21" t="n">
        <v>5427</v>
      </c>
      <c r="K49" s="22" t="n">
        <v>1215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58948</v>
      </c>
      <c r="J50" s="21" t="n">
        <v>58948</v>
      </c>
      <c r="K50" s="22" t="n">
        <v>3182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77</v>
      </c>
      <c r="G51" s="20" t="n">
        <v>992</v>
      </c>
      <c r="H51" s="20"/>
      <c r="I51" s="20" t="n">
        <v>49766</v>
      </c>
      <c r="J51" s="21" t="n">
        <v>51235</v>
      </c>
      <c r="K51" s="22" t="n">
        <v>3144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672406</v>
      </c>
      <c r="D53" s="26" t="n">
        <f aca="false">SUM(D38:D51)</f>
        <v>135</v>
      </c>
      <c r="E53" s="26" t="n">
        <f aca="false">SUM(E38:E51)</f>
        <v>46233</v>
      </c>
      <c r="F53" s="26" t="n">
        <f aca="false">SUM(F38:F51)</f>
        <v>17426</v>
      </c>
      <c r="G53" s="26" t="n">
        <f aca="false">SUM(G38:G51)</f>
        <v>4821</v>
      </c>
      <c r="H53" s="26" t="n">
        <f aca="false">SUM(H38:H51)</f>
        <v>184098</v>
      </c>
      <c r="I53" s="26" t="n">
        <f aca="false">SUM(I38:I51)</f>
        <v>496148</v>
      </c>
      <c r="J53" s="26" t="n">
        <f aca="false">SUM(J38:J51)</f>
        <v>1421267</v>
      </c>
      <c r="K53" s="26" t="n">
        <f aca="false">SUM(K38:K51)</f>
        <v>77191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8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9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9857</v>
      </c>
      <c r="D11" s="20"/>
      <c r="E11" s="20"/>
      <c r="F11" s="20" t="n">
        <v>87</v>
      </c>
      <c r="G11" s="20"/>
      <c r="H11" s="20"/>
      <c r="I11" s="20" t="n">
        <v>381</v>
      </c>
      <c r="J11" s="21" t="n">
        <v>30325</v>
      </c>
      <c r="K11" s="22" t="n">
        <v>10516</v>
      </c>
    </row>
    <row r="12" customFormat="false" ht="15" hidden="false" customHeight="true" outlineLevel="0" collapsed="false">
      <c r="B12" s="19" t="s">
        <v>37</v>
      </c>
      <c r="C12" s="20" t="n">
        <v>3152</v>
      </c>
      <c r="D12" s="20"/>
      <c r="E12" s="20"/>
      <c r="F12" s="20" t="n">
        <v>7</v>
      </c>
      <c r="G12" s="20"/>
      <c r="H12" s="20"/>
      <c r="I12" s="20" t="n">
        <v>10</v>
      </c>
      <c r="J12" s="21" t="n">
        <v>3169</v>
      </c>
      <c r="K12" s="22" t="n">
        <v>4356</v>
      </c>
    </row>
    <row r="13" customFormat="false" ht="15" hidden="false" customHeight="true" outlineLevel="0" collapsed="false">
      <c r="B13" s="19" t="s">
        <v>38</v>
      </c>
      <c r="C13" s="20" t="n">
        <v>2594</v>
      </c>
      <c r="D13" s="20"/>
      <c r="E13" s="20"/>
      <c r="F13" s="20" t="n">
        <v>2</v>
      </c>
      <c r="G13" s="20" t="n">
        <v>0</v>
      </c>
      <c r="H13" s="20"/>
      <c r="I13" s="20" t="n">
        <v>629</v>
      </c>
      <c r="J13" s="21" t="n">
        <v>3225</v>
      </c>
      <c r="K13" s="22" t="n">
        <v>3733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5189</v>
      </c>
      <c r="F14" s="20" t="n">
        <v>538</v>
      </c>
      <c r="G14" s="20" t="n">
        <v>0</v>
      </c>
      <c r="H14" s="20"/>
      <c r="I14" s="20" t="n">
        <v>11372</v>
      </c>
      <c r="J14" s="21" t="n">
        <v>17099</v>
      </c>
      <c r="K14" s="22" t="n">
        <v>2430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7</v>
      </c>
      <c r="J15" s="21" t="n">
        <v>7</v>
      </c>
      <c r="K15" s="22" t="n">
        <v>17</v>
      </c>
    </row>
    <row r="16" customFormat="false" ht="15" hidden="false" customHeight="true" outlineLevel="0" collapsed="false">
      <c r="B16" s="19" t="s">
        <v>41</v>
      </c>
      <c r="C16" s="20" t="n">
        <v>11207</v>
      </c>
      <c r="D16" s="20" t="n">
        <v>0</v>
      </c>
      <c r="E16" s="20" t="n">
        <v>0</v>
      </c>
      <c r="F16" s="20" t="n">
        <v>664</v>
      </c>
      <c r="G16" s="20" t="n">
        <v>0</v>
      </c>
      <c r="H16" s="20"/>
      <c r="I16" s="20" t="n">
        <v>4200</v>
      </c>
      <c r="J16" s="21" t="n">
        <v>16071</v>
      </c>
      <c r="K16" s="22" t="n">
        <v>16841</v>
      </c>
    </row>
    <row r="17" customFormat="false" ht="15" hidden="false" customHeight="true" outlineLevel="0" collapsed="false">
      <c r="B17" s="19" t="s">
        <v>42</v>
      </c>
      <c r="C17" s="20" t="n">
        <v>23882</v>
      </c>
      <c r="D17" s="20" t="n">
        <v>0</v>
      </c>
      <c r="E17" s="20"/>
      <c r="F17" s="20" t="n">
        <v>530</v>
      </c>
      <c r="G17" s="20" t="n">
        <v>266</v>
      </c>
      <c r="H17" s="20"/>
      <c r="I17" s="20" t="n">
        <v>5734</v>
      </c>
      <c r="J17" s="21" t="n">
        <v>30412</v>
      </c>
      <c r="K17" s="22" t="n">
        <v>15198</v>
      </c>
    </row>
    <row r="18" customFormat="false" ht="15" hidden="false" customHeight="true" outlineLevel="0" collapsed="false">
      <c r="B18" s="19" t="s">
        <v>43</v>
      </c>
      <c r="C18" s="20" t="n">
        <v>1769</v>
      </c>
      <c r="D18" s="20"/>
      <c r="E18" s="20"/>
      <c r="F18" s="20"/>
      <c r="G18" s="20"/>
      <c r="H18" s="20"/>
      <c r="I18" s="20" t="n">
        <v>512</v>
      </c>
      <c r="J18" s="21" t="n">
        <v>2281</v>
      </c>
      <c r="K18" s="22" t="n">
        <v>56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759</v>
      </c>
      <c r="I19" s="20"/>
      <c r="J19" s="21" t="n">
        <v>4759</v>
      </c>
      <c r="K19" s="22" t="n">
        <v>1770</v>
      </c>
    </row>
    <row r="20" customFormat="false" ht="15" hidden="false" customHeight="true" outlineLevel="0" collapsed="false">
      <c r="B20" s="19" t="s">
        <v>45</v>
      </c>
      <c r="C20" s="20" t="n">
        <v>13</v>
      </c>
      <c r="D20" s="20"/>
      <c r="E20" s="20"/>
      <c r="F20" s="20" t="n">
        <v>254</v>
      </c>
      <c r="G20" s="20"/>
      <c r="H20" s="20" t="n">
        <v>0</v>
      </c>
      <c r="I20" s="20" t="n">
        <v>2346</v>
      </c>
      <c r="J20" s="21" t="n">
        <v>2613</v>
      </c>
      <c r="K20" s="22" t="n">
        <v>881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943</v>
      </c>
      <c r="I21" s="20" t="n">
        <v>999</v>
      </c>
      <c r="J21" s="21" t="n">
        <v>12942</v>
      </c>
      <c r="K21" s="22" t="n">
        <v>4772</v>
      </c>
    </row>
    <row r="22" customFormat="false" ht="15" hidden="false" customHeight="true" outlineLevel="0" collapsed="false">
      <c r="B22" s="19" t="s">
        <v>47</v>
      </c>
      <c r="C22" s="20" t="n">
        <v>116</v>
      </c>
      <c r="D22" s="20" t="n">
        <v>23</v>
      </c>
      <c r="E22" s="20"/>
      <c r="F22" s="20" t="n">
        <v>1</v>
      </c>
      <c r="G22" s="20"/>
      <c r="H22" s="20" t="n">
        <v>8</v>
      </c>
      <c r="I22" s="20" t="n">
        <v>295</v>
      </c>
      <c r="J22" s="21" t="n">
        <v>443</v>
      </c>
      <c r="K22" s="22" t="n">
        <v>141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986</v>
      </c>
      <c r="J23" s="21" t="n">
        <v>6986</v>
      </c>
      <c r="K23" s="22" t="n">
        <v>627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48</v>
      </c>
      <c r="G24" s="20" t="n">
        <v>139</v>
      </c>
      <c r="H24" s="20"/>
      <c r="I24" s="20" t="n">
        <v>5896</v>
      </c>
      <c r="J24" s="21" t="n">
        <v>6083</v>
      </c>
      <c r="K24" s="22" t="n">
        <v>3718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72590</v>
      </c>
      <c r="D26" s="26" t="n">
        <f aca="false">SUM(D11:D24)</f>
        <v>23</v>
      </c>
      <c r="E26" s="26" t="n">
        <f aca="false">SUM(E11:E24)</f>
        <v>5189</v>
      </c>
      <c r="F26" s="26" t="n">
        <f aca="false">SUM(F11:F24)</f>
        <v>2131</v>
      </c>
      <c r="G26" s="26" t="n">
        <f aca="false">SUM(G11:G24)</f>
        <v>405</v>
      </c>
      <c r="H26" s="26" t="n">
        <f aca="false">SUM(H11:H24)</f>
        <v>16710</v>
      </c>
      <c r="I26" s="26" t="n">
        <f aca="false">SUM(I11:I24)</f>
        <v>39367</v>
      </c>
      <c r="J26" s="26" t="n">
        <f aca="false">SUM(J11:J24)</f>
        <v>136415</v>
      </c>
      <c r="K26" s="26" t="n">
        <f aca="false">SUM(K11:K24)</f>
        <v>94359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0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47580</v>
      </c>
      <c r="D38" s="20"/>
      <c r="E38" s="20"/>
      <c r="F38" s="20" t="n">
        <v>1306</v>
      </c>
      <c r="G38" s="20"/>
      <c r="H38" s="20"/>
      <c r="I38" s="20" t="n">
        <v>4472</v>
      </c>
      <c r="J38" s="21" t="n">
        <v>353358</v>
      </c>
      <c r="K38" s="22" t="n">
        <v>10516</v>
      </c>
      <c r="N38" s="27"/>
    </row>
    <row r="39" customFormat="false" ht="15" hidden="false" customHeight="true" outlineLevel="0" collapsed="false">
      <c r="B39" s="19" t="s">
        <v>37</v>
      </c>
      <c r="C39" s="20" t="n">
        <v>36704</v>
      </c>
      <c r="D39" s="20"/>
      <c r="E39" s="20"/>
      <c r="F39" s="20" t="n">
        <v>63</v>
      </c>
      <c r="G39" s="20"/>
      <c r="H39" s="20"/>
      <c r="I39" s="20" t="n">
        <v>177</v>
      </c>
      <c r="J39" s="21" t="n">
        <v>36944</v>
      </c>
      <c r="K39" s="22" t="n">
        <v>4356</v>
      </c>
      <c r="N39" s="27"/>
    </row>
    <row r="40" customFormat="false" ht="15" hidden="false" customHeight="true" outlineLevel="0" collapsed="false">
      <c r="B40" s="19" t="s">
        <v>38</v>
      </c>
      <c r="C40" s="20" t="n">
        <v>11196</v>
      </c>
      <c r="D40" s="20"/>
      <c r="E40" s="20"/>
      <c r="F40" s="20" t="n">
        <v>32</v>
      </c>
      <c r="G40" s="20" t="n">
        <v>23</v>
      </c>
      <c r="H40" s="20"/>
      <c r="I40" s="20" t="n">
        <v>2627</v>
      </c>
      <c r="J40" s="21" t="n">
        <v>13878</v>
      </c>
      <c r="K40" s="22" t="n">
        <v>3733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74674</v>
      </c>
      <c r="F41" s="20" t="n">
        <v>899</v>
      </c>
      <c r="G41" s="20" t="n">
        <v>129</v>
      </c>
      <c r="H41" s="20"/>
      <c r="I41" s="20" t="n">
        <v>195544</v>
      </c>
      <c r="J41" s="21" t="n">
        <v>271246</v>
      </c>
      <c r="K41" s="22" t="n">
        <v>24304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6</v>
      </c>
      <c r="G42" s="20" t="n">
        <v>31</v>
      </c>
      <c r="H42" s="20"/>
      <c r="I42" s="20" t="n">
        <v>107</v>
      </c>
      <c r="J42" s="21" t="n">
        <v>144</v>
      </c>
      <c r="K42" s="22" t="n">
        <v>17</v>
      </c>
      <c r="N42" s="27"/>
    </row>
    <row r="43" customFormat="false" ht="15" hidden="false" customHeight="true" outlineLevel="0" collapsed="false">
      <c r="B43" s="19" t="s">
        <v>41</v>
      </c>
      <c r="C43" s="20" t="n">
        <v>59263</v>
      </c>
      <c r="D43" s="20" t="n">
        <v>0</v>
      </c>
      <c r="E43" s="20" t="n">
        <v>18</v>
      </c>
      <c r="F43" s="20" t="n">
        <v>4891</v>
      </c>
      <c r="G43" s="20" t="n">
        <v>0</v>
      </c>
      <c r="H43" s="20"/>
      <c r="I43" s="20" t="n">
        <v>30781</v>
      </c>
      <c r="J43" s="21" t="n">
        <v>94953</v>
      </c>
      <c r="K43" s="22" t="n">
        <v>16841</v>
      </c>
      <c r="N43" s="27"/>
    </row>
    <row r="44" customFormat="false" ht="15" hidden="false" customHeight="true" outlineLevel="0" collapsed="false">
      <c r="B44" s="19" t="s">
        <v>42</v>
      </c>
      <c r="C44" s="20" t="n">
        <v>278245</v>
      </c>
      <c r="D44" s="20" t="n">
        <v>0</v>
      </c>
      <c r="E44" s="20"/>
      <c r="F44" s="20" t="n">
        <v>7555</v>
      </c>
      <c r="G44" s="20" t="n">
        <v>3258</v>
      </c>
      <c r="H44" s="20"/>
      <c r="I44" s="20" t="n">
        <v>68777</v>
      </c>
      <c r="J44" s="21" t="n">
        <v>357835</v>
      </c>
      <c r="K44" s="22" t="n">
        <v>15198</v>
      </c>
      <c r="N44" s="27"/>
    </row>
    <row r="45" customFormat="false" ht="15" hidden="false" customHeight="true" outlineLevel="0" collapsed="false">
      <c r="B45" s="19" t="s">
        <v>43</v>
      </c>
      <c r="C45" s="20" t="n">
        <v>17839</v>
      </c>
      <c r="D45" s="20"/>
      <c r="E45" s="20"/>
      <c r="F45" s="20"/>
      <c r="G45" s="20"/>
      <c r="H45" s="20"/>
      <c r="I45" s="20" t="n">
        <v>5644</v>
      </c>
      <c r="J45" s="21" t="n">
        <v>23483</v>
      </c>
      <c r="K45" s="22" t="n">
        <v>565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2813</v>
      </c>
      <c r="I46" s="20"/>
      <c r="J46" s="21" t="n">
        <v>52813</v>
      </c>
      <c r="K46" s="22" t="n">
        <v>1770</v>
      </c>
      <c r="N46" s="27"/>
    </row>
    <row r="47" customFormat="false" ht="15" hidden="false" customHeight="true" outlineLevel="0" collapsed="false">
      <c r="B47" s="19" t="s">
        <v>45</v>
      </c>
      <c r="C47" s="20" t="n">
        <v>295</v>
      </c>
      <c r="D47" s="20"/>
      <c r="E47" s="20"/>
      <c r="F47" s="20" t="n">
        <v>2144</v>
      </c>
      <c r="G47" s="20"/>
      <c r="H47" s="20" t="n">
        <v>2039</v>
      </c>
      <c r="I47" s="20" t="n">
        <v>25733</v>
      </c>
      <c r="J47" s="21" t="n">
        <v>30211</v>
      </c>
      <c r="K47" s="22" t="n">
        <v>881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33997</v>
      </c>
      <c r="I48" s="20" t="n">
        <v>27847</v>
      </c>
      <c r="J48" s="21" t="n">
        <v>161844</v>
      </c>
      <c r="K48" s="22" t="n">
        <v>4772</v>
      </c>
      <c r="N48" s="27"/>
    </row>
    <row r="49" customFormat="false" ht="15" hidden="false" customHeight="true" outlineLevel="0" collapsed="false">
      <c r="B49" s="19" t="s">
        <v>47</v>
      </c>
      <c r="C49" s="20" t="n">
        <v>1703</v>
      </c>
      <c r="D49" s="20" t="n">
        <v>174</v>
      </c>
      <c r="E49" s="20"/>
      <c r="F49" s="20" t="n">
        <v>9</v>
      </c>
      <c r="G49" s="20"/>
      <c r="H49" s="20" t="n">
        <v>244</v>
      </c>
      <c r="I49" s="20" t="n">
        <v>3939</v>
      </c>
      <c r="J49" s="21" t="n">
        <v>6069</v>
      </c>
      <c r="K49" s="22" t="n">
        <v>1417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83288</v>
      </c>
      <c r="J50" s="21" t="n">
        <v>83288</v>
      </c>
      <c r="K50" s="22" t="n">
        <v>6271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91</v>
      </c>
      <c r="G51" s="20" t="n">
        <v>1025</v>
      </c>
      <c r="H51" s="20"/>
      <c r="I51" s="20" t="n">
        <v>51142</v>
      </c>
      <c r="J51" s="21" t="n">
        <v>52658</v>
      </c>
      <c r="K51" s="22" t="n">
        <v>3718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752825</v>
      </c>
      <c r="D53" s="26" t="n">
        <f aca="false">SUM(D38:D51)</f>
        <v>174</v>
      </c>
      <c r="E53" s="26" t="n">
        <f aca="false">SUM(E38:E51)</f>
        <v>74692</v>
      </c>
      <c r="F53" s="26" t="n">
        <f aca="false">SUM(F38:F51)</f>
        <v>17396</v>
      </c>
      <c r="G53" s="26" t="n">
        <f aca="false">SUM(G38:G51)</f>
        <v>4466</v>
      </c>
      <c r="H53" s="26" t="n">
        <f aca="false">SUM(H38:H51)</f>
        <v>189093</v>
      </c>
      <c r="I53" s="26" t="n">
        <f aca="false">SUM(I38:I51)</f>
        <v>500078</v>
      </c>
      <c r="J53" s="26" t="n">
        <f aca="false">SUM(J38:J51)</f>
        <v>1538724</v>
      </c>
      <c r="K53" s="26" t="n">
        <f aca="false">SUM(K38:K51)</f>
        <v>94359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1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8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8"/>
      <c r="C3" s="48"/>
      <c r="D3" s="48"/>
      <c r="E3" s="49"/>
      <c r="F3" s="49"/>
      <c r="G3" s="49"/>
      <c r="H3" s="50" t="s">
        <v>2</v>
      </c>
    </row>
    <row r="4" customFormat="false" ht="19.5" hidden="false" customHeight="true" outlineLevel="0" collapsed="false">
      <c r="B4" s="51" t="s">
        <v>64</v>
      </c>
      <c r="C4" s="10" t="s">
        <v>65</v>
      </c>
      <c r="D4" s="10"/>
      <c r="E4" s="10" t="s">
        <v>66</v>
      </c>
      <c r="F4" s="10"/>
      <c r="G4" s="10"/>
      <c r="H4" s="52" t="s">
        <v>67</v>
      </c>
    </row>
    <row r="5" customFormat="false" ht="19.5" hidden="false" customHeight="true" outlineLevel="0" collapsed="false">
      <c r="B5" s="51"/>
      <c r="C5" s="53" t="s">
        <v>68</v>
      </c>
      <c r="D5" s="54" t="s">
        <v>69</v>
      </c>
      <c r="E5" s="55" t="s">
        <v>69</v>
      </c>
      <c r="F5" s="56" t="s">
        <v>70</v>
      </c>
      <c r="G5" s="55" t="s">
        <v>71</v>
      </c>
      <c r="H5" s="52"/>
    </row>
    <row r="6" customFormat="false" ht="3.75" hidden="false" customHeight="true" outlineLevel="0" collapsed="false">
      <c r="B6" s="57"/>
      <c r="C6" s="57"/>
      <c r="D6" s="58"/>
      <c r="E6" s="59"/>
      <c r="F6" s="59"/>
      <c r="G6" s="59"/>
      <c r="H6" s="12"/>
    </row>
    <row r="7" customFormat="false" ht="16.5" hidden="false" customHeight="true" outlineLevel="0" collapsed="false">
      <c r="B7" s="60" t="s">
        <v>72</v>
      </c>
      <c r="C7" s="57"/>
      <c r="D7" s="58"/>
      <c r="E7" s="59"/>
      <c r="F7" s="59"/>
      <c r="G7" s="59"/>
      <c r="H7" s="12"/>
    </row>
    <row r="8" customFormat="false" ht="16.5" hidden="false" customHeight="true" outlineLevel="0" collapsed="false">
      <c r="B8" s="61" t="s">
        <v>73</v>
      </c>
      <c r="C8" s="62" t="n">
        <v>0</v>
      </c>
      <c r="D8" s="63" t="n">
        <v>43540</v>
      </c>
      <c r="E8" s="63" t="n">
        <v>0</v>
      </c>
      <c r="F8" s="63" t="n">
        <v>5500</v>
      </c>
      <c r="G8" s="63" t="n">
        <v>0</v>
      </c>
      <c r="H8" s="64" t="n">
        <f aca="false">SUM(C8:G8)</f>
        <v>49040</v>
      </c>
    </row>
    <row r="9" customFormat="false" ht="16.5" hidden="false" customHeight="true" outlineLevel="0" collapsed="false">
      <c r="B9" s="61" t="s">
        <v>74</v>
      </c>
      <c r="C9" s="62" t="n">
        <v>0</v>
      </c>
      <c r="D9" s="63" t="n">
        <v>146698</v>
      </c>
      <c r="E9" s="63" t="n">
        <v>0</v>
      </c>
      <c r="F9" s="63" t="n">
        <v>0</v>
      </c>
      <c r="G9" s="63" t="n">
        <v>0</v>
      </c>
      <c r="H9" s="64" t="n">
        <f aca="false">SUM(C9:G9)</f>
        <v>146698</v>
      </c>
    </row>
    <row r="10" customFormat="false" ht="16.5" hidden="false" customHeight="true" outlineLevel="0" collapsed="false">
      <c r="B10" s="61" t="s">
        <v>75</v>
      </c>
      <c r="C10" s="62" t="n">
        <v>0</v>
      </c>
      <c r="D10" s="63" t="n">
        <v>78383</v>
      </c>
      <c r="E10" s="63" t="n">
        <v>0</v>
      </c>
      <c r="F10" s="63" t="n">
        <v>0</v>
      </c>
      <c r="G10" s="63" t="n">
        <v>0</v>
      </c>
      <c r="H10" s="64" t="n">
        <f aca="false">SUM(C10:G10)</f>
        <v>78383</v>
      </c>
    </row>
    <row r="11" customFormat="false" ht="16.5" hidden="false" customHeight="true" outlineLevel="0" collapsed="false">
      <c r="B11" s="65" t="s">
        <v>76</v>
      </c>
      <c r="C11" s="62" t="n">
        <v>21941</v>
      </c>
      <c r="D11" s="63" t="n">
        <v>32676</v>
      </c>
      <c r="E11" s="63" t="n">
        <v>0</v>
      </c>
      <c r="F11" s="63" t="n">
        <v>22001</v>
      </c>
      <c r="G11" s="63" t="n">
        <v>0</v>
      </c>
      <c r="H11" s="64" t="n">
        <f aca="false">SUM(C11:G11)</f>
        <v>76618</v>
      </c>
    </row>
    <row r="12" customFormat="false" ht="16.5" hidden="false" customHeight="true" outlineLevel="0" collapsed="false">
      <c r="B12" s="65" t="s">
        <v>77</v>
      </c>
      <c r="C12" s="62" t="n">
        <v>0</v>
      </c>
      <c r="D12" s="63" t="n">
        <v>104652</v>
      </c>
      <c r="E12" s="63" t="n">
        <v>0</v>
      </c>
      <c r="F12" s="63" t="n">
        <v>0</v>
      </c>
      <c r="G12" s="63" t="n">
        <v>0</v>
      </c>
      <c r="H12" s="64" t="n">
        <f aca="false">SUM(C12:G12)</f>
        <v>104652</v>
      </c>
    </row>
    <row r="13" customFormat="false" ht="16.5" hidden="false" customHeight="true" outlineLevel="0" collapsed="false">
      <c r="B13" s="65" t="s">
        <v>78</v>
      </c>
      <c r="C13" s="62" t="n">
        <v>0</v>
      </c>
      <c r="D13" s="63" t="n">
        <v>151309</v>
      </c>
      <c r="E13" s="63" t="n">
        <v>0</v>
      </c>
      <c r="F13" s="63" t="n">
        <v>0</v>
      </c>
      <c r="G13" s="63" t="n">
        <v>0</v>
      </c>
      <c r="H13" s="64" t="n">
        <f aca="false">SUM(C13:G13)</f>
        <v>151309</v>
      </c>
    </row>
    <row r="14" customFormat="false" ht="16.5" hidden="false" customHeight="true" outlineLevel="0" collapsed="false">
      <c r="B14" s="65" t="s">
        <v>79</v>
      </c>
      <c r="C14" s="62" t="n">
        <v>24685</v>
      </c>
      <c r="D14" s="63" t="n">
        <v>68087</v>
      </c>
      <c r="E14" s="63" t="n">
        <v>0</v>
      </c>
      <c r="F14" s="63" t="n">
        <v>13196</v>
      </c>
      <c r="G14" s="63" t="n">
        <v>0</v>
      </c>
      <c r="H14" s="64" t="n">
        <f aca="false">SUM(C14:G14)</f>
        <v>105968</v>
      </c>
    </row>
    <row r="15" customFormat="false" ht="16.5" hidden="false" customHeight="true" outlineLevel="0" collapsed="false">
      <c r="B15" s="65" t="s">
        <v>80</v>
      </c>
      <c r="C15" s="62" t="n">
        <v>19450</v>
      </c>
      <c r="D15" s="63" t="n">
        <v>91557</v>
      </c>
      <c r="E15" s="63" t="n">
        <v>0</v>
      </c>
      <c r="F15" s="63" t="n">
        <v>0</v>
      </c>
      <c r="G15" s="63" t="n">
        <v>0</v>
      </c>
      <c r="H15" s="64" t="n">
        <f aca="false">SUM(C15:G15)</f>
        <v>111007</v>
      </c>
    </row>
    <row r="16" customFormat="false" ht="16.5" hidden="false" customHeight="true" outlineLevel="0" collapsed="false">
      <c r="B16" s="65" t="s">
        <v>81</v>
      </c>
      <c r="C16" s="62" t="n">
        <v>0</v>
      </c>
      <c r="D16" s="63" t="n">
        <v>48714</v>
      </c>
      <c r="E16" s="63" t="n">
        <v>0</v>
      </c>
      <c r="F16" s="63" t="n">
        <v>7559</v>
      </c>
      <c r="G16" s="63" t="n">
        <v>0</v>
      </c>
      <c r="H16" s="64" t="n">
        <f aca="false">SUM(C16:G16)</f>
        <v>56273</v>
      </c>
    </row>
    <row r="17" customFormat="false" ht="16.5" hidden="false" customHeight="true" outlineLevel="0" collapsed="false">
      <c r="B17" s="65" t="s">
        <v>82</v>
      </c>
      <c r="C17" s="62" t="n">
        <v>24044</v>
      </c>
      <c r="D17" s="63" t="n">
        <v>32846</v>
      </c>
      <c r="E17" s="63" t="n">
        <v>0</v>
      </c>
      <c r="F17" s="63" t="n">
        <v>20790</v>
      </c>
      <c r="G17" s="63" t="n">
        <v>0</v>
      </c>
      <c r="H17" s="64" t="n">
        <f aca="false">SUM(C17:G17)</f>
        <v>77680</v>
      </c>
    </row>
    <row r="18" customFormat="false" ht="16.5" hidden="false" customHeight="true" outlineLevel="0" collapsed="false">
      <c r="B18" s="65" t="s">
        <v>83</v>
      </c>
      <c r="C18" s="62" t="n">
        <v>0</v>
      </c>
      <c r="D18" s="63" t="n">
        <v>67682</v>
      </c>
      <c r="E18" s="63" t="n">
        <v>0</v>
      </c>
      <c r="F18" s="63" t="n">
        <v>7320</v>
      </c>
      <c r="G18" s="63" t="n">
        <v>0</v>
      </c>
      <c r="H18" s="64" t="n">
        <f aca="false">SUM(C18:G18)</f>
        <v>75002</v>
      </c>
    </row>
    <row r="19" customFormat="false" ht="16.5" hidden="false" customHeight="true" outlineLevel="0" collapsed="false">
      <c r="B19" s="65" t="s">
        <v>84</v>
      </c>
      <c r="C19" s="62" t="n">
        <v>21713</v>
      </c>
      <c r="D19" s="63" t="n">
        <v>97886</v>
      </c>
      <c r="E19" s="63" t="n">
        <v>0</v>
      </c>
      <c r="F19" s="63" t="n">
        <v>0</v>
      </c>
      <c r="G19" s="63" t="n">
        <v>0</v>
      </c>
      <c r="H19" s="64" t="n">
        <f aca="false">SUM(C19:G19)</f>
        <v>119599</v>
      </c>
    </row>
    <row r="20" customFormat="false" ht="22.5" hidden="false" customHeight="true" outlineLevel="0" collapsed="false">
      <c r="B20" s="66" t="s">
        <v>85</v>
      </c>
      <c r="C20" s="67" t="n">
        <f aca="false">SUM(C8:C19)</f>
        <v>111833</v>
      </c>
      <c r="D20" s="67" t="n">
        <f aca="false">SUM(D8:D19)</f>
        <v>964030</v>
      </c>
      <c r="E20" s="67" t="n">
        <f aca="false">SUM(E8:E19)</f>
        <v>0</v>
      </c>
      <c r="F20" s="67" t="n">
        <f aca="false">SUM(F8:F19)</f>
        <v>76366</v>
      </c>
      <c r="G20" s="67" t="n">
        <f aca="false">SUM(G8:G19)</f>
        <v>0</v>
      </c>
      <c r="H20" s="67" t="n">
        <f aca="false">SUM(H8:H19)</f>
        <v>1152229</v>
      </c>
    </row>
    <row r="21" customFormat="false" ht="6" hidden="false" customHeight="true" outlineLevel="0" collapsed="false">
      <c r="B21" s="57"/>
      <c r="C21" s="57"/>
      <c r="D21" s="58"/>
      <c r="E21" s="59"/>
      <c r="F21" s="59"/>
      <c r="G21" s="59"/>
      <c r="H21" s="12"/>
    </row>
    <row r="22" s="68" customFormat="true" ht="16.5" hidden="false" customHeight="true" outlineLevel="0" collapsed="false">
      <c r="B22" s="60" t="s">
        <v>86</v>
      </c>
      <c r="C22" s="69"/>
      <c r="D22" s="70"/>
      <c r="E22" s="71"/>
      <c r="F22" s="71"/>
      <c r="G22" s="71"/>
      <c r="H22" s="72"/>
    </row>
    <row r="23" s="68" customFormat="true" ht="16.5" hidden="false" customHeight="true" outlineLevel="0" collapsed="false">
      <c r="B23" s="61" t="s">
        <v>73</v>
      </c>
      <c r="C23" s="73" t="n">
        <v>23974</v>
      </c>
      <c r="D23" s="73" t="n">
        <v>116241</v>
      </c>
      <c r="E23" s="73" t="n">
        <v>0</v>
      </c>
      <c r="F23" s="73" t="n">
        <v>7513</v>
      </c>
      <c r="G23" s="73" t="n">
        <v>0</v>
      </c>
      <c r="H23" s="64" t="n">
        <f aca="false">SUM(C23:G23)</f>
        <v>147728</v>
      </c>
    </row>
    <row r="24" s="68" customFormat="true" ht="16.5" hidden="false" customHeight="true" outlineLevel="0" collapsed="false">
      <c r="B24" s="61" t="s">
        <v>74</v>
      </c>
      <c r="C24" s="73" t="n">
        <v>22549</v>
      </c>
      <c r="D24" s="74" t="n">
        <v>96460</v>
      </c>
      <c r="E24" s="73" t="n">
        <v>0</v>
      </c>
      <c r="F24" s="73" t="n">
        <v>7786</v>
      </c>
      <c r="G24" s="73" t="n">
        <v>0</v>
      </c>
      <c r="H24" s="64" t="n">
        <f aca="false">SUM(C24:G24)</f>
        <v>126795</v>
      </c>
    </row>
    <row r="25" s="68" customFormat="true" ht="16.5" hidden="false" customHeight="true" outlineLevel="0" collapsed="false">
      <c r="B25" s="61" t="s">
        <v>75</v>
      </c>
      <c r="C25" s="73" t="n">
        <v>0</v>
      </c>
      <c r="D25" s="73" t="n">
        <v>122913</v>
      </c>
      <c r="E25" s="73" t="n">
        <v>2607</v>
      </c>
      <c r="F25" s="73" t="n">
        <v>15684</v>
      </c>
      <c r="G25" s="73" t="n">
        <v>0</v>
      </c>
      <c r="H25" s="64" t="n">
        <f aca="false">SUM(C25:G25)</f>
        <v>141204</v>
      </c>
    </row>
    <row r="26" s="68" customFormat="true" ht="16.5" hidden="false" customHeight="true" outlineLevel="0" collapsed="false">
      <c r="B26" s="65" t="s">
        <v>76</v>
      </c>
      <c r="C26" s="73" t="n">
        <v>0</v>
      </c>
      <c r="D26" s="73" t="n">
        <v>81595</v>
      </c>
      <c r="E26" s="73" t="n">
        <v>0</v>
      </c>
      <c r="F26" s="73" t="n">
        <v>0</v>
      </c>
      <c r="G26" s="73" t="n">
        <v>0</v>
      </c>
      <c r="H26" s="64" t="n">
        <f aca="false">SUM(C26:G26)</f>
        <v>81595</v>
      </c>
    </row>
    <row r="27" s="68" customFormat="true" ht="16.5" hidden="false" customHeight="true" outlineLevel="0" collapsed="false">
      <c r="B27" s="65" t="s">
        <v>77</v>
      </c>
      <c r="C27" s="73" t="n">
        <v>23686</v>
      </c>
      <c r="D27" s="73" t="n">
        <v>71605</v>
      </c>
      <c r="E27" s="73" t="n">
        <v>0</v>
      </c>
      <c r="F27" s="73" t="n">
        <v>19515</v>
      </c>
      <c r="G27" s="73" t="n">
        <v>0</v>
      </c>
      <c r="H27" s="64" t="n">
        <f aca="false">SUM(C27:G27)</f>
        <v>114806</v>
      </c>
    </row>
    <row r="28" s="68" customFormat="true" ht="16.5" hidden="false" customHeight="true" outlineLevel="0" collapsed="false">
      <c r="B28" s="65" t="s">
        <v>78</v>
      </c>
      <c r="C28" s="73" t="n">
        <v>0</v>
      </c>
      <c r="D28" s="73" t="n">
        <v>99711</v>
      </c>
      <c r="E28" s="73" t="n">
        <v>0</v>
      </c>
      <c r="F28" s="73" t="n">
        <v>7600</v>
      </c>
      <c r="G28" s="73" t="n">
        <v>0</v>
      </c>
      <c r="H28" s="64" t="n">
        <f aca="false">SUM(C28:G28)</f>
        <v>107311</v>
      </c>
    </row>
    <row r="29" s="68" customFormat="true" ht="16.5" hidden="false" customHeight="true" outlineLevel="0" collapsed="false">
      <c r="B29" s="65" t="s">
        <v>79</v>
      </c>
      <c r="C29" s="73" t="n">
        <v>18186</v>
      </c>
      <c r="D29" s="73" t="n">
        <v>79479</v>
      </c>
      <c r="E29" s="73" t="n">
        <v>0</v>
      </c>
      <c r="F29" s="73" t="n">
        <v>12855</v>
      </c>
      <c r="G29" s="73" t="n">
        <v>0</v>
      </c>
      <c r="H29" s="64" t="n">
        <f aca="false">SUM(C29:G29)</f>
        <v>110520</v>
      </c>
    </row>
    <row r="30" s="68" customFormat="true" ht="16.5" hidden="false" customHeight="true" outlineLevel="0" collapsed="false">
      <c r="B30" s="65" t="s">
        <v>80</v>
      </c>
      <c r="C30" s="73" t="n">
        <v>23961</v>
      </c>
      <c r="D30" s="73" t="n">
        <v>32331</v>
      </c>
      <c r="E30" s="73" t="n">
        <v>0</v>
      </c>
      <c r="F30" s="73" t="n">
        <v>4366</v>
      </c>
      <c r="G30" s="73" t="n">
        <v>0</v>
      </c>
      <c r="H30" s="64" t="n">
        <f aca="false">SUM(C30:G30)</f>
        <v>60658</v>
      </c>
    </row>
    <row r="31" s="68" customFormat="true" ht="16.5" hidden="false" customHeight="true" outlineLevel="0" collapsed="false">
      <c r="B31" s="65" t="s">
        <v>81</v>
      </c>
      <c r="C31" s="73" t="n">
        <v>24029</v>
      </c>
      <c r="D31" s="73" t="n">
        <v>111524</v>
      </c>
      <c r="E31" s="73" t="n">
        <v>0</v>
      </c>
      <c r="F31" s="73" t="n">
        <v>5022</v>
      </c>
      <c r="G31" s="73" t="n">
        <v>9373</v>
      </c>
      <c r="H31" s="64" t="n">
        <f aca="false">SUM(C31:G31)</f>
        <v>149948</v>
      </c>
    </row>
    <row r="32" s="68" customFormat="true" ht="16.5" hidden="false" customHeight="true" outlineLevel="0" collapsed="false">
      <c r="B32" s="65" t="s">
        <v>82</v>
      </c>
      <c r="C32" s="73" t="n">
        <v>22950</v>
      </c>
      <c r="D32" s="73" t="n">
        <v>119934</v>
      </c>
      <c r="E32" s="73" t="n">
        <v>0</v>
      </c>
      <c r="F32" s="73" t="n">
        <v>20579</v>
      </c>
      <c r="G32" s="73" t="n">
        <v>0</v>
      </c>
      <c r="H32" s="64" t="n">
        <f aca="false">SUM(C32:G32)</f>
        <v>163463</v>
      </c>
    </row>
    <row r="33" s="68" customFormat="true" ht="16.5" hidden="false" customHeight="true" outlineLevel="0" collapsed="false">
      <c r="B33" s="65" t="s">
        <v>83</v>
      </c>
      <c r="C33" s="73" t="n">
        <v>0</v>
      </c>
      <c r="D33" s="73" t="n">
        <v>97729</v>
      </c>
      <c r="E33" s="73" t="n">
        <v>0</v>
      </c>
      <c r="F33" s="73" t="n">
        <v>0</v>
      </c>
      <c r="G33" s="73" t="n">
        <v>7713</v>
      </c>
      <c r="H33" s="64" t="n">
        <f aca="false">SUM(C33:G33)</f>
        <v>105442</v>
      </c>
    </row>
    <row r="34" s="68" customFormat="true" ht="16.5" hidden="false" customHeight="true" outlineLevel="0" collapsed="false">
      <c r="B34" s="65" t="s">
        <v>84</v>
      </c>
      <c r="C34" s="73" t="n">
        <v>21722</v>
      </c>
      <c r="D34" s="73" t="n">
        <v>92568</v>
      </c>
      <c r="E34" s="73" t="n">
        <v>0</v>
      </c>
      <c r="F34" s="73" t="n">
        <v>22000</v>
      </c>
      <c r="G34" s="73" t="n">
        <v>0</v>
      </c>
      <c r="H34" s="64" t="n">
        <f aca="false">SUM(C34:G34)</f>
        <v>136290</v>
      </c>
    </row>
    <row r="35" s="68" customFormat="true" ht="22.5" hidden="false" customHeight="true" outlineLevel="0" collapsed="false">
      <c r="B35" s="66" t="s">
        <v>85</v>
      </c>
      <c r="C35" s="75" t="n">
        <f aca="false">SUM(C23:C34)</f>
        <v>181057</v>
      </c>
      <c r="D35" s="75" t="n">
        <f aca="false">SUM(D23:D34)</f>
        <v>1122090</v>
      </c>
      <c r="E35" s="75" t="n">
        <f aca="false">SUM(E23:E34)</f>
        <v>2607</v>
      </c>
      <c r="F35" s="75" t="n">
        <f aca="false">SUM(F23:F34)</f>
        <v>122920</v>
      </c>
      <c r="G35" s="75" t="n">
        <f aca="false">SUM(G23:G34)</f>
        <v>17086</v>
      </c>
      <c r="H35" s="75" t="n">
        <f aca="false">SUM(H23:H34)</f>
        <v>1445760</v>
      </c>
    </row>
    <row r="36" s="68" customFormat="true" ht="3.75" hidden="false" customHeight="true" outlineLevel="0" collapsed="false">
      <c r="B36" s="76"/>
      <c r="C36" s="76"/>
      <c r="D36" s="70"/>
      <c r="E36" s="71"/>
      <c r="F36" s="71"/>
      <c r="G36" s="71"/>
      <c r="H36" s="72"/>
    </row>
    <row r="37" customFormat="false" ht="16.5" hidden="false" customHeight="true" outlineLevel="0" collapsed="false">
      <c r="B37" s="60" t="s">
        <v>87</v>
      </c>
      <c r="C37" s="69"/>
      <c r="D37" s="58"/>
      <c r="E37" s="59"/>
      <c r="F37" s="59"/>
      <c r="G37" s="59"/>
      <c r="H37" s="12"/>
    </row>
    <row r="38" customFormat="false" ht="16.5" hidden="false" customHeight="true" outlineLevel="0" collapsed="false">
      <c r="B38" s="61" t="s">
        <v>73</v>
      </c>
      <c r="C38" s="77" t="n">
        <v>0</v>
      </c>
      <c r="D38" s="77" t="n">
        <v>105745</v>
      </c>
      <c r="E38" s="77" t="n">
        <v>0</v>
      </c>
      <c r="F38" s="77" t="n">
        <v>0</v>
      </c>
      <c r="G38" s="77" t="n">
        <v>25567</v>
      </c>
      <c r="H38" s="78" t="n">
        <f aca="false">SUM(C38:G38)</f>
        <v>131312</v>
      </c>
    </row>
    <row r="39" customFormat="false" ht="16.5" hidden="false" customHeight="true" outlineLevel="0" collapsed="false">
      <c r="B39" s="61" t="s">
        <v>74</v>
      </c>
      <c r="C39" s="77" t="n">
        <v>0</v>
      </c>
      <c r="D39" s="77" t="n">
        <v>73884</v>
      </c>
      <c r="E39" s="77" t="n">
        <v>0</v>
      </c>
      <c r="F39" s="77" t="n">
        <v>31341</v>
      </c>
      <c r="G39" s="77" t="n">
        <v>0</v>
      </c>
      <c r="H39" s="78" t="n">
        <f aca="false">SUM(C39:G39)</f>
        <v>105225</v>
      </c>
    </row>
    <row r="40" customFormat="false" ht="16.5" hidden="false" customHeight="true" outlineLevel="0" collapsed="false">
      <c r="B40" s="61" t="s">
        <v>75</v>
      </c>
      <c r="C40" s="77" t="n">
        <v>0</v>
      </c>
      <c r="D40" s="77" t="n">
        <v>142850</v>
      </c>
      <c r="E40" s="77" t="n">
        <v>0</v>
      </c>
      <c r="F40" s="77" t="n">
        <v>12297</v>
      </c>
      <c r="G40" s="77" t="n">
        <v>0</v>
      </c>
      <c r="H40" s="78" t="n">
        <f aca="false">SUM(C40:G40)</f>
        <v>155147</v>
      </c>
    </row>
    <row r="41" customFormat="false" ht="16.5" hidden="false" customHeight="true" outlineLevel="0" collapsed="false">
      <c r="B41" s="65" t="s">
        <v>76</v>
      </c>
      <c r="C41" s="77" t="n">
        <v>0</v>
      </c>
      <c r="D41" s="77" t="n">
        <v>95574</v>
      </c>
      <c r="E41" s="77" t="n">
        <v>0</v>
      </c>
      <c r="F41" s="77" t="n">
        <v>0</v>
      </c>
      <c r="G41" s="77" t="n">
        <v>0</v>
      </c>
      <c r="H41" s="78" t="n">
        <f aca="false">SUM(C41:G41)</f>
        <v>95574</v>
      </c>
    </row>
    <row r="42" customFormat="false" ht="16.5" hidden="false" customHeight="true" outlineLevel="0" collapsed="false">
      <c r="B42" s="65" t="s">
        <v>77</v>
      </c>
      <c r="C42" s="77" t="n">
        <v>0</v>
      </c>
      <c r="D42" s="77" t="n">
        <v>55481</v>
      </c>
      <c r="E42" s="77" t="n">
        <v>0</v>
      </c>
      <c r="F42" s="77" t="n">
        <v>24603</v>
      </c>
      <c r="G42" s="77" t="n">
        <v>0</v>
      </c>
      <c r="H42" s="78" t="n">
        <f aca="false">SUM(C42:G42)</f>
        <v>80084</v>
      </c>
    </row>
    <row r="43" customFormat="false" ht="16.5" hidden="false" customHeight="true" outlineLevel="0" collapsed="false">
      <c r="B43" s="65" t="s">
        <v>78</v>
      </c>
      <c r="C43" s="77" t="n">
        <v>25754</v>
      </c>
      <c r="D43" s="77" t="n">
        <v>85296</v>
      </c>
      <c r="E43" s="77" t="n">
        <v>0</v>
      </c>
      <c r="F43" s="77" t="n">
        <v>3027</v>
      </c>
      <c r="G43" s="77" t="n">
        <v>0</v>
      </c>
      <c r="H43" s="78" t="n">
        <f aca="false">SUM(C43:G43)</f>
        <v>114077</v>
      </c>
    </row>
    <row r="44" customFormat="false" ht="16.5" hidden="false" customHeight="true" outlineLevel="0" collapsed="false">
      <c r="B44" s="65" t="s">
        <v>79</v>
      </c>
      <c r="C44" s="77" t="n">
        <v>20852</v>
      </c>
      <c r="D44" s="77" t="n">
        <v>122255</v>
      </c>
      <c r="E44" s="77" t="n">
        <v>0</v>
      </c>
      <c r="F44" s="77" t="n">
        <v>10970</v>
      </c>
      <c r="G44" s="77" t="n">
        <v>0</v>
      </c>
      <c r="H44" s="78" t="n">
        <f aca="false">SUM(C44:G44)</f>
        <v>154077</v>
      </c>
    </row>
    <row r="45" customFormat="false" ht="16.5" hidden="false" customHeight="true" outlineLevel="0" collapsed="false">
      <c r="B45" s="65" t="s">
        <v>80</v>
      </c>
      <c r="C45" s="77" t="n">
        <v>23905</v>
      </c>
      <c r="D45" s="77" t="n">
        <v>142225</v>
      </c>
      <c r="E45" s="77" t="n">
        <v>0</v>
      </c>
      <c r="F45" s="77" t="n">
        <v>11643</v>
      </c>
      <c r="G45" s="77" t="n">
        <v>0</v>
      </c>
      <c r="H45" s="78" t="n">
        <f aca="false">SUM(C45:G45)</f>
        <v>177773</v>
      </c>
    </row>
    <row r="46" customFormat="false" ht="16.5" hidden="false" customHeight="true" outlineLevel="0" collapsed="false">
      <c r="B46" s="65" t="s">
        <v>81</v>
      </c>
      <c r="C46" s="77" t="n">
        <v>0</v>
      </c>
      <c r="D46" s="77" t="n">
        <v>118065</v>
      </c>
      <c r="E46" s="77" t="n">
        <v>0</v>
      </c>
      <c r="F46" s="77" t="n">
        <v>0</v>
      </c>
      <c r="G46" s="77" t="n">
        <v>0</v>
      </c>
      <c r="H46" s="78" t="n">
        <f aca="false">SUM(C46:G46)</f>
        <v>118065</v>
      </c>
    </row>
    <row r="47" customFormat="false" ht="16.5" hidden="false" customHeight="true" outlineLevel="0" collapsed="false">
      <c r="B47" s="65" t="s">
        <v>82</v>
      </c>
      <c r="C47" s="77" t="n">
        <v>23964</v>
      </c>
      <c r="D47" s="77" t="n">
        <v>78905</v>
      </c>
      <c r="E47" s="77" t="n">
        <v>2491</v>
      </c>
      <c r="F47" s="77" t="n">
        <v>6103</v>
      </c>
      <c r="G47" s="77" t="n">
        <v>0</v>
      </c>
      <c r="H47" s="78" t="n">
        <f aca="false">SUM(C47:G47)</f>
        <v>111463</v>
      </c>
    </row>
    <row r="48" customFormat="false" ht="16.5" hidden="false" customHeight="true" outlineLevel="0" collapsed="false">
      <c r="B48" s="65" t="s">
        <v>83</v>
      </c>
      <c r="C48" s="77" t="n">
        <v>0</v>
      </c>
      <c r="D48" s="77" t="n">
        <v>36023</v>
      </c>
      <c r="E48" s="77" t="n">
        <v>0</v>
      </c>
      <c r="F48" s="77" t="n">
        <v>10169</v>
      </c>
      <c r="G48" s="77" t="n">
        <v>0</v>
      </c>
      <c r="H48" s="78" t="n">
        <f aca="false">SUM(C48:G48)</f>
        <v>46192</v>
      </c>
      <c r="I48" s="79"/>
      <c r="J48" s="80"/>
    </row>
    <row r="49" customFormat="false" ht="16.5" hidden="false" customHeight="true" outlineLevel="0" collapsed="false">
      <c r="B49" s="65" t="s">
        <v>84</v>
      </c>
      <c r="C49" s="77" t="n">
        <v>0</v>
      </c>
      <c r="D49" s="77" t="n">
        <v>73774</v>
      </c>
      <c r="E49" s="77" t="n">
        <v>0</v>
      </c>
      <c r="F49" s="77" t="n">
        <v>7692</v>
      </c>
      <c r="G49" s="77" t="n">
        <v>0</v>
      </c>
      <c r="H49" s="78" t="n">
        <f aca="false">SUM(C49:G49)</f>
        <v>81466</v>
      </c>
      <c r="I49" s="79"/>
    </row>
    <row r="50" customFormat="false" ht="22.5" hidden="false" customHeight="true" outlineLevel="0" collapsed="false">
      <c r="A50" s="81"/>
      <c r="B50" s="66" t="s">
        <v>85</v>
      </c>
      <c r="C50" s="82" t="n">
        <f aca="false">SUM(C38:C49)</f>
        <v>94475</v>
      </c>
      <c r="D50" s="83" t="n">
        <f aca="false">SUM(D38:D49)</f>
        <v>1130077</v>
      </c>
      <c r="E50" s="83" t="n">
        <f aca="false">SUM(E38:E49)</f>
        <v>2491</v>
      </c>
      <c r="F50" s="83" t="n">
        <f aca="false">SUM(F38:F49)</f>
        <v>117845</v>
      </c>
      <c r="G50" s="83" t="n">
        <f aca="false">SUM(G38:G49)</f>
        <v>25567</v>
      </c>
      <c r="H50" s="83" t="n">
        <f aca="false">SUM(H38:H49)</f>
        <v>1370455</v>
      </c>
      <c r="J50" s="84"/>
    </row>
    <row r="51" customFormat="false" ht="24" hidden="false" customHeight="true" outlineLevel="0" collapsed="false">
      <c r="B51" s="31"/>
      <c r="C51" s="44"/>
      <c r="D51" s="85"/>
      <c r="E51" s="85"/>
      <c r="F51" s="85"/>
      <c r="G51" s="85"/>
      <c r="H51" s="85"/>
    </row>
    <row r="52" customFormat="false" ht="18" hidden="false" customHeight="true" outlineLevel="0" collapsed="false">
      <c r="B52" s="86" t="s">
        <v>88</v>
      </c>
      <c r="C52" s="86"/>
      <c r="D52" s="87"/>
      <c r="E52" s="88"/>
      <c r="F52" s="88"/>
      <c r="G52" s="88"/>
      <c r="H52" s="88"/>
    </row>
    <row r="53" customFormat="false" ht="6" hidden="false" customHeight="true" outlineLevel="0" collapsed="false">
      <c r="D53" s="89"/>
    </row>
    <row r="54" customFormat="false" ht="18" hidden="false" customHeight="true" outlineLevel="0" collapsed="false">
      <c r="B54" s="90" t="s">
        <v>89</v>
      </c>
      <c r="C54" s="90"/>
      <c r="D54" s="91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2-01-30T09:41:56Z</cp:lastPrinted>
  <dcterms:modified xsi:type="dcterms:W3CDTF">2012-01-30T09:41:58Z</dcterms:modified>
  <cp:revision>0</cp:revision>
  <dc:subject/>
  <dc:title/>
</cp:coreProperties>
</file>