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DECEMBER 2016" sheetId="1" state="visible" r:id="rId2"/>
    <sheet name="PETR. PROD. NOVEMBER 16" sheetId="2" state="visible" r:id="rId3"/>
    <sheet name="PETR. PROD. DECEMBER 2015" sheetId="3" state="visible" r:id="rId4"/>
    <sheet name="EAC &amp; CEMENT INDUSTRY" sheetId="4" state="visible" r:id="rId5"/>
  </sheets>
  <definedNames>
    <definedName function="false" hidden="false" localSheetId="2" name="_xlnm.Print_Area" vbProcedure="false">'PETR. PROD. DECEMBER 2015'!$A$1:$L$58</definedName>
    <definedName function="false" hidden="false" localSheetId="0" name="_xlnm.Print_Area" vbProcedure="false">'PETR. PROD. DECEMBER 2016'!$A$1:$K$59</definedName>
    <definedName function="false" hidden="false" localSheetId="1" name="_xlnm.Print_Area" vbProcedure="false">'PETR. PROD. NOVEMBER 16'!$A$1:$K$6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95">
  <si>
    <t xml:space="preserve">SALES AND STOCKS OF PETROLEUM PRODUCTS</t>
  </si>
  <si>
    <t xml:space="preserve">DECEMBER, 2016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DECEMBER, 2016</t>
  </si>
  <si>
    <t xml:space="preserve">THE PERIOD</t>
  </si>
  <si>
    <t xml:space="preserve">Note:  Sales and Stocks refer only to Petroleum Companies.</t>
  </si>
  <si>
    <t xml:space="preserve">(Last Updated 27/01/2017) </t>
  </si>
  <si>
    <t xml:space="preserve">COPYRIGHT © : 2017 REPUBLIC OF CYPRUS, STATISTICAL SERVICE</t>
  </si>
  <si>
    <t xml:space="preserve">NOVEMBER, 2016</t>
  </si>
  <si>
    <t xml:space="preserve">JANUARY - NOVEMBER, 2016</t>
  </si>
  <si>
    <t xml:space="preserve">Note:  Data on the sales and stocks of Gasoil for Marine use and Heavy Fuel Oil have been revised.</t>
  </si>
  <si>
    <t xml:space="preserve">         Sales and Stocks refer only to Petroleum Companies.</t>
  </si>
  <si>
    <t xml:space="preserve">DECEMBER, 2015</t>
  </si>
  <si>
    <t xml:space="preserve">Cyprus </t>
  </si>
  <si>
    <t xml:space="preserve">Airways</t>
  </si>
  <si>
    <t xml:space="preserve">(Columns 1-7)</t>
  </si>
  <si>
    <t xml:space="preserve">5</t>
  </si>
  <si>
    <t xml:space="preserve">JANUARY - DECEMBER, 2015</t>
  </si>
  <si>
    <t xml:space="preserve">(Last Updated 27/01/2016) </t>
  </si>
  <si>
    <t xml:space="preserve">COPYRIGHT © : 2016 REPUBLIC OF CYPRUS, STATISTICAL SERVICE</t>
  </si>
  <si>
    <t xml:space="preserve">IMPORTS OF PETROLEUM PRODUCTS DIRECTLY 
FROM THE ELECTRICITY AUTHORITY OF CYPRUS (EAC)
AND THE CEMENT INDUSTRY, 2014-2016</t>
  </si>
  <si>
    <t xml:space="preserve"> </t>
  </si>
  <si>
    <t xml:space="preserve">MONTH</t>
  </si>
  <si>
    <t xml:space="preserve">ELECTRICITY AUTHORITY OF CYPRUS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  MAY</t>
  </si>
  <si>
    <t xml:space="preserve">(Last Updated 27/01/2017)</t>
  </si>
  <si>
    <t xml:space="preserve">COPYRIGHT © : 2017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4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1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2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32" fillId="1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2" fillId="0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34040</xdr:colOff>
      <xdr:row>0</xdr:row>
      <xdr:rowOff>19440</xdr:rowOff>
    </xdr:from>
    <xdr:to>
      <xdr:col>9</xdr:col>
      <xdr:colOff>936360</xdr:colOff>
      <xdr:row>1</xdr:row>
      <xdr:rowOff>2289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208000" y="1944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3840</xdr:colOff>
      <xdr:row>27</xdr:row>
      <xdr:rowOff>66960</xdr:rowOff>
    </xdr:from>
    <xdr:to>
      <xdr:col>9</xdr:col>
      <xdr:colOff>946800</xdr:colOff>
      <xdr:row>28</xdr:row>
      <xdr:rowOff>22896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137800" y="5905800"/>
          <a:ext cx="11581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3560</xdr:colOff>
      <xdr:row>0</xdr:row>
      <xdr:rowOff>66960</xdr:rowOff>
    </xdr:from>
    <xdr:to>
      <xdr:col>9</xdr:col>
      <xdr:colOff>95616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057520" y="66960"/>
          <a:ext cx="1247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3280</xdr:colOff>
      <xdr:row>27</xdr:row>
      <xdr:rowOff>86400</xdr:rowOff>
    </xdr:from>
    <xdr:to>
      <xdr:col>9</xdr:col>
      <xdr:colOff>946800</xdr:colOff>
      <xdr:row>28</xdr:row>
      <xdr:rowOff>24804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977240" y="5925240"/>
          <a:ext cx="13186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3960</xdr:colOff>
      <xdr:row>0</xdr:row>
      <xdr:rowOff>38520</xdr:rowOff>
    </xdr:from>
    <xdr:to>
      <xdr:col>10</xdr:col>
      <xdr:colOff>936720</xdr:colOff>
      <xdr:row>1</xdr:row>
      <xdr:rowOff>2480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983080" y="38520"/>
          <a:ext cx="11775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83640</xdr:colOff>
      <xdr:row>27</xdr:row>
      <xdr:rowOff>47880</xdr:rowOff>
    </xdr:from>
    <xdr:to>
      <xdr:col>10</xdr:col>
      <xdr:colOff>926280</xdr:colOff>
      <xdr:row>28</xdr:row>
      <xdr:rowOff>25668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9032760" y="6000840"/>
          <a:ext cx="11174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65520</xdr:rowOff>
    </xdr:from>
    <xdr:to>
      <xdr:col>7</xdr:col>
      <xdr:colOff>10440</xdr:colOff>
      <xdr:row>0</xdr:row>
      <xdr:rowOff>657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25520" y="65520"/>
          <a:ext cx="107712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7919</v>
      </c>
      <c r="D11" s="19"/>
      <c r="E11" s="19" t="n">
        <v>49</v>
      </c>
      <c r="F11" s="19" t="n">
        <v>2</v>
      </c>
      <c r="G11" s="19"/>
      <c r="H11" s="19" t="n">
        <v>212</v>
      </c>
      <c r="I11" s="20" t="n">
        <v>28182</v>
      </c>
      <c r="J11" s="21" t="n">
        <v>14153</v>
      </c>
    </row>
    <row r="12" customFormat="false" ht="15" hidden="false" customHeight="true" outlineLevel="0" collapsed="false">
      <c r="B12" s="18" t="s">
        <v>38</v>
      </c>
      <c r="C12" s="19" t="n">
        <v>1778</v>
      </c>
      <c r="D12" s="19"/>
      <c r="E12" s="19" t="n">
        <v>3</v>
      </c>
      <c r="F12" s="19" t="n">
        <v>0</v>
      </c>
      <c r="G12" s="19"/>
      <c r="H12" s="19" t="n">
        <v>4</v>
      </c>
      <c r="I12" s="20" t="n">
        <v>1785</v>
      </c>
      <c r="J12" s="21" t="n">
        <v>2118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6</v>
      </c>
      <c r="I13" s="20" t="n">
        <v>6</v>
      </c>
      <c r="J13" s="21" t="n">
        <v>8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218</v>
      </c>
      <c r="F14" s="19" t="n">
        <v>12</v>
      </c>
      <c r="G14" s="19"/>
      <c r="H14" s="19" t="n">
        <v>12460</v>
      </c>
      <c r="I14" s="20" t="n">
        <v>12690</v>
      </c>
      <c r="J14" s="21" t="n">
        <v>28550</v>
      </c>
    </row>
    <row r="15" customFormat="false" ht="15" hidden="false" customHeight="true" outlineLevel="0" collapsed="false">
      <c r="B15" s="18" t="s">
        <v>41</v>
      </c>
      <c r="C15" s="22" t="n">
        <v>3498</v>
      </c>
      <c r="D15" s="22"/>
      <c r="E15" s="19" t="n">
        <v>5</v>
      </c>
      <c r="F15" s="22" t="n">
        <v>0</v>
      </c>
      <c r="G15" s="22"/>
      <c r="H15" s="22" t="n">
        <v>928</v>
      </c>
      <c r="I15" s="23" t="n">
        <v>4431</v>
      </c>
      <c r="J15" s="24" t="n">
        <v>1101</v>
      </c>
    </row>
    <row r="16" customFormat="false" ht="15" hidden="false" customHeight="true" outlineLevel="0" collapsed="false">
      <c r="B16" s="18" t="s">
        <v>42</v>
      </c>
      <c r="C16" s="19" t="n">
        <v>20439</v>
      </c>
      <c r="D16" s="19" t="n">
        <v>0</v>
      </c>
      <c r="E16" s="19" t="n">
        <v>501</v>
      </c>
      <c r="F16" s="19" t="n">
        <v>244</v>
      </c>
      <c r="G16" s="19"/>
      <c r="H16" s="19" t="n">
        <v>3267</v>
      </c>
      <c r="I16" s="20" t="n">
        <v>24451</v>
      </c>
      <c r="J16" s="21" t="n">
        <v>14807</v>
      </c>
    </row>
    <row r="17" customFormat="false" ht="15" hidden="false" customHeight="true" outlineLevel="0" collapsed="false">
      <c r="B17" s="18" t="s">
        <v>43</v>
      </c>
      <c r="C17" s="19" t="n">
        <v>1670</v>
      </c>
      <c r="D17" s="19"/>
      <c r="E17" s="19" t="n">
        <v>2</v>
      </c>
      <c r="F17" s="19"/>
      <c r="G17" s="19"/>
      <c r="H17" s="19" t="n">
        <v>361</v>
      </c>
      <c r="I17" s="20" t="n">
        <v>2033</v>
      </c>
      <c r="J17" s="21" t="n">
        <v>1114</v>
      </c>
    </row>
    <row r="18" customFormat="false" ht="15" hidden="false" customHeight="true" outlineLevel="0" collapsed="false">
      <c r="B18" s="18" t="s">
        <v>44</v>
      </c>
      <c r="C18" s="19" t="n">
        <v>13068</v>
      </c>
      <c r="D18" s="19" t="n">
        <v>0</v>
      </c>
      <c r="E18" s="19" t="n">
        <v>442</v>
      </c>
      <c r="F18" s="19" t="n">
        <v>29</v>
      </c>
      <c r="G18" s="19"/>
      <c r="H18" s="19" t="n">
        <v>4942</v>
      </c>
      <c r="I18" s="20" t="n">
        <v>18481</v>
      </c>
      <c r="J18" s="21" t="n">
        <v>9987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10854</v>
      </c>
      <c r="H19" s="19" t="n">
        <v>154</v>
      </c>
      <c r="I19" s="20" t="n">
        <v>11008</v>
      </c>
      <c r="J19" s="21" t="n">
        <v>3581</v>
      </c>
    </row>
    <row r="20" customFormat="false" ht="15" hidden="false" customHeight="true" outlineLevel="0" collapsed="false">
      <c r="B20" s="18" t="s">
        <v>46</v>
      </c>
      <c r="C20" s="22" t="n">
        <v>4</v>
      </c>
      <c r="D20" s="19"/>
      <c r="E20" s="19" t="n">
        <v>264</v>
      </c>
      <c r="F20" s="19"/>
      <c r="G20" s="19" t="n">
        <v>0</v>
      </c>
      <c r="H20" s="19" t="n">
        <v>1604</v>
      </c>
      <c r="I20" s="20" t="n">
        <v>1872</v>
      </c>
      <c r="J20" s="21" t="n">
        <v>2720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8895</v>
      </c>
      <c r="H21" s="22" t="n">
        <v>95</v>
      </c>
      <c r="I21" s="20" t="n">
        <v>18990</v>
      </c>
      <c r="J21" s="21" t="n">
        <v>3254</v>
      </c>
    </row>
    <row r="22" customFormat="false" ht="15" hidden="false" customHeight="true" outlineLevel="0" collapsed="false">
      <c r="B22" s="18" t="s">
        <v>48</v>
      </c>
      <c r="C22" s="19" t="n">
        <v>71</v>
      </c>
      <c r="D22" s="19" t="n">
        <v>21</v>
      </c>
      <c r="E22" s="19" t="n">
        <v>0</v>
      </c>
      <c r="F22" s="19" t="n">
        <v>0</v>
      </c>
      <c r="G22" s="19" t="n">
        <v>0</v>
      </c>
      <c r="H22" s="19" t="n">
        <v>178</v>
      </c>
      <c r="I22" s="20" t="n">
        <v>270</v>
      </c>
      <c r="J22" s="21" t="n">
        <v>786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3672</v>
      </c>
      <c r="I23" s="20" t="n">
        <v>3672</v>
      </c>
      <c r="J23" s="21" t="n">
        <v>6763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32</v>
      </c>
      <c r="F24" s="19" t="n">
        <v>223</v>
      </c>
      <c r="G24" s="19"/>
      <c r="H24" s="19" t="n">
        <v>9020</v>
      </c>
      <c r="I24" s="20" t="n">
        <v>9275</v>
      </c>
      <c r="J24" s="21" t="n">
        <v>1927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68447</v>
      </c>
      <c r="D26" s="28" t="n">
        <f aca="false">SUM(D11:D24)</f>
        <v>21</v>
      </c>
      <c r="E26" s="28" t="n">
        <f aca="false">SUM(E11:E24)</f>
        <v>1516</v>
      </c>
      <c r="F26" s="28" t="n">
        <f aca="false">SUM(F11:F24)</f>
        <v>510</v>
      </c>
      <c r="G26" s="28" t="n">
        <f aca="false">SUM(G11:G24)</f>
        <v>29749</v>
      </c>
      <c r="H26" s="28" t="n">
        <f aca="false">SUM(H11:H24)</f>
        <v>36903</v>
      </c>
      <c r="I26" s="28" t="n">
        <f aca="false">SUM(I11:I24)</f>
        <v>137146</v>
      </c>
      <c r="J26" s="28" t="n">
        <f aca="false">SUM(J11:J24)</f>
        <v>90869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328937</v>
      </c>
      <c r="D38" s="19"/>
      <c r="E38" s="19" t="n">
        <v>739</v>
      </c>
      <c r="F38" s="19" t="n">
        <v>31</v>
      </c>
      <c r="G38" s="19"/>
      <c r="H38" s="19" t="n">
        <v>3387</v>
      </c>
      <c r="I38" s="20" t="n">
        <v>333094</v>
      </c>
      <c r="J38" s="21" t="n">
        <v>14153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20387</v>
      </c>
      <c r="D39" s="19"/>
      <c r="E39" s="19" t="n">
        <v>13</v>
      </c>
      <c r="F39" s="19" t="n">
        <v>0</v>
      </c>
      <c r="G39" s="19"/>
      <c r="H39" s="19" t="n">
        <v>112</v>
      </c>
      <c r="I39" s="20" t="n">
        <v>20512</v>
      </c>
      <c r="J39" s="21" t="n">
        <v>2118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32</v>
      </c>
      <c r="I40" s="20" t="n">
        <v>32</v>
      </c>
      <c r="J40" s="21" t="n">
        <v>8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254</v>
      </c>
      <c r="F41" s="19" t="n">
        <v>151</v>
      </c>
      <c r="G41" s="19"/>
      <c r="H41" s="19" t="n">
        <v>280071</v>
      </c>
      <c r="I41" s="20" t="n">
        <v>280476</v>
      </c>
      <c r="J41" s="21" t="n">
        <v>28550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10770</v>
      </c>
      <c r="D42" s="19"/>
      <c r="E42" s="19" t="n">
        <v>31</v>
      </c>
      <c r="F42" s="19" t="n">
        <v>32</v>
      </c>
      <c r="G42" s="19"/>
      <c r="H42" s="19" t="n">
        <v>3054</v>
      </c>
      <c r="I42" s="20" t="n">
        <v>13887</v>
      </c>
      <c r="J42" s="21" t="n">
        <v>1101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237049</v>
      </c>
      <c r="D43" s="19" t="n">
        <v>0</v>
      </c>
      <c r="E43" s="19" t="n">
        <v>6206</v>
      </c>
      <c r="F43" s="19" t="n">
        <v>2911</v>
      </c>
      <c r="G43" s="19"/>
      <c r="H43" s="19" t="n">
        <v>41242</v>
      </c>
      <c r="I43" s="20" t="n">
        <v>287408</v>
      </c>
      <c r="J43" s="21" t="n">
        <v>14807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8238</v>
      </c>
      <c r="D44" s="19"/>
      <c r="E44" s="19" t="n">
        <v>12</v>
      </c>
      <c r="F44" s="19"/>
      <c r="G44" s="19"/>
      <c r="H44" s="19" t="n">
        <v>4661</v>
      </c>
      <c r="I44" s="20" t="n">
        <v>22911</v>
      </c>
      <c r="J44" s="21" t="n">
        <v>1114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58022</v>
      </c>
      <c r="D45" s="19" t="n">
        <v>0</v>
      </c>
      <c r="E45" s="19" t="n">
        <v>2942</v>
      </c>
      <c r="F45" s="19" t="n">
        <v>559</v>
      </c>
      <c r="G45" s="19"/>
      <c r="H45" s="19" t="n">
        <v>27564</v>
      </c>
      <c r="I45" s="20" t="n">
        <v>89087</v>
      </c>
      <c r="J45" s="21" t="n">
        <v>9987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94887</v>
      </c>
      <c r="H46" s="19" t="n">
        <v>1700</v>
      </c>
      <c r="I46" s="20" t="n">
        <v>96587</v>
      </c>
      <c r="J46" s="21" t="n">
        <v>3581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45</v>
      </c>
      <c r="D47" s="19"/>
      <c r="E47" s="19" t="n">
        <v>2019</v>
      </c>
      <c r="F47" s="19"/>
      <c r="G47" s="19" t="n">
        <v>0</v>
      </c>
      <c r="H47" s="19" t="n">
        <v>17403</v>
      </c>
      <c r="I47" s="20" t="n">
        <v>19467</v>
      </c>
      <c r="J47" s="21" t="n">
        <v>2720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93333</v>
      </c>
      <c r="H48" s="19" t="n">
        <v>4895</v>
      </c>
      <c r="I48" s="20" t="n">
        <v>198228</v>
      </c>
      <c r="J48" s="21" t="n">
        <v>3254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1046</v>
      </c>
      <c r="D49" s="19" t="n">
        <v>206</v>
      </c>
      <c r="E49" s="19" t="n">
        <v>11</v>
      </c>
      <c r="F49" s="19" t="n">
        <v>6</v>
      </c>
      <c r="G49" s="19" t="n">
        <v>0</v>
      </c>
      <c r="H49" s="19" t="n">
        <v>2418</v>
      </c>
      <c r="I49" s="20" t="n">
        <v>3687</v>
      </c>
      <c r="J49" s="21" t="n">
        <v>786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37176</v>
      </c>
      <c r="I50" s="20" t="n">
        <v>37176</v>
      </c>
      <c r="J50" s="21" t="n">
        <v>6763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340</v>
      </c>
      <c r="F51" s="19" t="n">
        <v>1240</v>
      </c>
      <c r="G51" s="19"/>
      <c r="H51" s="19" t="n">
        <v>53326</v>
      </c>
      <c r="I51" s="20" t="n">
        <v>54906</v>
      </c>
      <c r="J51" s="21" t="n">
        <v>1927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674494</v>
      </c>
      <c r="D53" s="28" t="n">
        <f aca="false">SUM(D38:D51)</f>
        <v>206</v>
      </c>
      <c r="E53" s="28" t="n">
        <f aca="false">SUM(E38:E51)</f>
        <v>12567</v>
      </c>
      <c r="F53" s="28" t="n">
        <f aca="false">SUM(F38:F51)</f>
        <v>4930</v>
      </c>
      <c r="G53" s="28" t="n">
        <f aca="false">SUM(G38:G51)</f>
        <v>288220</v>
      </c>
      <c r="H53" s="28" t="n">
        <f aca="false">SUM(H38:H51)</f>
        <v>477041</v>
      </c>
      <c r="I53" s="28" t="n">
        <f aca="false">SUM(I38:I51)</f>
        <v>1457458</v>
      </c>
      <c r="J53" s="28" t="n">
        <f aca="false">SUM(J38:J51)</f>
        <v>90869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/>
      <c r="J56" s="30"/>
      <c r="N56" s="35"/>
    </row>
    <row r="57" customFormat="false" ht="17.25" hidden="false" customHeight="true" outlineLevel="0" collapsed="false">
      <c r="B57" s="36" t="s">
        <v>55</v>
      </c>
      <c r="C57" s="37"/>
      <c r="D57" s="37"/>
      <c r="E57" s="37"/>
      <c r="F57" s="37"/>
      <c r="G57" s="37"/>
      <c r="H57" s="37"/>
      <c r="I57" s="37"/>
      <c r="J57" s="38"/>
      <c r="N57" s="39"/>
    </row>
    <row r="58" customFormat="false" ht="6" hidden="false" customHeight="true" outlineLevel="0" collapsed="false">
      <c r="B58" s="40"/>
      <c r="J58" s="30"/>
    </row>
    <row r="59" customFormat="false" ht="18" hidden="false" customHeight="true" outlineLevel="0" collapsed="false">
      <c r="B59" s="41" t="s">
        <v>56</v>
      </c>
      <c r="J59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7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5978</v>
      </c>
      <c r="D11" s="19"/>
      <c r="E11" s="19" t="n">
        <v>61</v>
      </c>
      <c r="F11" s="19" t="n">
        <v>3</v>
      </c>
      <c r="G11" s="19"/>
      <c r="H11" s="19" t="n">
        <v>196</v>
      </c>
      <c r="I11" s="20" t="n">
        <v>26238</v>
      </c>
      <c r="J11" s="21" t="n">
        <v>11664</v>
      </c>
    </row>
    <row r="12" customFormat="false" ht="15" hidden="false" customHeight="true" outlineLevel="0" collapsed="false">
      <c r="B12" s="18" t="s">
        <v>38</v>
      </c>
      <c r="C12" s="19" t="n">
        <v>1585</v>
      </c>
      <c r="D12" s="19"/>
      <c r="E12" s="19" t="n">
        <v>0</v>
      </c>
      <c r="F12" s="19" t="n">
        <v>0</v>
      </c>
      <c r="G12" s="19"/>
      <c r="H12" s="19" t="n">
        <v>4</v>
      </c>
      <c r="I12" s="20" t="n">
        <v>1589</v>
      </c>
      <c r="J12" s="21" t="n">
        <v>1862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2</v>
      </c>
      <c r="I13" s="20" t="n">
        <v>2</v>
      </c>
      <c r="J13" s="21" t="n">
        <v>13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0</v>
      </c>
      <c r="G14" s="19"/>
      <c r="H14" s="19" t="n">
        <v>15530</v>
      </c>
      <c r="I14" s="20" t="n">
        <v>15530</v>
      </c>
      <c r="J14" s="21" t="n">
        <v>28484</v>
      </c>
    </row>
    <row r="15" customFormat="false" ht="15" hidden="false" customHeight="true" outlineLevel="0" collapsed="false">
      <c r="B15" s="18" t="s">
        <v>41</v>
      </c>
      <c r="C15" s="22" t="n">
        <v>1069</v>
      </c>
      <c r="D15" s="22"/>
      <c r="E15" s="19" t="n">
        <v>5</v>
      </c>
      <c r="F15" s="22" t="n">
        <v>9</v>
      </c>
      <c r="G15" s="22"/>
      <c r="H15" s="22" t="n">
        <v>334</v>
      </c>
      <c r="I15" s="23" t="n">
        <v>1417</v>
      </c>
      <c r="J15" s="24" t="n">
        <v>1695</v>
      </c>
    </row>
    <row r="16" customFormat="false" ht="15" hidden="false" customHeight="true" outlineLevel="0" collapsed="false">
      <c r="B16" s="18" t="s">
        <v>42</v>
      </c>
      <c r="C16" s="19" t="n">
        <v>20010</v>
      </c>
      <c r="D16" s="19" t="n">
        <v>0</v>
      </c>
      <c r="E16" s="19" t="n">
        <v>775</v>
      </c>
      <c r="F16" s="19" t="n">
        <v>241</v>
      </c>
      <c r="G16" s="19"/>
      <c r="H16" s="19" t="n">
        <v>3636</v>
      </c>
      <c r="I16" s="20" t="n">
        <v>24662</v>
      </c>
      <c r="J16" s="21" t="n">
        <v>14627</v>
      </c>
    </row>
    <row r="17" customFormat="false" ht="15" hidden="false" customHeight="true" outlineLevel="0" collapsed="false">
      <c r="B17" s="18" t="s">
        <v>43</v>
      </c>
      <c r="C17" s="19" t="n">
        <v>1739</v>
      </c>
      <c r="D17" s="19"/>
      <c r="E17" s="19" t="n">
        <v>0</v>
      </c>
      <c r="F17" s="19"/>
      <c r="G17" s="19"/>
      <c r="H17" s="19" t="n">
        <v>533</v>
      </c>
      <c r="I17" s="20" t="n">
        <v>2272</v>
      </c>
      <c r="J17" s="21" t="n">
        <v>1269</v>
      </c>
    </row>
    <row r="18" customFormat="false" ht="15" hidden="false" customHeight="true" outlineLevel="0" collapsed="false">
      <c r="B18" s="18" t="s">
        <v>44</v>
      </c>
      <c r="C18" s="19" t="n">
        <v>5953</v>
      </c>
      <c r="D18" s="19" t="n">
        <v>0</v>
      </c>
      <c r="E18" s="19" t="n">
        <v>277</v>
      </c>
      <c r="F18" s="19" t="n">
        <v>45</v>
      </c>
      <c r="G18" s="19"/>
      <c r="H18" s="19" t="n">
        <v>3399</v>
      </c>
      <c r="I18" s="20" t="n">
        <v>9674</v>
      </c>
      <c r="J18" s="21" t="n">
        <v>7212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12219</v>
      </c>
      <c r="H19" s="19" t="n">
        <v>145</v>
      </c>
      <c r="I19" s="20" t="n">
        <v>12364</v>
      </c>
      <c r="J19" s="21" t="n">
        <v>4572</v>
      </c>
    </row>
    <row r="20" customFormat="false" ht="15" hidden="false" customHeight="true" outlineLevel="0" collapsed="false">
      <c r="B20" s="18" t="s">
        <v>46</v>
      </c>
      <c r="C20" s="22" t="n">
        <v>4</v>
      </c>
      <c r="D20" s="19"/>
      <c r="E20" s="19" t="n">
        <v>137</v>
      </c>
      <c r="F20" s="19"/>
      <c r="G20" s="19" t="n">
        <v>0</v>
      </c>
      <c r="H20" s="19" t="n">
        <v>1591</v>
      </c>
      <c r="I20" s="20" t="n">
        <v>1732</v>
      </c>
      <c r="J20" s="21" t="n">
        <v>2204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8248</v>
      </c>
      <c r="H21" s="22" t="n">
        <v>642</v>
      </c>
      <c r="I21" s="20" t="n">
        <v>18890</v>
      </c>
      <c r="J21" s="21" t="n">
        <v>3789</v>
      </c>
    </row>
    <row r="22" customFormat="false" ht="15" hidden="false" customHeight="true" outlineLevel="0" collapsed="false">
      <c r="B22" s="18" t="s">
        <v>48</v>
      </c>
      <c r="C22" s="19" t="n">
        <v>101</v>
      </c>
      <c r="D22" s="19" t="n">
        <v>22</v>
      </c>
      <c r="E22" s="19" t="n">
        <v>6</v>
      </c>
      <c r="F22" s="19" t="n">
        <v>1</v>
      </c>
      <c r="G22" s="19" t="n">
        <v>0</v>
      </c>
      <c r="H22" s="19" t="n">
        <v>204</v>
      </c>
      <c r="I22" s="20" t="n">
        <v>334</v>
      </c>
      <c r="J22" s="21" t="n">
        <v>951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5046</v>
      </c>
      <c r="I23" s="20" t="n">
        <v>5046</v>
      </c>
      <c r="J23" s="21" t="n">
        <v>3860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5</v>
      </c>
      <c r="F24" s="19" t="n">
        <v>71</v>
      </c>
      <c r="G24" s="19"/>
      <c r="H24" s="19" t="n">
        <v>4646</v>
      </c>
      <c r="I24" s="20" t="n">
        <v>4742</v>
      </c>
      <c r="J24" s="21" t="n">
        <v>1774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6439</v>
      </c>
      <c r="D26" s="28" t="n">
        <f aca="false">SUM(D11:D24)</f>
        <v>22</v>
      </c>
      <c r="E26" s="28" t="n">
        <f aca="false">SUM(E11:E24)</f>
        <v>1286</v>
      </c>
      <c r="F26" s="28" t="n">
        <f aca="false">SUM(F11:F24)</f>
        <v>370</v>
      </c>
      <c r="G26" s="28" t="n">
        <f aca="false">SUM(G11:G24)</f>
        <v>30467</v>
      </c>
      <c r="H26" s="28" t="n">
        <f aca="false">SUM(H11:H24)</f>
        <v>35908</v>
      </c>
      <c r="I26" s="28" t="n">
        <f aca="false">SUM(I11:I24)</f>
        <v>124492</v>
      </c>
      <c r="J26" s="28" t="n">
        <f aca="false">SUM(J11:J24)</f>
        <v>83976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8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301018</v>
      </c>
      <c r="D38" s="19"/>
      <c r="E38" s="19" t="n">
        <v>690</v>
      </c>
      <c r="F38" s="19" t="n">
        <v>29</v>
      </c>
      <c r="G38" s="19"/>
      <c r="H38" s="19" t="n">
        <v>3175</v>
      </c>
      <c r="I38" s="20" t="n">
        <v>304912</v>
      </c>
      <c r="J38" s="21" t="n">
        <v>11664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18609</v>
      </c>
      <c r="D39" s="19"/>
      <c r="E39" s="19" t="n">
        <v>10</v>
      </c>
      <c r="F39" s="19" t="n">
        <v>0</v>
      </c>
      <c r="G39" s="19"/>
      <c r="H39" s="19" t="n">
        <v>108</v>
      </c>
      <c r="I39" s="20" t="n">
        <v>18727</v>
      </c>
      <c r="J39" s="21" t="n">
        <v>1862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26</v>
      </c>
      <c r="I40" s="20" t="n">
        <v>26</v>
      </c>
      <c r="J40" s="21" t="n">
        <v>13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36</v>
      </c>
      <c r="F41" s="19" t="n">
        <v>139</v>
      </c>
      <c r="G41" s="19"/>
      <c r="H41" s="19" t="n">
        <v>267611</v>
      </c>
      <c r="I41" s="20" t="n">
        <v>267786</v>
      </c>
      <c r="J41" s="21" t="n">
        <v>28484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7272</v>
      </c>
      <c r="D42" s="19"/>
      <c r="E42" s="19" t="n">
        <v>26</v>
      </c>
      <c r="F42" s="19" t="n">
        <v>32</v>
      </c>
      <c r="G42" s="19"/>
      <c r="H42" s="19" t="n">
        <v>2126</v>
      </c>
      <c r="I42" s="20" t="n">
        <v>9456</v>
      </c>
      <c r="J42" s="21" t="n">
        <v>1695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216610</v>
      </c>
      <c r="D43" s="19" t="n">
        <v>0</v>
      </c>
      <c r="E43" s="19" t="n">
        <v>5705</v>
      </c>
      <c r="F43" s="19" t="n">
        <v>2667</v>
      </c>
      <c r="G43" s="19"/>
      <c r="H43" s="19" t="n">
        <v>37975</v>
      </c>
      <c r="I43" s="20" t="n">
        <v>262957</v>
      </c>
      <c r="J43" s="21" t="n">
        <v>14627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6568</v>
      </c>
      <c r="D44" s="19"/>
      <c r="E44" s="19" t="n">
        <v>10</v>
      </c>
      <c r="F44" s="19"/>
      <c r="G44" s="19"/>
      <c r="H44" s="19" t="n">
        <v>4300</v>
      </c>
      <c r="I44" s="20" t="n">
        <v>20878</v>
      </c>
      <c r="J44" s="21" t="n">
        <v>1269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44954</v>
      </c>
      <c r="D45" s="19" t="n">
        <v>0</v>
      </c>
      <c r="E45" s="19" t="n">
        <v>2500</v>
      </c>
      <c r="F45" s="19" t="n">
        <v>530</v>
      </c>
      <c r="G45" s="19"/>
      <c r="H45" s="19" t="n">
        <v>22622</v>
      </c>
      <c r="I45" s="20" t="n">
        <v>70606</v>
      </c>
      <c r="J45" s="21" t="n">
        <v>7212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84033</v>
      </c>
      <c r="H46" s="19" t="n">
        <v>1546</v>
      </c>
      <c r="I46" s="20" t="n">
        <v>85579</v>
      </c>
      <c r="J46" s="21" t="n">
        <v>4572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41</v>
      </c>
      <c r="D47" s="19"/>
      <c r="E47" s="19" t="n">
        <v>1755</v>
      </c>
      <c r="F47" s="19"/>
      <c r="G47" s="19" t="n">
        <v>0</v>
      </c>
      <c r="H47" s="19" t="n">
        <v>15799</v>
      </c>
      <c r="I47" s="20" t="n">
        <v>17595</v>
      </c>
      <c r="J47" s="21" t="n">
        <v>2204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74438</v>
      </c>
      <c r="H48" s="19" t="n">
        <v>4800</v>
      </c>
      <c r="I48" s="20" t="n">
        <v>179238</v>
      </c>
      <c r="J48" s="21" t="n">
        <v>3789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975</v>
      </c>
      <c r="D49" s="19" t="n">
        <v>185</v>
      </c>
      <c r="E49" s="19" t="n">
        <v>11</v>
      </c>
      <c r="F49" s="19" t="n">
        <v>6</v>
      </c>
      <c r="G49" s="19" t="n">
        <v>0</v>
      </c>
      <c r="H49" s="19" t="n">
        <v>2240</v>
      </c>
      <c r="I49" s="20" t="n">
        <v>3417</v>
      </c>
      <c r="J49" s="21" t="n">
        <v>951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33504</v>
      </c>
      <c r="I50" s="20" t="n">
        <v>33504</v>
      </c>
      <c r="J50" s="21" t="n">
        <v>3860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308</v>
      </c>
      <c r="F51" s="19" t="n">
        <v>1017</v>
      </c>
      <c r="G51" s="19"/>
      <c r="H51" s="19" t="n">
        <v>44306</v>
      </c>
      <c r="I51" s="20" t="n">
        <v>45631</v>
      </c>
      <c r="J51" s="21" t="n">
        <v>1774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606047</v>
      </c>
      <c r="D53" s="28" t="n">
        <f aca="false">SUM(D38:D51)</f>
        <v>185</v>
      </c>
      <c r="E53" s="28" t="n">
        <f aca="false">SUM(E38:E51)</f>
        <v>11051</v>
      </c>
      <c r="F53" s="28" t="n">
        <f aca="false">SUM(F38:F51)</f>
        <v>4420</v>
      </c>
      <c r="G53" s="28" t="n">
        <f aca="false">SUM(G38:G51)</f>
        <v>258471</v>
      </c>
      <c r="H53" s="28" t="n">
        <f aca="false">SUM(H38:H51)</f>
        <v>440138</v>
      </c>
      <c r="I53" s="28" t="n">
        <f aca="false">SUM(I38:I51)</f>
        <v>1320312</v>
      </c>
      <c r="J53" s="28" t="n">
        <f aca="false">SUM(J38:J51)</f>
        <v>83976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9</v>
      </c>
      <c r="J55" s="29"/>
      <c r="K55" s="30"/>
      <c r="O55" s="39"/>
    </row>
    <row r="56" customFormat="false" ht="15" hidden="false" customHeight="true" outlineLevel="0" collapsed="false">
      <c r="B56" s="34" t="s">
        <v>60</v>
      </c>
      <c r="J56" s="29"/>
      <c r="K56" s="30"/>
      <c r="O56" s="39"/>
    </row>
    <row r="57" customFormat="false" ht="15" hidden="false" customHeight="true" outlineLevel="0" collapsed="false">
      <c r="J57" s="29"/>
      <c r="K57" s="30"/>
      <c r="O57" s="39"/>
    </row>
    <row r="58" customFormat="false" ht="17.25" hidden="false" customHeight="true" outlineLevel="0" collapsed="false">
      <c r="B58" s="36" t="s">
        <v>55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0"/>
      <c r="J59" s="30"/>
    </row>
    <row r="60" customFormat="false" ht="18" hidden="false" customHeight="true" outlineLevel="0" collapsed="false">
      <c r="B60" s="41" t="s">
        <v>56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472222222222222" right="0.472222222222222" top="0.551388888888889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6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42" t="s">
        <v>62</v>
      </c>
      <c r="F6" s="13" t="s">
        <v>13</v>
      </c>
      <c r="G6" s="14" t="s">
        <v>14</v>
      </c>
      <c r="H6" s="15"/>
      <c r="I6" s="13" t="s">
        <v>15</v>
      </c>
      <c r="J6" s="13" t="s">
        <v>16</v>
      </c>
      <c r="K6" s="12" t="s">
        <v>17</v>
      </c>
      <c r="L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63</v>
      </c>
      <c r="F7" s="13" t="s">
        <v>20</v>
      </c>
      <c r="G7" s="13" t="s">
        <v>21</v>
      </c>
      <c r="H7" s="13"/>
      <c r="I7" s="13" t="s">
        <v>22</v>
      </c>
      <c r="J7" s="13" t="s">
        <v>64</v>
      </c>
      <c r="K7" s="12" t="s">
        <v>24</v>
      </c>
      <c r="L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3"/>
      <c r="F8" s="16"/>
      <c r="G8" s="13" t="s">
        <v>26</v>
      </c>
      <c r="H8" s="13"/>
      <c r="I8" s="13"/>
      <c r="J8" s="13"/>
      <c r="K8" s="12" t="s">
        <v>27</v>
      </c>
      <c r="L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6"/>
      <c r="G9" s="13" t="s">
        <v>28</v>
      </c>
      <c r="H9" s="16"/>
      <c r="I9" s="16"/>
      <c r="J9" s="16"/>
      <c r="K9" s="12"/>
      <c r="L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65</v>
      </c>
      <c r="H10" s="17" t="n">
        <v>6</v>
      </c>
      <c r="I10" s="17" t="n">
        <v>7</v>
      </c>
      <c r="J10" s="17" t="n">
        <v>8</v>
      </c>
      <c r="K10" s="17" t="n">
        <v>9</v>
      </c>
      <c r="L10" s="2"/>
    </row>
    <row r="11" customFormat="false" ht="18.75" hidden="false" customHeight="true" outlineLevel="0" collapsed="false">
      <c r="B11" s="18" t="s">
        <v>37</v>
      </c>
      <c r="C11" s="19" t="n">
        <v>28044</v>
      </c>
      <c r="D11" s="19"/>
      <c r="E11" s="19"/>
      <c r="F11" s="19" t="n">
        <v>68</v>
      </c>
      <c r="G11" s="19" t="n">
        <v>3</v>
      </c>
      <c r="H11" s="19"/>
      <c r="I11" s="19" t="n">
        <v>518</v>
      </c>
      <c r="J11" s="20" t="n">
        <v>28633</v>
      </c>
      <c r="K11" s="21" t="n">
        <v>9669</v>
      </c>
    </row>
    <row r="12" customFormat="false" ht="15" hidden="false" customHeight="true" outlineLevel="0" collapsed="false">
      <c r="B12" s="18" t="s">
        <v>38</v>
      </c>
      <c r="C12" s="19" t="n">
        <v>1649</v>
      </c>
      <c r="D12" s="19"/>
      <c r="E12" s="19"/>
      <c r="F12" s="19" t="n">
        <v>1</v>
      </c>
      <c r="G12" s="19" t="n">
        <v>0</v>
      </c>
      <c r="H12" s="19"/>
      <c r="I12" s="19" t="n">
        <v>9</v>
      </c>
      <c r="J12" s="20" t="n">
        <v>1659</v>
      </c>
      <c r="K12" s="21" t="n">
        <v>1506</v>
      </c>
    </row>
    <row r="13" customFormat="false" ht="15" hidden="false" customHeight="true" outlineLevel="0" collapsed="false">
      <c r="B13" s="18" t="s">
        <v>39</v>
      </c>
      <c r="C13" s="19"/>
      <c r="D13" s="19"/>
      <c r="E13" s="19"/>
      <c r="F13" s="19" t="n">
        <v>0</v>
      </c>
      <c r="G13" s="19" t="n">
        <v>0</v>
      </c>
      <c r="H13" s="19"/>
      <c r="I13" s="19" t="n">
        <v>5</v>
      </c>
      <c r="J13" s="20" t="n">
        <v>5</v>
      </c>
      <c r="K13" s="21" t="n">
        <v>13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221</v>
      </c>
      <c r="G14" s="19" t="n">
        <v>0</v>
      </c>
      <c r="H14" s="19"/>
      <c r="I14" s="19" t="n">
        <v>17502</v>
      </c>
      <c r="J14" s="20" t="n">
        <v>17723</v>
      </c>
      <c r="K14" s="21" t="n">
        <v>17680</v>
      </c>
    </row>
    <row r="15" customFormat="false" ht="15" hidden="false" customHeight="true" outlineLevel="0" collapsed="false">
      <c r="B15" s="18" t="s">
        <v>41</v>
      </c>
      <c r="C15" s="22" t="n">
        <v>2151</v>
      </c>
      <c r="D15" s="22"/>
      <c r="E15" s="22"/>
      <c r="F15" s="19" t="n">
        <v>2</v>
      </c>
      <c r="G15" s="22" t="n">
        <v>0</v>
      </c>
      <c r="H15" s="22"/>
      <c r="I15" s="22" t="n">
        <v>777</v>
      </c>
      <c r="J15" s="23" t="n">
        <v>2930</v>
      </c>
      <c r="K15" s="24" t="n">
        <v>502</v>
      </c>
    </row>
    <row r="16" customFormat="false" ht="15" hidden="false" customHeight="true" outlineLevel="0" collapsed="false">
      <c r="B16" s="18" t="s">
        <v>42</v>
      </c>
      <c r="C16" s="19" t="n">
        <v>19305</v>
      </c>
      <c r="D16" s="19" t="n">
        <v>0</v>
      </c>
      <c r="E16" s="19"/>
      <c r="F16" s="19" t="n">
        <v>438</v>
      </c>
      <c r="G16" s="19" t="n">
        <v>253</v>
      </c>
      <c r="H16" s="19"/>
      <c r="I16" s="19" t="n">
        <v>3040</v>
      </c>
      <c r="J16" s="20" t="n">
        <v>23036</v>
      </c>
      <c r="K16" s="21" t="n">
        <v>16542</v>
      </c>
    </row>
    <row r="17" customFormat="false" ht="15" hidden="false" customHeight="true" outlineLevel="0" collapsed="false">
      <c r="B17" s="18" t="s">
        <v>43</v>
      </c>
      <c r="C17" s="19" t="n">
        <v>1750</v>
      </c>
      <c r="D17" s="19"/>
      <c r="E17" s="19"/>
      <c r="F17" s="19" t="n">
        <v>3</v>
      </c>
      <c r="G17" s="19"/>
      <c r="H17" s="19"/>
      <c r="I17" s="19" t="n">
        <v>339</v>
      </c>
      <c r="J17" s="20" t="n">
        <v>2092</v>
      </c>
      <c r="K17" s="21" t="n">
        <v>903</v>
      </c>
    </row>
    <row r="18" customFormat="false" ht="15" hidden="false" customHeight="true" outlineLevel="0" collapsed="false">
      <c r="B18" s="18" t="s">
        <v>44</v>
      </c>
      <c r="C18" s="19" t="n">
        <v>10410</v>
      </c>
      <c r="D18" s="19" t="n">
        <v>0</v>
      </c>
      <c r="E18" s="19" t="n">
        <v>0</v>
      </c>
      <c r="F18" s="19" t="n">
        <v>403</v>
      </c>
      <c r="G18" s="19" t="n">
        <v>81</v>
      </c>
      <c r="H18" s="19"/>
      <c r="I18" s="19" t="n">
        <v>4331</v>
      </c>
      <c r="J18" s="20" t="n">
        <v>15225</v>
      </c>
      <c r="K18" s="21" t="n">
        <v>10276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/>
      <c r="H19" s="19" t="n">
        <v>6663</v>
      </c>
      <c r="I19" s="19" t="n">
        <v>99</v>
      </c>
      <c r="J19" s="20" t="n">
        <v>6762</v>
      </c>
      <c r="K19" s="21" t="n">
        <v>4106</v>
      </c>
    </row>
    <row r="20" customFormat="false" ht="15" hidden="false" customHeight="true" outlineLevel="0" collapsed="false">
      <c r="B20" s="18" t="s">
        <v>46</v>
      </c>
      <c r="C20" s="22" t="n">
        <v>6</v>
      </c>
      <c r="D20" s="19"/>
      <c r="E20" s="19"/>
      <c r="F20" s="19" t="n">
        <v>181</v>
      </c>
      <c r="G20" s="19"/>
      <c r="H20" s="19" t="n">
        <v>0</v>
      </c>
      <c r="I20" s="19" t="n">
        <v>1333</v>
      </c>
      <c r="J20" s="20" t="n">
        <v>1520</v>
      </c>
      <c r="K20" s="21" t="n">
        <v>2567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/>
      <c r="H21" s="19" t="n">
        <v>11389</v>
      </c>
      <c r="I21" s="22" t="n">
        <v>156</v>
      </c>
      <c r="J21" s="20" t="n">
        <v>11545</v>
      </c>
      <c r="K21" s="21" t="n">
        <v>5904</v>
      </c>
    </row>
    <row r="22" customFormat="false" ht="15" hidden="false" customHeight="true" outlineLevel="0" collapsed="false">
      <c r="B22" s="18" t="s">
        <v>48</v>
      </c>
      <c r="C22" s="19" t="n">
        <v>88</v>
      </c>
      <c r="D22" s="19" t="n">
        <v>22</v>
      </c>
      <c r="E22" s="19"/>
      <c r="F22" s="19" t="n">
        <v>0</v>
      </c>
      <c r="G22" s="19" t="n">
        <v>0</v>
      </c>
      <c r="H22" s="19" t="n">
        <v>0</v>
      </c>
      <c r="I22" s="19" t="n">
        <v>261</v>
      </c>
      <c r="J22" s="20" t="n">
        <v>371</v>
      </c>
      <c r="K22" s="21" t="n">
        <v>901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/>
      <c r="I23" s="19" t="n">
        <v>4582</v>
      </c>
      <c r="J23" s="20" t="n">
        <v>4582</v>
      </c>
      <c r="K23" s="21" t="n">
        <v>5268</v>
      </c>
    </row>
    <row r="24" customFormat="false" ht="15" hidden="false" customHeight="true" outlineLevel="0" collapsed="false">
      <c r="B24" s="18" t="s">
        <v>50</v>
      </c>
      <c r="C24" s="19"/>
      <c r="D24" s="19"/>
      <c r="E24" s="19"/>
      <c r="F24" s="19" t="n">
        <v>32</v>
      </c>
      <c r="G24" s="19" t="n">
        <v>198</v>
      </c>
      <c r="H24" s="19"/>
      <c r="I24" s="19" t="n">
        <v>6959</v>
      </c>
      <c r="J24" s="20" t="n">
        <v>7189</v>
      </c>
      <c r="K24" s="21" t="n">
        <v>2024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5"/>
      <c r="J25" s="20"/>
      <c r="K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63403</v>
      </c>
      <c r="D26" s="28" t="n">
        <f aca="false">SUM(D11:D24)</f>
        <v>22</v>
      </c>
      <c r="E26" s="28" t="n">
        <f aca="false">SUM(E11:E24)</f>
        <v>0</v>
      </c>
      <c r="F26" s="28" t="n">
        <f aca="false">SUM(F11:F24)</f>
        <v>1349</v>
      </c>
      <c r="G26" s="28" t="n">
        <f aca="false">SUM(G11:G24)</f>
        <v>535</v>
      </c>
      <c r="H26" s="28" t="n">
        <f aca="false">SUM(H11:H24)</f>
        <v>18052</v>
      </c>
      <c r="I26" s="28" t="n">
        <f aca="false">SUM(I11:I24)</f>
        <v>39911</v>
      </c>
      <c r="J26" s="28" t="n">
        <f aca="false">SUM(J11:J24)</f>
        <v>123272</v>
      </c>
      <c r="K26" s="28" t="n">
        <f aca="false">SUM(K11:K24)</f>
        <v>77861</v>
      </c>
    </row>
    <row r="27" customFormat="false" ht="33.75" hidden="false" customHeight="true" outlineLevel="0" collapsed="false">
      <c r="J27" s="29"/>
      <c r="K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6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42" t="s">
        <v>62</v>
      </c>
      <c r="F33" s="13" t="s">
        <v>13</v>
      </c>
      <c r="G33" s="14" t="s">
        <v>14</v>
      </c>
      <c r="H33" s="15"/>
      <c r="I33" s="13" t="s">
        <v>15</v>
      </c>
      <c r="J33" s="13" t="s">
        <v>16</v>
      </c>
      <c r="K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63</v>
      </c>
      <c r="F34" s="13" t="s">
        <v>20</v>
      </c>
      <c r="G34" s="13" t="s">
        <v>21</v>
      </c>
      <c r="H34" s="13"/>
      <c r="I34" s="13" t="s">
        <v>22</v>
      </c>
      <c r="J34" s="13" t="s">
        <v>64</v>
      </c>
      <c r="K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3"/>
      <c r="F35" s="16"/>
      <c r="G35" s="13" t="s">
        <v>26</v>
      </c>
      <c r="H35" s="13"/>
      <c r="I35" s="13"/>
      <c r="J35" s="13"/>
      <c r="K35" s="12" t="s">
        <v>27</v>
      </c>
    </row>
    <row r="36" s="2" customFormat="true" ht="15" hidden="false" customHeight="true" outlineLevel="0" collapsed="false">
      <c r="B36" s="8"/>
      <c r="C36" s="16"/>
      <c r="D36" s="16"/>
      <c r="E36" s="16"/>
      <c r="F36" s="16"/>
      <c r="G36" s="13" t="s">
        <v>28</v>
      </c>
      <c r="H36" s="16"/>
      <c r="I36" s="16"/>
      <c r="J36" s="16"/>
      <c r="K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65</v>
      </c>
      <c r="H37" s="17" t="n">
        <v>6</v>
      </c>
      <c r="I37" s="17" t="n">
        <v>7</v>
      </c>
      <c r="J37" s="17" t="n">
        <v>8</v>
      </c>
      <c r="K37" s="17" t="n">
        <v>9</v>
      </c>
    </row>
    <row r="38" customFormat="false" ht="18.75" hidden="false" customHeight="true" outlineLevel="0" collapsed="false">
      <c r="B38" s="18" t="s">
        <v>37</v>
      </c>
      <c r="C38" s="19" t="n">
        <v>319785</v>
      </c>
      <c r="D38" s="19"/>
      <c r="E38" s="19"/>
      <c r="F38" s="19" t="n">
        <v>880</v>
      </c>
      <c r="G38" s="19" t="n">
        <v>38</v>
      </c>
      <c r="H38" s="19"/>
      <c r="I38" s="19" t="n">
        <v>6008</v>
      </c>
      <c r="J38" s="20" t="n">
        <v>326711</v>
      </c>
      <c r="K38" s="21" t="n">
        <v>9669</v>
      </c>
      <c r="N38" s="29"/>
    </row>
    <row r="39" customFormat="false" ht="15" hidden="false" customHeight="true" outlineLevel="0" collapsed="false">
      <c r="B39" s="18" t="s">
        <v>38</v>
      </c>
      <c r="C39" s="19" t="n">
        <v>18476</v>
      </c>
      <c r="D39" s="19"/>
      <c r="E39" s="19"/>
      <c r="F39" s="19" t="n">
        <v>14</v>
      </c>
      <c r="G39" s="19" t="n">
        <v>0</v>
      </c>
      <c r="H39" s="19"/>
      <c r="I39" s="19" t="n">
        <v>141</v>
      </c>
      <c r="J39" s="20" t="n">
        <v>18631</v>
      </c>
      <c r="K39" s="21" t="n">
        <v>1506</v>
      </c>
      <c r="N39" s="29"/>
    </row>
    <row r="40" customFormat="false" ht="15" hidden="false" customHeight="true" outlineLevel="0" collapsed="false">
      <c r="B40" s="18" t="s">
        <v>39</v>
      </c>
      <c r="C40" s="19"/>
      <c r="D40" s="19"/>
      <c r="E40" s="19"/>
      <c r="F40" s="19" t="n">
        <v>0</v>
      </c>
      <c r="G40" s="19" t="n">
        <v>0</v>
      </c>
      <c r="H40" s="19"/>
      <c r="I40" s="19" t="n">
        <v>35</v>
      </c>
      <c r="J40" s="20" t="n">
        <v>35</v>
      </c>
      <c r="K40" s="21" t="n">
        <v>13</v>
      </c>
      <c r="N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389</v>
      </c>
      <c r="F41" s="19" t="n">
        <v>1287</v>
      </c>
      <c r="G41" s="19" t="n">
        <v>180</v>
      </c>
      <c r="H41" s="19"/>
      <c r="I41" s="19" t="n">
        <v>254678</v>
      </c>
      <c r="J41" s="20" t="n">
        <v>256534</v>
      </c>
      <c r="K41" s="21" t="n">
        <v>17680</v>
      </c>
      <c r="N41" s="29"/>
    </row>
    <row r="42" customFormat="false" ht="15" hidden="false" customHeight="true" outlineLevel="0" collapsed="false">
      <c r="B42" s="18" t="s">
        <v>41</v>
      </c>
      <c r="C42" s="19" t="n">
        <v>10299</v>
      </c>
      <c r="D42" s="19"/>
      <c r="E42" s="19"/>
      <c r="F42" s="19" t="n">
        <v>30</v>
      </c>
      <c r="G42" s="19" t="n">
        <v>26</v>
      </c>
      <c r="H42" s="19"/>
      <c r="I42" s="19" t="n">
        <v>3191</v>
      </c>
      <c r="J42" s="20" t="n">
        <v>13546</v>
      </c>
      <c r="K42" s="21" t="n">
        <v>502</v>
      </c>
      <c r="N42" s="29"/>
    </row>
    <row r="43" customFormat="false" ht="15" hidden="false" customHeight="true" outlineLevel="0" collapsed="false">
      <c r="B43" s="18" t="s">
        <v>42</v>
      </c>
      <c r="C43" s="19" t="n">
        <v>219007</v>
      </c>
      <c r="D43" s="19" t="n">
        <v>0</v>
      </c>
      <c r="E43" s="19"/>
      <c r="F43" s="19" t="n">
        <v>5916</v>
      </c>
      <c r="G43" s="19" t="n">
        <v>2977</v>
      </c>
      <c r="H43" s="19"/>
      <c r="I43" s="19" t="n">
        <v>36987</v>
      </c>
      <c r="J43" s="20" t="n">
        <v>264887</v>
      </c>
      <c r="K43" s="21" t="n">
        <v>16542</v>
      </c>
      <c r="N43" s="29"/>
    </row>
    <row r="44" customFormat="false" ht="15" hidden="false" customHeight="true" outlineLevel="0" collapsed="false">
      <c r="B44" s="18" t="s">
        <v>43</v>
      </c>
      <c r="C44" s="19" t="n">
        <v>18006</v>
      </c>
      <c r="D44" s="19"/>
      <c r="E44" s="19"/>
      <c r="F44" s="19" t="n">
        <v>21</v>
      </c>
      <c r="G44" s="19"/>
      <c r="H44" s="19"/>
      <c r="I44" s="19" t="n">
        <v>5502</v>
      </c>
      <c r="J44" s="20" t="n">
        <v>23529</v>
      </c>
      <c r="K44" s="21" t="n">
        <v>903</v>
      </c>
      <c r="N44" s="29"/>
    </row>
    <row r="45" customFormat="false" ht="15" hidden="false" customHeight="true" outlineLevel="0" collapsed="false">
      <c r="B45" s="18" t="s">
        <v>44</v>
      </c>
      <c r="C45" s="19" t="n">
        <v>58077</v>
      </c>
      <c r="D45" s="19" t="n">
        <v>0</v>
      </c>
      <c r="E45" s="19" t="n">
        <v>0</v>
      </c>
      <c r="F45" s="19" t="n">
        <v>2920</v>
      </c>
      <c r="G45" s="19" t="n">
        <v>582</v>
      </c>
      <c r="H45" s="19"/>
      <c r="I45" s="19" t="n">
        <v>27230</v>
      </c>
      <c r="J45" s="20" t="n">
        <v>88809</v>
      </c>
      <c r="K45" s="21" t="n">
        <v>10276</v>
      </c>
      <c r="N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/>
      <c r="H46" s="19" t="n">
        <v>74761</v>
      </c>
      <c r="I46" s="19" t="n">
        <v>548</v>
      </c>
      <c r="J46" s="20" t="n">
        <v>75309</v>
      </c>
      <c r="K46" s="21" t="n">
        <v>4106</v>
      </c>
      <c r="N46" s="29"/>
    </row>
    <row r="47" customFormat="false" ht="15" hidden="false" customHeight="true" outlineLevel="0" collapsed="false">
      <c r="B47" s="18" t="s">
        <v>46</v>
      </c>
      <c r="C47" s="19" t="n">
        <v>79</v>
      </c>
      <c r="D47" s="19"/>
      <c r="E47" s="19"/>
      <c r="F47" s="19" t="n">
        <v>2190</v>
      </c>
      <c r="G47" s="19"/>
      <c r="H47" s="19" t="n">
        <v>0</v>
      </c>
      <c r="I47" s="19" t="n">
        <v>14043</v>
      </c>
      <c r="J47" s="20" t="n">
        <v>16312</v>
      </c>
      <c r="K47" s="21" t="n">
        <v>2567</v>
      </c>
      <c r="N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/>
      <c r="H48" s="19" t="n">
        <v>169201</v>
      </c>
      <c r="I48" s="19" t="n">
        <v>4004</v>
      </c>
      <c r="J48" s="20" t="n">
        <v>173205</v>
      </c>
      <c r="K48" s="21" t="n">
        <v>5904</v>
      </c>
      <c r="N48" s="29"/>
    </row>
    <row r="49" customFormat="false" ht="15" hidden="false" customHeight="true" outlineLevel="0" collapsed="false">
      <c r="B49" s="18" t="s">
        <v>48</v>
      </c>
      <c r="C49" s="19" t="n">
        <v>1059</v>
      </c>
      <c r="D49" s="19" t="n">
        <v>247</v>
      </c>
      <c r="E49" s="19"/>
      <c r="F49" s="19" t="n">
        <v>142</v>
      </c>
      <c r="G49" s="19" t="n">
        <v>11</v>
      </c>
      <c r="H49" s="19" t="n">
        <v>74</v>
      </c>
      <c r="I49" s="19" t="n">
        <v>2607</v>
      </c>
      <c r="J49" s="20" t="n">
        <v>4140</v>
      </c>
      <c r="K49" s="21" t="n">
        <v>901</v>
      </c>
      <c r="N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/>
      <c r="I50" s="19" t="n">
        <v>20648</v>
      </c>
      <c r="J50" s="20" t="n">
        <v>20648</v>
      </c>
      <c r="K50" s="21" t="n">
        <v>5268</v>
      </c>
      <c r="N50" s="29"/>
    </row>
    <row r="51" customFormat="false" ht="15" hidden="false" customHeight="true" outlineLevel="0" collapsed="false">
      <c r="B51" s="18" t="s">
        <v>50</v>
      </c>
      <c r="C51" s="19"/>
      <c r="D51" s="19"/>
      <c r="E51" s="19"/>
      <c r="F51" s="19" t="n">
        <v>334</v>
      </c>
      <c r="G51" s="19" t="n">
        <v>1280</v>
      </c>
      <c r="H51" s="19"/>
      <c r="I51" s="19" t="n">
        <v>52195</v>
      </c>
      <c r="J51" s="20" t="n">
        <v>53809</v>
      </c>
      <c r="K51" s="21" t="n">
        <v>2024</v>
      </c>
      <c r="N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5"/>
      <c r="J52" s="20"/>
      <c r="K52" s="26"/>
      <c r="N52" s="29"/>
      <c r="O52" s="35"/>
    </row>
    <row r="53" customFormat="false" ht="23.25" hidden="false" customHeight="true" outlineLevel="0" collapsed="false">
      <c r="B53" s="27" t="s">
        <v>51</v>
      </c>
      <c r="C53" s="28" t="n">
        <f aca="false">SUM(C38:C51)</f>
        <v>644788</v>
      </c>
      <c r="D53" s="28" t="n">
        <f aca="false">SUM(D38:D51)</f>
        <v>247</v>
      </c>
      <c r="E53" s="28" t="n">
        <f aca="false">SUM(E38:E51)</f>
        <v>389</v>
      </c>
      <c r="F53" s="28" t="n">
        <f aca="false">SUM(F38:F51)</f>
        <v>13734</v>
      </c>
      <c r="G53" s="28" t="n">
        <f aca="false">SUM(G38:G51)</f>
        <v>5094</v>
      </c>
      <c r="H53" s="28" t="n">
        <f aca="false">SUM(H38:H51)</f>
        <v>244036</v>
      </c>
      <c r="I53" s="28" t="n">
        <f aca="false">SUM(I38:I51)</f>
        <v>427817</v>
      </c>
      <c r="J53" s="28" t="n">
        <f aca="false">SUM(J38:J51)</f>
        <v>1336105</v>
      </c>
      <c r="K53" s="28" t="n">
        <f aca="false">SUM(K38:K51)</f>
        <v>77861</v>
      </c>
      <c r="N53" s="29"/>
    </row>
    <row r="54" customFormat="false" ht="26.25" hidden="false" customHeight="true" outlineLevel="0" collapsed="false">
      <c r="B54" s="34" t="s">
        <v>54</v>
      </c>
      <c r="J54" s="29"/>
      <c r="K54" s="30"/>
      <c r="O54" s="39"/>
    </row>
    <row r="55" customFormat="false" ht="15" hidden="false" customHeight="true" outlineLevel="0" collapsed="false">
      <c r="B55" s="34"/>
      <c r="K55" s="30"/>
      <c r="O55" s="35"/>
    </row>
    <row r="56" customFormat="false" ht="17.25" hidden="false" customHeight="true" outlineLevel="0" collapsed="false">
      <c r="B56" s="36" t="s">
        <v>67</v>
      </c>
      <c r="C56" s="37"/>
      <c r="D56" s="37"/>
      <c r="E56" s="37"/>
      <c r="F56" s="37"/>
      <c r="G56" s="37"/>
      <c r="H56" s="37"/>
      <c r="I56" s="37"/>
      <c r="J56" s="37"/>
      <c r="K56" s="38"/>
      <c r="O56" s="39"/>
    </row>
    <row r="57" customFormat="false" ht="6" hidden="false" customHeight="true" outlineLevel="0" collapsed="false">
      <c r="B57" s="40"/>
      <c r="K57" s="30"/>
    </row>
    <row r="58" customFormat="false" ht="18" hidden="false" customHeight="true" outlineLevel="0" collapsed="false">
      <c r="B58" s="41" t="s">
        <v>68</v>
      </c>
      <c r="K58" s="30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.13"/>
    <col collapsed="false" customWidth="true" hidden="false" outlineLevel="0" max="2" min="2" style="43" width="17.14"/>
    <col collapsed="false" customWidth="true" hidden="false" outlineLevel="0" max="3" min="3" style="43" width="15.7"/>
    <col collapsed="false" customWidth="true" hidden="false" outlineLevel="0" max="7" min="4" style="44" width="15.7"/>
    <col collapsed="false" customWidth="true" hidden="false" outlineLevel="0" max="8" min="8" style="43" width="2.28"/>
    <col collapsed="false" customWidth="true" hidden="false" outlineLevel="0" max="9" min="9" style="43" width="9.7"/>
    <col collapsed="false" customWidth="false" hidden="false" outlineLevel="0" max="257" min="10" style="43" width="9.14"/>
  </cols>
  <sheetData>
    <row r="1" customFormat="false" ht="60" hidden="false" customHeight="true" outlineLevel="0" collapsed="false">
      <c r="B1" s="45" t="s">
        <v>69</v>
      </c>
      <c r="C1" s="45"/>
      <c r="D1" s="45"/>
      <c r="E1" s="45"/>
      <c r="F1" s="45"/>
      <c r="G1" s="46"/>
      <c r="H1" s="47"/>
    </row>
    <row r="2" customFormat="false" ht="9.95" hidden="false" customHeight="true" outlineLevel="0" collapsed="false">
      <c r="B2" s="48" t="s">
        <v>70</v>
      </c>
      <c r="C2" s="48"/>
      <c r="D2" s="49"/>
      <c r="E2" s="49"/>
      <c r="F2" s="49"/>
      <c r="G2" s="50"/>
    </row>
    <row r="3" customFormat="false" ht="14.25" hidden="false" customHeight="true" outlineLevel="0" collapsed="false">
      <c r="B3" s="50"/>
      <c r="C3" s="50"/>
      <c r="D3" s="50"/>
      <c r="E3" s="49"/>
      <c r="F3" s="49"/>
      <c r="G3" s="51" t="s">
        <v>2</v>
      </c>
    </row>
    <row r="4" customFormat="false" ht="27" hidden="false" customHeight="true" outlineLevel="0" collapsed="false">
      <c r="B4" s="52" t="s">
        <v>71</v>
      </c>
      <c r="C4" s="53" t="s">
        <v>72</v>
      </c>
      <c r="D4" s="53"/>
      <c r="E4" s="53" t="s">
        <v>73</v>
      </c>
      <c r="F4" s="53"/>
      <c r="G4" s="54" t="s">
        <v>74</v>
      </c>
    </row>
    <row r="5" customFormat="false" ht="19.5" hidden="false" customHeight="true" outlineLevel="0" collapsed="false">
      <c r="B5" s="52"/>
      <c r="C5" s="55" t="s">
        <v>75</v>
      </c>
      <c r="D5" s="56" t="s">
        <v>76</v>
      </c>
      <c r="E5" s="57" t="s">
        <v>77</v>
      </c>
      <c r="F5" s="57" t="s">
        <v>78</v>
      </c>
      <c r="G5" s="54"/>
    </row>
    <row r="6" s="58" customFormat="true" ht="13.5" hidden="false" customHeight="true" outlineLevel="0" collapsed="false">
      <c r="B6" s="59"/>
      <c r="C6" s="60"/>
      <c r="D6" s="61"/>
      <c r="E6" s="61"/>
      <c r="F6" s="61"/>
      <c r="G6" s="62"/>
    </row>
    <row r="7" customFormat="false" ht="16.5" hidden="false" customHeight="true" outlineLevel="0" collapsed="false">
      <c r="B7" s="63" t="n">
        <v>2016</v>
      </c>
      <c r="C7" s="60"/>
      <c r="D7" s="61"/>
      <c r="E7" s="61"/>
      <c r="F7" s="61"/>
      <c r="G7" s="62"/>
    </row>
    <row r="8" customFormat="false" ht="16.5" hidden="false" customHeight="true" outlineLevel="0" collapsed="false">
      <c r="B8" s="64" t="s">
        <v>79</v>
      </c>
      <c r="C8" s="65" t="n">
        <v>0</v>
      </c>
      <c r="D8" s="66" t="n">
        <v>109697</v>
      </c>
      <c r="E8" s="66" t="n">
        <v>6115</v>
      </c>
      <c r="F8" s="66" t="n">
        <v>0</v>
      </c>
      <c r="G8" s="67" t="n">
        <f aca="false">SUM(C8:E8)</f>
        <v>115812</v>
      </c>
    </row>
    <row r="9" customFormat="false" ht="16.5" hidden="false" customHeight="true" outlineLevel="0" collapsed="false">
      <c r="B9" s="64" t="s">
        <v>80</v>
      </c>
      <c r="C9" s="65" t="n">
        <v>0</v>
      </c>
      <c r="D9" s="66" t="n">
        <v>79813</v>
      </c>
      <c r="E9" s="66" t="n">
        <v>14000</v>
      </c>
      <c r="F9" s="66" t="n">
        <v>0</v>
      </c>
      <c r="G9" s="67" t="n">
        <f aca="false">SUM(C9:E9)</f>
        <v>93813</v>
      </c>
    </row>
    <row r="10" customFormat="false" ht="16.5" hidden="false" customHeight="true" outlineLevel="0" collapsed="false">
      <c r="B10" s="64" t="s">
        <v>81</v>
      </c>
      <c r="C10" s="65" t="n">
        <v>24246</v>
      </c>
      <c r="D10" s="66" t="n">
        <v>35883</v>
      </c>
      <c r="E10" s="66" t="n">
        <v>21974</v>
      </c>
      <c r="F10" s="66" t="n">
        <v>0</v>
      </c>
      <c r="G10" s="67" t="n">
        <f aca="false">SUM(C10:E10)</f>
        <v>82103</v>
      </c>
    </row>
    <row r="11" customFormat="false" ht="16.5" hidden="false" customHeight="true" outlineLevel="0" collapsed="false">
      <c r="B11" s="68" t="s">
        <v>82</v>
      </c>
      <c r="C11" s="65" t="n">
        <v>0</v>
      </c>
      <c r="D11" s="66" t="n">
        <v>38045</v>
      </c>
      <c r="E11" s="66" t="n">
        <v>24000</v>
      </c>
      <c r="F11" s="66" t="n">
        <v>0</v>
      </c>
      <c r="G11" s="67" t="n">
        <f aca="false">SUM(C11:E11)</f>
        <v>62045</v>
      </c>
    </row>
    <row r="12" customFormat="false" ht="16.5" hidden="false" customHeight="true" outlineLevel="0" collapsed="false">
      <c r="B12" s="68" t="s">
        <v>83</v>
      </c>
      <c r="C12" s="65" t="n">
        <v>0</v>
      </c>
      <c r="D12" s="66" t="n">
        <v>106446</v>
      </c>
      <c r="E12" s="66" t="n">
        <v>23103</v>
      </c>
      <c r="F12" s="66" t="n">
        <v>0</v>
      </c>
      <c r="G12" s="67" t="n">
        <f aca="false">SUM(C12:E12)</f>
        <v>129549</v>
      </c>
    </row>
    <row r="13" customFormat="false" ht="16.5" hidden="false" customHeight="true" outlineLevel="0" collapsed="false">
      <c r="B13" s="64" t="s">
        <v>84</v>
      </c>
      <c r="C13" s="65" t="n">
        <v>0</v>
      </c>
      <c r="D13" s="66" t="n">
        <v>102107</v>
      </c>
      <c r="E13" s="66" t="n">
        <v>0</v>
      </c>
      <c r="F13" s="66" t="n">
        <v>0</v>
      </c>
      <c r="G13" s="67" t="n">
        <f aca="false">SUM(C13:E13)</f>
        <v>102107</v>
      </c>
    </row>
    <row r="14" customFormat="false" ht="16.5" hidden="false" customHeight="true" outlineLevel="0" collapsed="false">
      <c r="B14" s="64" t="s">
        <v>85</v>
      </c>
      <c r="C14" s="65" t="n">
        <v>23971</v>
      </c>
      <c r="D14" s="66" t="n">
        <v>56827</v>
      </c>
      <c r="E14" s="66" t="n">
        <v>20140</v>
      </c>
      <c r="F14" s="66" t="n">
        <v>0</v>
      </c>
      <c r="G14" s="67" t="n">
        <f aca="false">SUM(C14:E14)</f>
        <v>100938</v>
      </c>
    </row>
    <row r="15" customFormat="false" ht="16.5" hidden="false" customHeight="true" outlineLevel="0" collapsed="false">
      <c r="B15" s="68" t="s">
        <v>86</v>
      </c>
      <c r="C15" s="65" t="n">
        <v>24013</v>
      </c>
      <c r="D15" s="66" t="n">
        <v>120443</v>
      </c>
      <c r="E15" s="66" t="n">
        <v>0</v>
      </c>
      <c r="F15" s="66" t="n">
        <v>0</v>
      </c>
      <c r="G15" s="67" t="n">
        <f aca="false">SUM(C15:E15)</f>
        <v>144456</v>
      </c>
    </row>
    <row r="16" customFormat="false" ht="16.5" hidden="false" customHeight="true" outlineLevel="0" collapsed="false">
      <c r="B16" s="68" t="s">
        <v>87</v>
      </c>
      <c r="C16" s="65" t="n">
        <v>23850</v>
      </c>
      <c r="D16" s="66" t="n">
        <v>39856</v>
      </c>
      <c r="E16" s="66" t="n">
        <v>19304</v>
      </c>
      <c r="F16" s="66" t="n">
        <v>0</v>
      </c>
      <c r="G16" s="67" t="n">
        <f aca="false">SUM(C16:E16)</f>
        <v>83010</v>
      </c>
    </row>
    <row r="17" customFormat="false" ht="16.5" hidden="false" customHeight="true" outlineLevel="0" collapsed="false">
      <c r="B17" s="68" t="s">
        <v>88</v>
      </c>
      <c r="C17" s="65" t="n">
        <v>23829</v>
      </c>
      <c r="D17" s="66" t="n">
        <v>81922</v>
      </c>
      <c r="E17" s="66" t="n">
        <v>0</v>
      </c>
      <c r="F17" s="66" t="n">
        <v>0</v>
      </c>
      <c r="G17" s="67" t="n">
        <f aca="false">SUM(C17:E17)</f>
        <v>105751</v>
      </c>
    </row>
    <row r="18" customFormat="false" ht="16.5" hidden="false" customHeight="true" outlineLevel="0" collapsed="false">
      <c r="B18" s="68" t="s">
        <v>89</v>
      </c>
      <c r="C18" s="65" t="n">
        <v>0</v>
      </c>
      <c r="D18" s="66" t="n">
        <v>79838</v>
      </c>
      <c r="E18" s="66" t="n">
        <v>18425</v>
      </c>
      <c r="F18" s="66" t="n">
        <v>0</v>
      </c>
      <c r="G18" s="67" t="n">
        <f aca="false">SUM(C18:E18)</f>
        <v>98263</v>
      </c>
    </row>
    <row r="19" customFormat="false" ht="16.5" hidden="false" customHeight="true" outlineLevel="0" collapsed="false">
      <c r="B19" s="68" t="s">
        <v>90</v>
      </c>
      <c r="C19" s="65" t="n">
        <v>24776</v>
      </c>
      <c r="D19" s="66" t="n">
        <v>29864</v>
      </c>
      <c r="E19" s="66" t="n">
        <v>0</v>
      </c>
      <c r="F19" s="66" t="n">
        <v>0</v>
      </c>
      <c r="G19" s="67" t="n">
        <f aca="false">SUM(C19:E19)</f>
        <v>54640</v>
      </c>
    </row>
    <row r="20" customFormat="false" ht="22.5" hidden="false" customHeight="true" outlineLevel="0" collapsed="false">
      <c r="B20" s="69" t="s">
        <v>91</v>
      </c>
      <c r="C20" s="70" t="n">
        <f aca="false">SUM(C8:C19)</f>
        <v>144685</v>
      </c>
      <c r="D20" s="70" t="n">
        <f aca="false">SUM(D8:D19)</f>
        <v>880741</v>
      </c>
      <c r="E20" s="70" t="n">
        <f aca="false">SUM(E8:E19)</f>
        <v>147061</v>
      </c>
      <c r="F20" s="70" t="n">
        <f aca="false">SUM(F8:F19)</f>
        <v>0</v>
      </c>
      <c r="G20" s="70" t="n">
        <f aca="false">SUM(G8:G19)</f>
        <v>1172487</v>
      </c>
    </row>
    <row r="21" customFormat="false" ht="13.5" hidden="false" customHeight="false" outlineLevel="0" collapsed="false">
      <c r="B21" s="59"/>
      <c r="C21" s="59"/>
      <c r="D21" s="71"/>
      <c r="E21" s="71"/>
      <c r="F21" s="71"/>
      <c r="G21" s="72"/>
    </row>
    <row r="22" customFormat="false" ht="16.5" hidden="false" customHeight="true" outlineLevel="0" collapsed="false">
      <c r="B22" s="63" t="n">
        <v>2015</v>
      </c>
      <c r="C22" s="59"/>
      <c r="D22" s="71"/>
      <c r="E22" s="71"/>
      <c r="F22" s="71"/>
      <c r="G22" s="72"/>
    </row>
    <row r="23" customFormat="false" ht="16.5" hidden="false" customHeight="true" outlineLevel="0" collapsed="false">
      <c r="B23" s="64" t="s">
        <v>79</v>
      </c>
      <c r="C23" s="65" t="n">
        <v>23908</v>
      </c>
      <c r="D23" s="66" t="n">
        <v>111110</v>
      </c>
      <c r="E23" s="66" t="n">
        <v>15120</v>
      </c>
      <c r="F23" s="66" t="n">
        <v>0</v>
      </c>
      <c r="G23" s="67" t="n">
        <f aca="false">SUM(C23:F23)</f>
        <v>150138</v>
      </c>
    </row>
    <row r="24" customFormat="false" ht="16.5" hidden="false" customHeight="true" outlineLevel="0" collapsed="false">
      <c r="B24" s="64" t="s">
        <v>80</v>
      </c>
      <c r="C24" s="65" t="n">
        <v>0</v>
      </c>
      <c r="D24" s="66" t="n">
        <v>39780</v>
      </c>
      <c r="E24" s="66" t="n">
        <v>0</v>
      </c>
      <c r="F24" s="66" t="n">
        <v>0</v>
      </c>
      <c r="G24" s="67" t="n">
        <f aca="false">SUM(C24:F24)</f>
        <v>39780</v>
      </c>
    </row>
    <row r="25" customFormat="false" ht="16.5" hidden="false" customHeight="true" outlineLevel="0" collapsed="false">
      <c r="B25" s="64" t="s">
        <v>81</v>
      </c>
      <c r="C25" s="65" t="n">
        <v>0</v>
      </c>
      <c r="D25" s="66" t="n">
        <v>73061</v>
      </c>
      <c r="E25" s="66" t="n">
        <v>14046</v>
      </c>
      <c r="F25" s="66" t="n">
        <v>5530</v>
      </c>
      <c r="G25" s="67" t="n">
        <f aca="false">SUM(C25:F25)</f>
        <v>92637</v>
      </c>
    </row>
    <row r="26" customFormat="false" ht="16.5" hidden="false" customHeight="true" outlineLevel="0" collapsed="false">
      <c r="B26" s="68" t="s">
        <v>82</v>
      </c>
      <c r="C26" s="65" t="n">
        <v>0</v>
      </c>
      <c r="D26" s="66" t="n">
        <v>71345</v>
      </c>
      <c r="E26" s="66" t="n">
        <v>6500</v>
      </c>
      <c r="F26" s="66" t="n">
        <v>0</v>
      </c>
      <c r="G26" s="67" t="n">
        <f aca="false">SUM(C26:F26)</f>
        <v>77845</v>
      </c>
    </row>
    <row r="27" customFormat="false" ht="16.5" hidden="false" customHeight="true" outlineLevel="0" collapsed="false">
      <c r="B27" s="68" t="s">
        <v>83</v>
      </c>
      <c r="C27" s="65" t="n">
        <v>0</v>
      </c>
      <c r="D27" s="66" t="n">
        <v>29783</v>
      </c>
      <c r="E27" s="66" t="n">
        <v>21188</v>
      </c>
      <c r="F27" s="66" t="n">
        <v>0</v>
      </c>
      <c r="G27" s="67" t="n">
        <f aca="false">SUM(C27:F27)</f>
        <v>50971</v>
      </c>
    </row>
    <row r="28" customFormat="false" ht="16.5" hidden="false" customHeight="true" outlineLevel="0" collapsed="false">
      <c r="B28" s="64" t="s">
        <v>84</v>
      </c>
      <c r="C28" s="65" t="n">
        <v>0</v>
      </c>
      <c r="D28" s="66" t="n">
        <v>106082</v>
      </c>
      <c r="E28" s="66" t="n">
        <v>45031</v>
      </c>
      <c r="F28" s="66" t="n">
        <v>0</v>
      </c>
      <c r="G28" s="67" t="n">
        <f aca="false">SUM(C28:F28)</f>
        <v>151113</v>
      </c>
    </row>
    <row r="29" customFormat="false" ht="16.5" hidden="false" customHeight="true" outlineLevel="0" collapsed="false">
      <c r="B29" s="64" t="s">
        <v>85</v>
      </c>
      <c r="C29" s="65" t="n">
        <v>24529</v>
      </c>
      <c r="D29" s="66" t="n">
        <v>75675</v>
      </c>
      <c r="E29" s="66" t="n">
        <v>0</v>
      </c>
      <c r="F29" s="66" t="n">
        <v>0</v>
      </c>
      <c r="G29" s="67" t="n">
        <f aca="false">SUM(C29:F29)</f>
        <v>100204</v>
      </c>
    </row>
    <row r="30" customFormat="false" ht="16.5" hidden="false" customHeight="true" outlineLevel="0" collapsed="false">
      <c r="B30" s="68" t="s">
        <v>86</v>
      </c>
      <c r="C30" s="65" t="n">
        <v>23941</v>
      </c>
      <c r="D30" s="66" t="n">
        <v>108995</v>
      </c>
      <c r="E30" s="66" t="n">
        <v>0</v>
      </c>
      <c r="F30" s="66" t="n">
        <v>0</v>
      </c>
      <c r="G30" s="67" t="n">
        <f aca="false">SUM(C30:F30)</f>
        <v>132936</v>
      </c>
    </row>
    <row r="31" customFormat="false" ht="16.5" hidden="false" customHeight="true" outlineLevel="0" collapsed="false">
      <c r="B31" s="68" t="s">
        <v>87</v>
      </c>
      <c r="C31" s="65" t="n">
        <v>0</v>
      </c>
      <c r="D31" s="66" t="n">
        <v>57420</v>
      </c>
      <c r="E31" s="66" t="n">
        <v>0</v>
      </c>
      <c r="F31" s="66" t="n">
        <v>0</v>
      </c>
      <c r="G31" s="67" t="n">
        <f aca="false">SUM(C31:F31)</f>
        <v>57420</v>
      </c>
    </row>
    <row r="32" customFormat="false" ht="16.5" hidden="false" customHeight="true" outlineLevel="0" collapsed="false">
      <c r="B32" s="68" t="s">
        <v>88</v>
      </c>
      <c r="C32" s="65" t="n">
        <v>0</v>
      </c>
      <c r="D32" s="66" t="n">
        <v>82662</v>
      </c>
      <c r="E32" s="66" t="n">
        <v>22000</v>
      </c>
      <c r="F32" s="66" t="n">
        <v>0</v>
      </c>
      <c r="G32" s="67" t="n">
        <f aca="false">SUM(C32:F32)</f>
        <v>104662</v>
      </c>
    </row>
    <row r="33" customFormat="false" ht="16.5" hidden="false" customHeight="true" outlineLevel="0" collapsed="false">
      <c r="B33" s="68" t="s">
        <v>89</v>
      </c>
      <c r="C33" s="65" t="n">
        <v>0</v>
      </c>
      <c r="D33" s="66" t="n">
        <v>39365</v>
      </c>
      <c r="E33" s="66" t="n">
        <v>0</v>
      </c>
      <c r="F33" s="66" t="n">
        <v>0</v>
      </c>
      <c r="G33" s="67" t="n">
        <f aca="false">SUM(C33:F33)</f>
        <v>39365</v>
      </c>
    </row>
    <row r="34" customFormat="false" ht="16.5" hidden="false" customHeight="true" outlineLevel="0" collapsed="false">
      <c r="B34" s="68" t="s">
        <v>90</v>
      </c>
      <c r="C34" s="65" t="n">
        <v>29880</v>
      </c>
      <c r="D34" s="66" t="n">
        <v>76363</v>
      </c>
      <c r="E34" s="66" t="n">
        <v>0</v>
      </c>
      <c r="F34" s="66" t="n">
        <v>0</v>
      </c>
      <c r="G34" s="67" t="n">
        <f aca="false">SUM(C34:F34)</f>
        <v>106243</v>
      </c>
    </row>
    <row r="35" customFormat="false" ht="22.5" hidden="false" customHeight="true" outlineLevel="0" collapsed="false">
      <c r="B35" s="69" t="s">
        <v>91</v>
      </c>
      <c r="C35" s="70" t="n">
        <f aca="false">SUM(C23:C34)</f>
        <v>102258</v>
      </c>
      <c r="D35" s="70" t="n">
        <f aca="false">SUM(D23:D34)</f>
        <v>871641</v>
      </c>
      <c r="E35" s="70" t="n">
        <f aca="false">SUM(E23:E34)</f>
        <v>123885</v>
      </c>
      <c r="F35" s="70" t="n">
        <f aca="false">SUM(F23:F34)</f>
        <v>5530</v>
      </c>
      <c r="G35" s="70" t="n">
        <f aca="false">SUM(G23:G34)</f>
        <v>1103314</v>
      </c>
    </row>
    <row r="36" customFormat="false" ht="13.5" hidden="false" customHeight="false" outlineLevel="0" collapsed="false">
      <c r="B36" s="59"/>
      <c r="C36" s="60"/>
      <c r="D36" s="61"/>
      <c r="E36" s="61"/>
      <c r="F36" s="61"/>
      <c r="G36" s="62"/>
    </row>
    <row r="37" s="58" customFormat="true" ht="16.5" hidden="false" customHeight="true" outlineLevel="0" collapsed="false">
      <c r="B37" s="63" t="n">
        <v>2014</v>
      </c>
      <c r="C37" s="60"/>
      <c r="D37" s="61"/>
      <c r="E37" s="61"/>
      <c r="F37" s="61"/>
      <c r="G37" s="62"/>
    </row>
    <row r="38" s="58" customFormat="true" ht="16.5" hidden="false" customHeight="true" outlineLevel="0" collapsed="false">
      <c r="B38" s="64" t="s">
        <v>79</v>
      </c>
      <c r="C38" s="65" t="n">
        <v>0</v>
      </c>
      <c r="D38" s="66" t="n">
        <v>73387</v>
      </c>
      <c r="E38" s="66" t="n">
        <v>34685</v>
      </c>
      <c r="F38" s="66" t="n">
        <v>0</v>
      </c>
      <c r="G38" s="67" t="n">
        <f aca="false">SUM(C38:F38)</f>
        <v>108072</v>
      </c>
    </row>
    <row r="39" s="58" customFormat="true" ht="16.5" hidden="false" customHeight="true" outlineLevel="0" collapsed="false">
      <c r="B39" s="64" t="s">
        <v>80</v>
      </c>
      <c r="C39" s="65" t="n">
        <v>0</v>
      </c>
      <c r="D39" s="66" t="n">
        <v>36706</v>
      </c>
      <c r="E39" s="66" t="n">
        <v>14725</v>
      </c>
      <c r="F39" s="66" t="n">
        <v>0</v>
      </c>
      <c r="G39" s="67" t="n">
        <f aca="false">SUM(C39:F39)</f>
        <v>51431</v>
      </c>
    </row>
    <row r="40" s="58" customFormat="true" ht="16.5" hidden="false" customHeight="true" outlineLevel="0" collapsed="false">
      <c r="B40" s="64" t="s">
        <v>81</v>
      </c>
      <c r="C40" s="65" t="n">
        <v>0</v>
      </c>
      <c r="D40" s="66" t="n">
        <v>64843</v>
      </c>
      <c r="E40" s="66" t="n">
        <v>0</v>
      </c>
      <c r="F40" s="66" t="n">
        <v>0</v>
      </c>
      <c r="G40" s="67" t="n">
        <f aca="false">SUM(C40:F40)</f>
        <v>64843</v>
      </c>
    </row>
    <row r="41" s="58" customFormat="true" ht="16.5" hidden="false" customHeight="true" outlineLevel="0" collapsed="false">
      <c r="B41" s="68" t="s">
        <v>82</v>
      </c>
      <c r="C41" s="65" t="n">
        <v>0</v>
      </c>
      <c r="D41" s="66" t="n">
        <v>29977</v>
      </c>
      <c r="E41" s="66" t="n">
        <v>12200</v>
      </c>
      <c r="F41" s="66" t="n">
        <v>0</v>
      </c>
      <c r="G41" s="67" t="n">
        <f aca="false">SUM(C41:F41)</f>
        <v>42177</v>
      </c>
    </row>
    <row r="42" s="58" customFormat="true" ht="16.5" hidden="false" customHeight="true" outlineLevel="0" collapsed="false">
      <c r="B42" s="68" t="s">
        <v>92</v>
      </c>
      <c r="C42" s="65" t="n">
        <v>29977</v>
      </c>
      <c r="D42" s="66" t="n">
        <v>69980</v>
      </c>
      <c r="E42" s="66" t="n">
        <v>23025</v>
      </c>
      <c r="F42" s="66" t="n">
        <v>0</v>
      </c>
      <c r="G42" s="67" t="n">
        <f aca="false">SUM(C42:F42)</f>
        <v>122982</v>
      </c>
    </row>
    <row r="43" s="58" customFormat="true" ht="16.5" hidden="false" customHeight="true" outlineLevel="0" collapsed="false">
      <c r="B43" s="64" t="s">
        <v>84</v>
      </c>
      <c r="C43" s="65" t="n">
        <v>0</v>
      </c>
      <c r="D43" s="66" t="n">
        <v>67641</v>
      </c>
      <c r="E43" s="66" t="n">
        <v>34404</v>
      </c>
      <c r="F43" s="66" t="n">
        <v>0</v>
      </c>
      <c r="G43" s="67" t="n">
        <f aca="false">SUM(C43:F43)</f>
        <v>102045</v>
      </c>
    </row>
    <row r="44" s="58" customFormat="true" ht="16.5" hidden="false" customHeight="true" outlineLevel="0" collapsed="false">
      <c r="B44" s="64" t="s">
        <v>85</v>
      </c>
      <c r="C44" s="65" t="n">
        <v>25229</v>
      </c>
      <c r="D44" s="66" t="n">
        <v>70463</v>
      </c>
      <c r="E44" s="66" t="n">
        <v>0</v>
      </c>
      <c r="F44" s="66" t="n">
        <v>0</v>
      </c>
      <c r="G44" s="67" t="n">
        <f aca="false">SUM(C44:F44)</f>
        <v>95692</v>
      </c>
    </row>
    <row r="45" s="58" customFormat="true" ht="16.5" hidden="false" customHeight="true" outlineLevel="0" collapsed="false">
      <c r="B45" s="68" t="s">
        <v>86</v>
      </c>
      <c r="C45" s="65" t="n">
        <v>24875</v>
      </c>
      <c r="D45" s="66" t="n">
        <v>72919</v>
      </c>
      <c r="E45" s="66" t="n">
        <v>16499</v>
      </c>
      <c r="F45" s="66" t="n">
        <v>0</v>
      </c>
      <c r="G45" s="67" t="n">
        <f aca="false">SUM(C45:F45)</f>
        <v>114293</v>
      </c>
    </row>
    <row r="46" s="58" customFormat="true" ht="16.5" hidden="false" customHeight="true" outlineLevel="0" collapsed="false">
      <c r="B46" s="68" t="s">
        <v>87</v>
      </c>
      <c r="C46" s="65" t="n">
        <v>24968</v>
      </c>
      <c r="D46" s="66" t="n">
        <v>69785</v>
      </c>
      <c r="E46" s="66" t="n">
        <v>0</v>
      </c>
      <c r="F46" s="66" t="n">
        <v>0</v>
      </c>
      <c r="G46" s="67" t="n">
        <f aca="false">SUM(C46:F46)</f>
        <v>94753</v>
      </c>
    </row>
    <row r="47" s="58" customFormat="true" ht="16.5" hidden="false" customHeight="true" outlineLevel="0" collapsed="false">
      <c r="B47" s="68" t="s">
        <v>88</v>
      </c>
      <c r="C47" s="65" t="n">
        <v>0</v>
      </c>
      <c r="D47" s="66" t="n">
        <v>99730</v>
      </c>
      <c r="E47" s="66" t="n">
        <v>0</v>
      </c>
      <c r="F47" s="66" t="n">
        <v>0</v>
      </c>
      <c r="G47" s="67" t="n">
        <f aca="false">SUM(C47:F47)</f>
        <v>99730</v>
      </c>
    </row>
    <row r="48" s="58" customFormat="true" ht="16.5" hidden="false" customHeight="true" outlineLevel="0" collapsed="false">
      <c r="B48" s="68" t="s">
        <v>89</v>
      </c>
      <c r="C48" s="65" t="n">
        <v>0</v>
      </c>
      <c r="D48" s="66" t="n">
        <v>39824</v>
      </c>
      <c r="E48" s="66" t="n">
        <v>13781</v>
      </c>
      <c r="F48" s="66" t="n">
        <v>5452</v>
      </c>
      <c r="G48" s="67" t="n">
        <f aca="false">SUM(C48:F48)</f>
        <v>59057</v>
      </c>
    </row>
    <row r="49" s="58" customFormat="true" ht="16.5" hidden="false" customHeight="true" outlineLevel="0" collapsed="false">
      <c r="B49" s="68" t="s">
        <v>90</v>
      </c>
      <c r="C49" s="73" t="n">
        <v>0</v>
      </c>
      <c r="D49" s="74" t="n">
        <v>59896</v>
      </c>
      <c r="E49" s="66" t="n">
        <v>0</v>
      </c>
      <c r="F49" s="66" t="n">
        <v>0</v>
      </c>
      <c r="G49" s="67" t="n">
        <f aca="false">SUM(C49:F49)</f>
        <v>59896</v>
      </c>
    </row>
    <row r="50" s="58" customFormat="true" ht="22.5" hidden="false" customHeight="true" outlineLevel="0" collapsed="false">
      <c r="B50" s="69" t="s">
        <v>91</v>
      </c>
      <c r="C50" s="70" t="n">
        <f aca="false">SUM(C38:C49)</f>
        <v>105049</v>
      </c>
      <c r="D50" s="70" t="n">
        <f aca="false">SUM(D38:D49)</f>
        <v>755151</v>
      </c>
      <c r="E50" s="70" t="n">
        <f aca="false">SUM(E38:E49)</f>
        <v>149319</v>
      </c>
      <c r="F50" s="70" t="n">
        <f aca="false">SUM(F38:F49)</f>
        <v>5452</v>
      </c>
      <c r="G50" s="70" t="n">
        <f aca="false">SUM(G38:G49)</f>
        <v>1014971</v>
      </c>
    </row>
    <row r="51" customFormat="false" ht="14.25" hidden="false" customHeight="false" outlineLevel="0" collapsed="false">
      <c r="B51" s="34"/>
      <c r="C51" s="47"/>
      <c r="D51" s="75"/>
      <c r="E51" s="75"/>
      <c r="F51" s="75"/>
      <c r="G51" s="75"/>
    </row>
    <row r="52" customFormat="false" ht="13.5" hidden="false" customHeight="false" outlineLevel="0" collapsed="false">
      <c r="B52" s="76" t="s">
        <v>93</v>
      </c>
      <c r="C52" s="76"/>
      <c r="D52" s="77"/>
      <c r="E52" s="78"/>
      <c r="F52" s="78"/>
      <c r="G52" s="78"/>
    </row>
    <row r="53" customFormat="false" ht="5.25" hidden="false" customHeight="true" outlineLevel="0" collapsed="false">
      <c r="D53" s="79"/>
    </row>
    <row r="54" customFormat="false" ht="12.75" hidden="false" customHeight="false" outlineLevel="0" collapsed="false">
      <c r="B54" s="80" t="s">
        <v>94</v>
      </c>
      <c r="C54" s="80"/>
      <c r="D54" s="81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7-01-27T09:50:58Z</cp:lastPrinted>
  <dcterms:modified xsi:type="dcterms:W3CDTF">2017-01-27T09:51:03Z</dcterms:modified>
  <cp:revision>0</cp:revision>
  <dc:subject/>
  <dc:title/>
</cp:coreProperties>
</file>