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ETR. PROD. DECEMBER 2017" sheetId="1" state="visible" r:id="rId2"/>
    <sheet name="PETR. PROD. NOVEMBER 17" sheetId="2" state="visible" r:id="rId3"/>
    <sheet name="PETR. PROD. DECEMBER 16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DECEMBER 16'!$A$1:$K$59</definedName>
    <definedName function="false" hidden="false" localSheetId="0" name="_xlnm.Print_Area" vbProcedure="false">'PETR. PROD. DECEMBER 2017'!$A$1:$K$60</definedName>
    <definedName function="false" hidden="false" localSheetId="1" name="_xlnm.Print_Area" vbProcedure="false">'PETR. PROD. NOVEMBER 17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SALES AND STOCKS OF PETROLEUM PRODUCTS</t>
  </si>
  <si>
    <t xml:space="preserve">DECEMBER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7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9/01/2018) </t>
  </si>
  <si>
    <t xml:space="preserve">COPYRIGHT © : 2018 REPUBLIC OF CYPRUS, STATISTICAL SERVICE</t>
  </si>
  <si>
    <t xml:space="preserve">NOVEMBER, 2017</t>
  </si>
  <si>
    <t xml:space="preserve">JANUARY - NOVEMBER, 2017</t>
  </si>
  <si>
    <t xml:space="preserve">(Last Updated 27/12/2017) </t>
  </si>
  <si>
    <t xml:space="preserve">COPYRIGHT © : 2017 REPUBLIC OF CYPRUS, STATISTICAL SERVICE</t>
  </si>
  <si>
    <t xml:space="preserve">DECEMBER, 2016</t>
  </si>
  <si>
    <t xml:space="preserve">JANUARY - DECEMBER, 2016</t>
  </si>
  <si>
    <t xml:space="preserve">(Last Updated 27/01/2017) </t>
  </si>
  <si>
    <t xml:space="preserve">IMPORTS OF PETROLEUM PRODUCTS DIRECTLY 
FROM THE ELECTRICITY AUTHORITY OF CYPRUS (EAC)
AND THE MANUFACTURING INDUSTRY, 2015-2017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01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47520</xdr:rowOff>
    </xdr:from>
    <xdr:to>
      <xdr:col>9</xdr:col>
      <xdr:colOff>826200</xdr:colOff>
      <xdr:row>2</xdr:row>
      <xdr:rowOff>284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037000" y="4752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28440</xdr:rowOff>
    </xdr:from>
    <xdr:to>
      <xdr:col>9</xdr:col>
      <xdr:colOff>835560</xdr:colOff>
      <xdr:row>28</xdr:row>
      <xdr:rowOff>2480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066880" y="5867280"/>
          <a:ext cx="111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56520</xdr:rowOff>
    </xdr:from>
    <xdr:to>
      <xdr:col>9</xdr:col>
      <xdr:colOff>876240</xdr:colOff>
      <xdr:row>1</xdr:row>
      <xdr:rowOff>1720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97040" y="56520"/>
          <a:ext cx="12283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720</xdr:colOff>
      <xdr:row>27</xdr:row>
      <xdr:rowOff>114480</xdr:rowOff>
    </xdr:from>
    <xdr:to>
      <xdr:col>9</xdr:col>
      <xdr:colOff>896040</xdr:colOff>
      <xdr:row>28</xdr:row>
      <xdr:rowOff>1998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167680" y="5953320"/>
          <a:ext cx="10774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29880</xdr:rowOff>
    </xdr:from>
    <xdr:to>
      <xdr:col>7</xdr:col>
      <xdr:colOff>130680</xdr:colOff>
      <xdr:row>0</xdr:row>
      <xdr:rowOff>619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46480" y="29880"/>
          <a:ext cx="10764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526</v>
      </c>
      <c r="D11" s="19"/>
      <c r="E11" s="19" t="n">
        <v>47</v>
      </c>
      <c r="F11" s="19" t="n">
        <v>2</v>
      </c>
      <c r="G11" s="19"/>
      <c r="H11" s="19" t="n">
        <v>387</v>
      </c>
      <c r="I11" s="20" t="n">
        <v>26962</v>
      </c>
      <c r="J11" s="21" t="n">
        <v>13785</v>
      </c>
    </row>
    <row r="12" customFormat="false" ht="15" hidden="false" customHeight="true" outlineLevel="0" collapsed="false">
      <c r="B12" s="18" t="s">
        <v>38</v>
      </c>
      <c r="C12" s="19" t="n">
        <v>1857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65</v>
      </c>
      <c r="J12" s="21" t="n">
        <v>2593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9</v>
      </c>
      <c r="F14" s="19" t="n">
        <v>0</v>
      </c>
      <c r="G14" s="19"/>
      <c r="H14" s="19" t="n">
        <v>14676</v>
      </c>
      <c r="I14" s="20" t="n">
        <v>14705</v>
      </c>
      <c r="J14" s="21" t="n">
        <v>20796</v>
      </c>
    </row>
    <row r="15" customFormat="false" ht="15" hidden="false" customHeight="true" outlineLevel="0" collapsed="false">
      <c r="B15" s="18" t="s">
        <v>41</v>
      </c>
      <c r="C15" s="22" t="n">
        <v>2172</v>
      </c>
      <c r="D15" s="22"/>
      <c r="E15" s="19" t="n">
        <v>1</v>
      </c>
      <c r="F15" s="22" t="n">
        <v>0</v>
      </c>
      <c r="G15" s="22"/>
      <c r="H15" s="22" t="n">
        <v>649</v>
      </c>
      <c r="I15" s="23" t="n">
        <v>2822</v>
      </c>
      <c r="J15" s="24" t="n">
        <v>2607</v>
      </c>
    </row>
    <row r="16" customFormat="false" ht="15" hidden="false" customHeight="true" outlineLevel="0" collapsed="false">
      <c r="B16" s="18" t="s">
        <v>42</v>
      </c>
      <c r="C16" s="19" t="n">
        <v>21171</v>
      </c>
      <c r="D16" s="19" t="n">
        <v>0</v>
      </c>
      <c r="E16" s="19" t="n">
        <v>359</v>
      </c>
      <c r="F16" s="19" t="n">
        <v>245</v>
      </c>
      <c r="G16" s="19"/>
      <c r="H16" s="19" t="n">
        <v>3508</v>
      </c>
      <c r="I16" s="20" t="n">
        <v>25283</v>
      </c>
      <c r="J16" s="21" t="n">
        <v>16985</v>
      </c>
    </row>
    <row r="17" customFormat="false" ht="15" hidden="false" customHeight="true" outlineLevel="0" collapsed="false">
      <c r="B17" s="18" t="s">
        <v>43</v>
      </c>
      <c r="C17" s="19" t="n">
        <v>1472</v>
      </c>
      <c r="D17" s="19"/>
      <c r="E17" s="19" t="n">
        <v>0</v>
      </c>
      <c r="F17" s="19"/>
      <c r="G17" s="19"/>
      <c r="H17" s="19" t="n">
        <v>397</v>
      </c>
      <c r="I17" s="20" t="n">
        <v>1869</v>
      </c>
      <c r="J17" s="21" t="n">
        <v>1319</v>
      </c>
    </row>
    <row r="18" customFormat="false" ht="15" hidden="false" customHeight="true" outlineLevel="0" collapsed="false">
      <c r="B18" s="18" t="s">
        <v>44</v>
      </c>
      <c r="C18" s="19" t="n">
        <v>8978</v>
      </c>
      <c r="D18" s="19" t="n">
        <v>0</v>
      </c>
      <c r="E18" s="19" t="n">
        <v>415</v>
      </c>
      <c r="F18" s="19" t="n">
        <v>44</v>
      </c>
      <c r="G18" s="19"/>
      <c r="H18" s="19" t="n">
        <v>3731</v>
      </c>
      <c r="I18" s="20" t="n">
        <v>13168</v>
      </c>
      <c r="J18" s="21" t="n">
        <v>10135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5235</v>
      </c>
      <c r="H19" s="19" t="n">
        <v>160</v>
      </c>
      <c r="I19" s="20" t="n">
        <v>5395</v>
      </c>
      <c r="J19" s="21" t="n">
        <v>2873</v>
      </c>
    </row>
    <row r="20" customFormat="false" ht="15" hidden="false" customHeight="true" outlineLevel="0" collapsed="false">
      <c r="B20" s="18" t="s">
        <v>46</v>
      </c>
      <c r="C20" s="22" t="n">
        <v>26</v>
      </c>
      <c r="D20" s="19"/>
      <c r="E20" s="19" t="n">
        <v>254</v>
      </c>
      <c r="F20" s="19"/>
      <c r="G20" s="19" t="n">
        <v>0</v>
      </c>
      <c r="H20" s="19" t="n">
        <v>1331</v>
      </c>
      <c r="I20" s="20" t="n">
        <v>1611</v>
      </c>
      <c r="J20" s="21" t="n">
        <v>134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4242</v>
      </c>
      <c r="H21" s="22" t="n">
        <v>417</v>
      </c>
      <c r="I21" s="20" t="n">
        <v>14659</v>
      </c>
      <c r="J21" s="21" t="n">
        <v>2701</v>
      </c>
    </row>
    <row r="22" customFormat="false" ht="15" hidden="false" customHeight="true" outlineLevel="0" collapsed="false">
      <c r="B22" s="18" t="s">
        <v>48</v>
      </c>
      <c r="C22" s="19" t="n">
        <v>74</v>
      </c>
      <c r="D22" s="19" t="n">
        <v>9</v>
      </c>
      <c r="E22" s="19" t="n">
        <v>0</v>
      </c>
      <c r="F22" s="19" t="n">
        <v>0</v>
      </c>
      <c r="G22" s="19" t="n">
        <v>0</v>
      </c>
      <c r="H22" s="19" t="n">
        <v>192</v>
      </c>
      <c r="I22" s="20" t="n">
        <v>275</v>
      </c>
      <c r="J22" s="21" t="n">
        <v>80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803</v>
      </c>
      <c r="I23" s="20" t="n">
        <v>5803</v>
      </c>
      <c r="J23" s="21" t="n">
        <v>289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174</v>
      </c>
      <c r="G24" s="19"/>
      <c r="H24" s="19" t="n">
        <v>6297</v>
      </c>
      <c r="I24" s="20" t="n">
        <v>6493</v>
      </c>
      <c r="J24" s="21" t="n">
        <v>296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2276</v>
      </c>
      <c r="D26" s="28" t="n">
        <f aca="false">SUM(D11:D24)</f>
        <v>9</v>
      </c>
      <c r="E26" s="28" t="n">
        <f aca="false">SUM(E11:E24)</f>
        <v>1128</v>
      </c>
      <c r="F26" s="28" t="n">
        <f aca="false">SUM(F11:F24)</f>
        <v>465</v>
      </c>
      <c r="G26" s="28" t="n">
        <f aca="false">SUM(G11:G24)</f>
        <v>19477</v>
      </c>
      <c r="H26" s="28" t="n">
        <f aca="false">SUM(H11:H24)</f>
        <v>37556</v>
      </c>
      <c r="I26" s="28" t="n">
        <f aca="false">SUM(I11:I24)</f>
        <v>120911</v>
      </c>
      <c r="J26" s="28" t="n">
        <f aca="false">SUM(J11:J24)</f>
        <v>8181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26120</v>
      </c>
      <c r="D38" s="19"/>
      <c r="E38" s="19" t="n">
        <v>619</v>
      </c>
      <c r="F38" s="19" t="n">
        <v>29</v>
      </c>
      <c r="G38" s="19"/>
      <c r="H38" s="19" t="n">
        <v>3222</v>
      </c>
      <c r="I38" s="20" t="n">
        <v>329990</v>
      </c>
      <c r="J38" s="21" t="n">
        <v>1378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820</v>
      </c>
      <c r="D39" s="19"/>
      <c r="E39" s="19" t="n">
        <v>15</v>
      </c>
      <c r="F39" s="19" t="n">
        <v>0</v>
      </c>
      <c r="G39" s="19"/>
      <c r="H39" s="19" t="n">
        <v>73</v>
      </c>
      <c r="I39" s="20" t="n">
        <v>20908</v>
      </c>
      <c r="J39" s="21" t="n">
        <v>2593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3</v>
      </c>
      <c r="I40" s="20" t="n">
        <v>23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568</v>
      </c>
      <c r="F41" s="19" t="n">
        <v>124</v>
      </c>
      <c r="G41" s="19"/>
      <c r="H41" s="19" t="n">
        <v>299176</v>
      </c>
      <c r="I41" s="20" t="n">
        <v>300868</v>
      </c>
      <c r="J41" s="21" t="n">
        <v>2079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11089</v>
      </c>
      <c r="D42" s="19"/>
      <c r="E42" s="19" t="n">
        <v>33</v>
      </c>
      <c r="F42" s="19" t="n">
        <v>23</v>
      </c>
      <c r="G42" s="19"/>
      <c r="H42" s="19" t="n">
        <v>3236</v>
      </c>
      <c r="I42" s="20" t="n">
        <v>14381</v>
      </c>
      <c r="J42" s="21" t="n">
        <v>260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56033</v>
      </c>
      <c r="D43" s="19" t="n">
        <v>0</v>
      </c>
      <c r="E43" s="19" t="n">
        <v>6323</v>
      </c>
      <c r="F43" s="19" t="n">
        <v>2927</v>
      </c>
      <c r="G43" s="19"/>
      <c r="H43" s="19" t="n">
        <v>45890</v>
      </c>
      <c r="I43" s="20" t="n">
        <v>311173</v>
      </c>
      <c r="J43" s="21" t="n">
        <v>1698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8751</v>
      </c>
      <c r="D44" s="19"/>
      <c r="E44" s="19" t="n">
        <v>15</v>
      </c>
      <c r="F44" s="19"/>
      <c r="G44" s="19"/>
      <c r="H44" s="19" t="n">
        <v>5343</v>
      </c>
      <c r="I44" s="20" t="n">
        <v>24109</v>
      </c>
      <c r="J44" s="21" t="n">
        <v>131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60161</v>
      </c>
      <c r="D45" s="19" t="n">
        <v>0</v>
      </c>
      <c r="E45" s="19" t="n">
        <v>3200</v>
      </c>
      <c r="F45" s="19" t="n">
        <v>722</v>
      </c>
      <c r="G45" s="19"/>
      <c r="H45" s="19" t="n">
        <v>29312</v>
      </c>
      <c r="I45" s="20" t="n">
        <v>93395</v>
      </c>
      <c r="J45" s="21" t="n">
        <v>10135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01295</v>
      </c>
      <c r="H46" s="19" t="n">
        <v>2456</v>
      </c>
      <c r="I46" s="20" t="n">
        <v>103751</v>
      </c>
      <c r="J46" s="21" t="n">
        <v>287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29</v>
      </c>
      <c r="D47" s="19"/>
      <c r="E47" s="19" t="n">
        <v>2218</v>
      </c>
      <c r="F47" s="19"/>
      <c r="G47" s="19" t="n">
        <v>56</v>
      </c>
      <c r="H47" s="19" t="n">
        <v>18072</v>
      </c>
      <c r="I47" s="20" t="n">
        <v>20475</v>
      </c>
      <c r="J47" s="21" t="n">
        <v>1341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 t="n">
        <v>0</v>
      </c>
      <c r="F48" s="19"/>
      <c r="G48" s="19" t="n">
        <v>154115</v>
      </c>
      <c r="H48" s="19" t="n">
        <v>7904</v>
      </c>
      <c r="I48" s="20" t="n">
        <v>162019</v>
      </c>
      <c r="J48" s="21" t="n">
        <v>270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85</v>
      </c>
      <c r="D49" s="19" t="n">
        <v>193</v>
      </c>
      <c r="E49" s="19" t="n">
        <v>11</v>
      </c>
      <c r="F49" s="19" t="n">
        <v>6</v>
      </c>
      <c r="G49" s="19" t="n">
        <v>0</v>
      </c>
      <c r="H49" s="19" t="n">
        <v>2400</v>
      </c>
      <c r="I49" s="20" t="n">
        <v>3695</v>
      </c>
      <c r="J49" s="21" t="n">
        <v>80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6664</v>
      </c>
      <c r="I50" s="20" t="n">
        <v>36664</v>
      </c>
      <c r="J50" s="21" t="n">
        <v>289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310</v>
      </c>
      <c r="F51" s="19" t="n">
        <v>1315</v>
      </c>
      <c r="G51" s="19"/>
      <c r="H51" s="19" t="n">
        <v>55021</v>
      </c>
      <c r="I51" s="20" t="n">
        <v>56646</v>
      </c>
      <c r="J51" s="21" t="n">
        <v>296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94188</v>
      </c>
      <c r="D53" s="28" t="n">
        <f aca="false">SUM(D38:D51)</f>
        <v>193</v>
      </c>
      <c r="E53" s="28" t="n">
        <f aca="false">SUM(E38:E51)</f>
        <v>14312</v>
      </c>
      <c r="F53" s="28" t="n">
        <f aca="false">SUM(F38:F51)</f>
        <v>5146</v>
      </c>
      <c r="G53" s="28" t="n">
        <f aca="false">SUM(G38:G51)</f>
        <v>255466</v>
      </c>
      <c r="H53" s="28" t="n">
        <f aca="false">SUM(H38:H51)</f>
        <v>508792</v>
      </c>
      <c r="I53" s="28" t="n">
        <f aca="false">SUM(I38:I51)</f>
        <v>1478097</v>
      </c>
      <c r="J53" s="28" t="n">
        <f aca="false">SUM(J38:J51)</f>
        <v>8181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5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453</v>
      </c>
      <c r="D11" s="19"/>
      <c r="E11" s="19" t="n">
        <v>57</v>
      </c>
      <c r="F11" s="19" t="n">
        <v>2</v>
      </c>
      <c r="G11" s="19"/>
      <c r="H11" s="19" t="n">
        <v>394</v>
      </c>
      <c r="I11" s="20" t="n">
        <v>25906</v>
      </c>
      <c r="J11" s="21" t="n">
        <v>8689</v>
      </c>
    </row>
    <row r="12" customFormat="false" ht="15" hidden="false" customHeight="true" outlineLevel="0" collapsed="false">
      <c r="B12" s="18" t="s">
        <v>38</v>
      </c>
      <c r="C12" s="19" t="n">
        <v>1728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733</v>
      </c>
      <c r="J12" s="21" t="n">
        <v>194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5</v>
      </c>
      <c r="I13" s="20" t="n">
        <v>5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679</v>
      </c>
      <c r="F14" s="19" t="n">
        <v>16</v>
      </c>
      <c r="G14" s="19"/>
      <c r="H14" s="19" t="n">
        <v>18427</v>
      </c>
      <c r="I14" s="20" t="n">
        <v>19122</v>
      </c>
      <c r="J14" s="21" t="n">
        <v>16819</v>
      </c>
    </row>
    <row r="15" customFormat="false" ht="15" hidden="false" customHeight="true" outlineLevel="0" collapsed="false">
      <c r="B15" s="18" t="s">
        <v>41</v>
      </c>
      <c r="C15" s="22" t="n">
        <v>1447</v>
      </c>
      <c r="D15" s="22"/>
      <c r="E15" s="19" t="n">
        <v>2</v>
      </c>
      <c r="F15" s="22" t="n">
        <v>0</v>
      </c>
      <c r="G15" s="22"/>
      <c r="H15" s="22" t="n">
        <v>509</v>
      </c>
      <c r="I15" s="23" t="n">
        <v>1958</v>
      </c>
      <c r="J15" s="24" t="n">
        <v>2081</v>
      </c>
    </row>
    <row r="16" customFormat="false" ht="15" hidden="false" customHeight="true" outlineLevel="0" collapsed="false">
      <c r="B16" s="18" t="s">
        <v>42</v>
      </c>
      <c r="C16" s="19" t="n">
        <v>21542</v>
      </c>
      <c r="D16" s="19" t="n">
        <v>0</v>
      </c>
      <c r="E16" s="19" t="n">
        <v>682</v>
      </c>
      <c r="F16" s="19" t="n">
        <v>268</v>
      </c>
      <c r="G16" s="19"/>
      <c r="H16" s="19" t="n">
        <v>4615</v>
      </c>
      <c r="I16" s="20" t="n">
        <v>27107</v>
      </c>
      <c r="J16" s="21" t="n">
        <v>15036</v>
      </c>
    </row>
    <row r="17" customFormat="false" ht="15" hidden="false" customHeight="true" outlineLevel="0" collapsed="false">
      <c r="B17" s="18" t="s">
        <v>43</v>
      </c>
      <c r="C17" s="19" t="n">
        <v>1833</v>
      </c>
      <c r="D17" s="19"/>
      <c r="E17" s="19" t="n">
        <v>3</v>
      </c>
      <c r="F17" s="19"/>
      <c r="G17" s="19"/>
      <c r="H17" s="19" t="n">
        <v>573</v>
      </c>
      <c r="I17" s="20" t="n">
        <v>2409</v>
      </c>
      <c r="J17" s="21" t="n">
        <v>924</v>
      </c>
    </row>
    <row r="18" customFormat="false" ht="15" hidden="false" customHeight="true" outlineLevel="0" collapsed="false">
      <c r="B18" s="18" t="s">
        <v>44</v>
      </c>
      <c r="C18" s="19" t="n">
        <v>7249</v>
      </c>
      <c r="D18" s="19" t="n">
        <v>0</v>
      </c>
      <c r="E18" s="19" t="n">
        <v>280</v>
      </c>
      <c r="F18" s="19" t="n">
        <v>78</v>
      </c>
      <c r="G18" s="19"/>
      <c r="H18" s="19" t="n">
        <v>3391</v>
      </c>
      <c r="I18" s="20" t="n">
        <v>10998</v>
      </c>
      <c r="J18" s="21" t="n">
        <v>486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622</v>
      </c>
      <c r="H19" s="19" t="n">
        <v>279</v>
      </c>
      <c r="I19" s="20" t="n">
        <v>8901</v>
      </c>
      <c r="J19" s="21" t="n">
        <v>458</v>
      </c>
    </row>
    <row r="20" customFormat="false" ht="15" hidden="false" customHeight="true" outlineLevel="0" collapsed="false">
      <c r="B20" s="18" t="s">
        <v>46</v>
      </c>
      <c r="C20" s="22" t="n">
        <v>27</v>
      </c>
      <c r="D20" s="19"/>
      <c r="E20" s="19" t="n">
        <v>136</v>
      </c>
      <c r="F20" s="19"/>
      <c r="G20" s="19" t="n">
        <v>0</v>
      </c>
      <c r="H20" s="19" t="n">
        <v>1903</v>
      </c>
      <c r="I20" s="20" t="n">
        <v>2066</v>
      </c>
      <c r="J20" s="21" t="n">
        <v>2953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112</v>
      </c>
      <c r="H21" s="22" t="n">
        <v>533</v>
      </c>
      <c r="I21" s="20" t="n">
        <v>13645</v>
      </c>
      <c r="J21" s="21" t="n">
        <v>3973</v>
      </c>
    </row>
    <row r="22" customFormat="false" ht="15" hidden="false" customHeight="true" outlineLevel="0" collapsed="false">
      <c r="B22" s="18" t="s">
        <v>48</v>
      </c>
      <c r="C22" s="19" t="n">
        <v>10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22</v>
      </c>
      <c r="I22" s="20" t="n">
        <v>323</v>
      </c>
      <c r="J22" s="21" t="n">
        <v>79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6388</v>
      </c>
      <c r="I23" s="20" t="n">
        <v>6388</v>
      </c>
      <c r="J23" s="21" t="n">
        <v>574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7</v>
      </c>
      <c r="F24" s="19" t="n">
        <v>89</v>
      </c>
      <c r="G24" s="19"/>
      <c r="H24" s="19" t="n">
        <v>4912</v>
      </c>
      <c r="I24" s="20" t="n">
        <v>5028</v>
      </c>
      <c r="J24" s="21" t="n">
        <v>347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379</v>
      </c>
      <c r="D26" s="28" t="n">
        <f aca="false">SUM(D11:D24)</f>
        <v>0</v>
      </c>
      <c r="E26" s="28" t="n">
        <f aca="false">SUM(E11:E24)</f>
        <v>1868</v>
      </c>
      <c r="F26" s="28" t="n">
        <f aca="false">SUM(F11:F24)</f>
        <v>453</v>
      </c>
      <c r="G26" s="28" t="n">
        <f aca="false">SUM(G11:G24)</f>
        <v>21734</v>
      </c>
      <c r="H26" s="28" t="n">
        <f aca="false">SUM(H11:H24)</f>
        <v>42155</v>
      </c>
      <c r="I26" s="28" t="n">
        <f aca="false">SUM(I11:I24)</f>
        <v>125589</v>
      </c>
      <c r="J26" s="28" t="n">
        <f aca="false">SUM(J11:J24)</f>
        <v>67777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99594</v>
      </c>
      <c r="D38" s="19"/>
      <c r="E38" s="19" t="n">
        <v>572</v>
      </c>
      <c r="F38" s="19" t="n">
        <v>27</v>
      </c>
      <c r="G38" s="19"/>
      <c r="H38" s="19" t="n">
        <v>2835</v>
      </c>
      <c r="I38" s="20" t="n">
        <v>303028</v>
      </c>
      <c r="J38" s="21" t="n">
        <v>868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8963</v>
      </c>
      <c r="D39" s="19"/>
      <c r="E39" s="19" t="n">
        <v>14</v>
      </c>
      <c r="F39" s="19" t="n">
        <v>0</v>
      </c>
      <c r="G39" s="19"/>
      <c r="H39" s="19" t="n">
        <v>66</v>
      </c>
      <c r="I39" s="20" t="n">
        <v>19043</v>
      </c>
      <c r="J39" s="21" t="n">
        <v>194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2</v>
      </c>
      <c r="I40" s="20" t="n">
        <v>22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539</v>
      </c>
      <c r="F41" s="19" t="n">
        <v>124</v>
      </c>
      <c r="G41" s="19"/>
      <c r="H41" s="19" t="n">
        <v>284500</v>
      </c>
      <c r="I41" s="20" t="n">
        <v>286163</v>
      </c>
      <c r="J41" s="21" t="n">
        <v>1681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8917</v>
      </c>
      <c r="D42" s="19"/>
      <c r="E42" s="19" t="n">
        <v>32</v>
      </c>
      <c r="F42" s="19" t="n">
        <v>23</v>
      </c>
      <c r="G42" s="19"/>
      <c r="H42" s="19" t="n">
        <v>2587</v>
      </c>
      <c r="I42" s="20" t="n">
        <v>11559</v>
      </c>
      <c r="J42" s="21" t="n">
        <v>208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34862</v>
      </c>
      <c r="D43" s="19" t="n">
        <v>0</v>
      </c>
      <c r="E43" s="19" t="n">
        <v>5964</v>
      </c>
      <c r="F43" s="19" t="n">
        <v>2682</v>
      </c>
      <c r="G43" s="19"/>
      <c r="H43" s="19" t="n">
        <v>42382</v>
      </c>
      <c r="I43" s="20" t="n">
        <v>285890</v>
      </c>
      <c r="J43" s="21" t="n">
        <v>1503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7279</v>
      </c>
      <c r="D44" s="19"/>
      <c r="E44" s="19" t="n">
        <v>15</v>
      </c>
      <c r="F44" s="19"/>
      <c r="G44" s="19"/>
      <c r="H44" s="19" t="n">
        <v>4946</v>
      </c>
      <c r="I44" s="20" t="n">
        <v>22240</v>
      </c>
      <c r="J44" s="21" t="n">
        <v>92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51183</v>
      </c>
      <c r="D45" s="19" t="n">
        <v>0</v>
      </c>
      <c r="E45" s="19" t="n">
        <v>2785</v>
      </c>
      <c r="F45" s="19" t="n">
        <v>678</v>
      </c>
      <c r="G45" s="19"/>
      <c r="H45" s="19" t="n">
        <v>25581</v>
      </c>
      <c r="I45" s="20" t="n">
        <v>80227</v>
      </c>
      <c r="J45" s="21" t="n">
        <v>4868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6060</v>
      </c>
      <c r="H46" s="19" t="n">
        <v>2296</v>
      </c>
      <c r="I46" s="20" t="n">
        <v>98356</v>
      </c>
      <c r="J46" s="21" t="n">
        <v>45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03</v>
      </c>
      <c r="D47" s="19"/>
      <c r="E47" s="19" t="n">
        <v>1964</v>
      </c>
      <c r="F47" s="19"/>
      <c r="G47" s="19" t="n">
        <v>56</v>
      </c>
      <c r="H47" s="19" t="n">
        <v>16741</v>
      </c>
      <c r="I47" s="20" t="n">
        <v>18864</v>
      </c>
      <c r="J47" s="21" t="n">
        <v>2953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 t="n">
        <v>0</v>
      </c>
      <c r="F48" s="19"/>
      <c r="G48" s="19" t="n">
        <v>139873</v>
      </c>
      <c r="H48" s="19" t="n">
        <v>7487</v>
      </c>
      <c r="I48" s="20" t="n">
        <v>147360</v>
      </c>
      <c r="J48" s="21" t="n">
        <v>397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11</v>
      </c>
      <c r="D49" s="19" t="n">
        <v>184</v>
      </c>
      <c r="E49" s="19" t="n">
        <v>11</v>
      </c>
      <c r="F49" s="19" t="n">
        <v>6</v>
      </c>
      <c r="G49" s="19" t="n">
        <v>0</v>
      </c>
      <c r="H49" s="19" t="n">
        <v>2208</v>
      </c>
      <c r="I49" s="20" t="n">
        <v>3420</v>
      </c>
      <c r="J49" s="21" t="n">
        <v>79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0861</v>
      </c>
      <c r="I50" s="20" t="n">
        <v>30861</v>
      </c>
      <c r="J50" s="21" t="n">
        <v>574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88</v>
      </c>
      <c r="F51" s="19" t="n">
        <v>1141</v>
      </c>
      <c r="G51" s="19"/>
      <c r="H51" s="19" t="n">
        <v>48724</v>
      </c>
      <c r="I51" s="20" t="n">
        <v>50153</v>
      </c>
      <c r="J51" s="21" t="n">
        <v>347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31912</v>
      </c>
      <c r="D53" s="28" t="n">
        <f aca="false">SUM(D38:D51)</f>
        <v>184</v>
      </c>
      <c r="E53" s="28" t="n">
        <f aca="false">SUM(E38:E51)</f>
        <v>13184</v>
      </c>
      <c r="F53" s="28" t="n">
        <f aca="false">SUM(F38:F51)</f>
        <v>4681</v>
      </c>
      <c r="G53" s="28" t="n">
        <f aca="false">SUM(G38:G51)</f>
        <v>235989</v>
      </c>
      <c r="H53" s="28" t="n">
        <f aca="false">SUM(H38:H51)</f>
        <v>471236</v>
      </c>
      <c r="I53" s="28" t="n">
        <f aca="false">SUM(I38:I51)</f>
        <v>1357186</v>
      </c>
      <c r="J53" s="28" t="n">
        <f aca="false">SUM(J38:J51)</f>
        <v>67777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1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459722222222222" bottom="0.3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2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919</v>
      </c>
      <c r="D11" s="19"/>
      <c r="E11" s="19" t="n">
        <v>49</v>
      </c>
      <c r="F11" s="19" t="n">
        <v>2</v>
      </c>
      <c r="G11" s="19"/>
      <c r="H11" s="19" t="n">
        <v>212</v>
      </c>
      <c r="I11" s="20" t="n">
        <v>28182</v>
      </c>
      <c r="J11" s="21" t="n">
        <v>14153</v>
      </c>
    </row>
    <row r="12" customFormat="false" ht="15" hidden="false" customHeight="true" outlineLevel="0" collapsed="false">
      <c r="B12" s="18" t="s">
        <v>38</v>
      </c>
      <c r="C12" s="19" t="n">
        <v>1778</v>
      </c>
      <c r="D12" s="19"/>
      <c r="E12" s="19" t="n">
        <v>3</v>
      </c>
      <c r="F12" s="19" t="n">
        <v>0</v>
      </c>
      <c r="G12" s="19"/>
      <c r="H12" s="19" t="n">
        <v>4</v>
      </c>
      <c r="I12" s="20" t="n">
        <v>1785</v>
      </c>
      <c r="J12" s="21" t="n">
        <v>211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6</v>
      </c>
      <c r="I13" s="20" t="n">
        <v>6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18</v>
      </c>
      <c r="F14" s="19" t="n">
        <v>12</v>
      </c>
      <c r="G14" s="19"/>
      <c r="H14" s="19" t="n">
        <v>12460</v>
      </c>
      <c r="I14" s="20" t="n">
        <v>12690</v>
      </c>
      <c r="J14" s="21" t="n">
        <v>28550</v>
      </c>
    </row>
    <row r="15" customFormat="false" ht="15" hidden="false" customHeight="true" outlineLevel="0" collapsed="false">
      <c r="B15" s="18" t="s">
        <v>41</v>
      </c>
      <c r="C15" s="22" t="n">
        <v>3498</v>
      </c>
      <c r="D15" s="22"/>
      <c r="E15" s="19" t="n">
        <v>5</v>
      </c>
      <c r="F15" s="22" t="n">
        <v>0</v>
      </c>
      <c r="G15" s="22"/>
      <c r="H15" s="22" t="n">
        <v>928</v>
      </c>
      <c r="I15" s="23" t="n">
        <v>4431</v>
      </c>
      <c r="J15" s="24" t="n">
        <v>1101</v>
      </c>
    </row>
    <row r="16" customFormat="false" ht="15" hidden="false" customHeight="true" outlineLevel="0" collapsed="false">
      <c r="B16" s="18" t="s">
        <v>42</v>
      </c>
      <c r="C16" s="19" t="n">
        <v>20439</v>
      </c>
      <c r="D16" s="19" t="n">
        <v>0</v>
      </c>
      <c r="E16" s="19" t="n">
        <v>501</v>
      </c>
      <c r="F16" s="19" t="n">
        <v>244</v>
      </c>
      <c r="G16" s="19"/>
      <c r="H16" s="19" t="n">
        <v>3267</v>
      </c>
      <c r="I16" s="20" t="n">
        <v>24451</v>
      </c>
      <c r="J16" s="21" t="n">
        <v>14807</v>
      </c>
    </row>
    <row r="17" customFormat="false" ht="15" hidden="false" customHeight="true" outlineLevel="0" collapsed="false">
      <c r="B17" s="18" t="s">
        <v>43</v>
      </c>
      <c r="C17" s="19" t="n">
        <v>1670</v>
      </c>
      <c r="D17" s="19"/>
      <c r="E17" s="19" t="n">
        <v>2</v>
      </c>
      <c r="F17" s="19"/>
      <c r="G17" s="19"/>
      <c r="H17" s="19" t="n">
        <v>361</v>
      </c>
      <c r="I17" s="20" t="n">
        <v>2033</v>
      </c>
      <c r="J17" s="21" t="n">
        <v>1114</v>
      </c>
    </row>
    <row r="18" customFormat="false" ht="15" hidden="false" customHeight="true" outlineLevel="0" collapsed="false">
      <c r="B18" s="18" t="s">
        <v>44</v>
      </c>
      <c r="C18" s="19" t="n">
        <v>13068</v>
      </c>
      <c r="D18" s="19" t="n">
        <v>0</v>
      </c>
      <c r="E18" s="19" t="n">
        <v>442</v>
      </c>
      <c r="F18" s="19" t="n">
        <v>29</v>
      </c>
      <c r="G18" s="19"/>
      <c r="H18" s="19" t="n">
        <v>4942</v>
      </c>
      <c r="I18" s="20" t="n">
        <v>18481</v>
      </c>
      <c r="J18" s="21" t="n">
        <v>998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854</v>
      </c>
      <c r="H19" s="19" t="n">
        <v>154</v>
      </c>
      <c r="I19" s="20" t="n">
        <v>11008</v>
      </c>
      <c r="J19" s="21" t="n">
        <v>3581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264</v>
      </c>
      <c r="F20" s="19"/>
      <c r="G20" s="19" t="n">
        <v>0</v>
      </c>
      <c r="H20" s="19" t="n">
        <v>1604</v>
      </c>
      <c r="I20" s="20" t="n">
        <v>1872</v>
      </c>
      <c r="J20" s="21" t="n">
        <v>27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8895</v>
      </c>
      <c r="H21" s="22" t="n">
        <v>95</v>
      </c>
      <c r="I21" s="20" t="n">
        <v>18990</v>
      </c>
      <c r="J21" s="21" t="n">
        <v>3254</v>
      </c>
    </row>
    <row r="22" customFormat="false" ht="15" hidden="false" customHeight="true" outlineLevel="0" collapsed="false">
      <c r="B22" s="18" t="s">
        <v>48</v>
      </c>
      <c r="C22" s="19" t="n">
        <v>71</v>
      </c>
      <c r="D22" s="19" t="n">
        <v>21</v>
      </c>
      <c r="E22" s="19" t="n">
        <v>0</v>
      </c>
      <c r="F22" s="19" t="n">
        <v>0</v>
      </c>
      <c r="G22" s="19" t="n">
        <v>0</v>
      </c>
      <c r="H22" s="19" t="n">
        <v>178</v>
      </c>
      <c r="I22" s="20" t="n">
        <v>270</v>
      </c>
      <c r="J22" s="21" t="n">
        <v>78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672</v>
      </c>
      <c r="I23" s="20" t="n">
        <v>3672</v>
      </c>
      <c r="J23" s="21" t="n">
        <v>676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2</v>
      </c>
      <c r="F24" s="19" t="n">
        <v>223</v>
      </c>
      <c r="G24" s="19"/>
      <c r="H24" s="19" t="n">
        <v>9020</v>
      </c>
      <c r="I24" s="20" t="n">
        <v>9275</v>
      </c>
      <c r="J24" s="21" t="n">
        <v>1927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8447</v>
      </c>
      <c r="D26" s="28" t="n">
        <f aca="false">SUM(D11:D24)</f>
        <v>21</v>
      </c>
      <c r="E26" s="28" t="n">
        <f aca="false">SUM(E11:E24)</f>
        <v>1516</v>
      </c>
      <c r="F26" s="28" t="n">
        <f aca="false">SUM(F11:F24)</f>
        <v>510</v>
      </c>
      <c r="G26" s="28" t="n">
        <f aca="false">SUM(G11:G24)</f>
        <v>29749</v>
      </c>
      <c r="H26" s="28" t="n">
        <f aca="false">SUM(H11:H24)</f>
        <v>36903</v>
      </c>
      <c r="I26" s="28" t="n">
        <f aca="false">SUM(I11:I24)</f>
        <v>137146</v>
      </c>
      <c r="J26" s="28" t="n">
        <f aca="false">SUM(J11:J24)</f>
        <v>9086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3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28937</v>
      </c>
      <c r="D38" s="19"/>
      <c r="E38" s="19" t="n">
        <v>739</v>
      </c>
      <c r="F38" s="19" t="n">
        <v>31</v>
      </c>
      <c r="G38" s="19"/>
      <c r="H38" s="19" t="n">
        <v>3387</v>
      </c>
      <c r="I38" s="20" t="n">
        <v>333094</v>
      </c>
      <c r="J38" s="21" t="n">
        <v>14153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387</v>
      </c>
      <c r="D39" s="19"/>
      <c r="E39" s="19" t="n">
        <v>13</v>
      </c>
      <c r="F39" s="19" t="n">
        <v>0</v>
      </c>
      <c r="G39" s="19"/>
      <c r="H39" s="19" t="n">
        <v>112</v>
      </c>
      <c r="I39" s="20" t="n">
        <v>20512</v>
      </c>
      <c r="J39" s="21" t="n">
        <v>211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32</v>
      </c>
      <c r="I40" s="20" t="n">
        <v>32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54</v>
      </c>
      <c r="F41" s="19" t="n">
        <v>151</v>
      </c>
      <c r="G41" s="19"/>
      <c r="H41" s="19" t="n">
        <v>280071</v>
      </c>
      <c r="I41" s="20" t="n">
        <v>280476</v>
      </c>
      <c r="J41" s="21" t="n">
        <v>2855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10770</v>
      </c>
      <c r="D42" s="19"/>
      <c r="E42" s="19" t="n">
        <v>31</v>
      </c>
      <c r="F42" s="19" t="n">
        <v>32</v>
      </c>
      <c r="G42" s="19"/>
      <c r="H42" s="19" t="n">
        <v>3054</v>
      </c>
      <c r="I42" s="20" t="n">
        <v>13887</v>
      </c>
      <c r="J42" s="21" t="n">
        <v>110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37049</v>
      </c>
      <c r="D43" s="19" t="n">
        <v>0</v>
      </c>
      <c r="E43" s="19" t="n">
        <v>6206</v>
      </c>
      <c r="F43" s="19" t="n">
        <v>2911</v>
      </c>
      <c r="G43" s="19"/>
      <c r="H43" s="19" t="n">
        <v>41242</v>
      </c>
      <c r="I43" s="20" t="n">
        <v>287408</v>
      </c>
      <c r="J43" s="21" t="n">
        <v>1480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8238</v>
      </c>
      <c r="D44" s="19"/>
      <c r="E44" s="19" t="n">
        <v>12</v>
      </c>
      <c r="F44" s="19"/>
      <c r="G44" s="19"/>
      <c r="H44" s="19" t="n">
        <v>4661</v>
      </c>
      <c r="I44" s="20" t="n">
        <v>22911</v>
      </c>
      <c r="J44" s="21" t="n">
        <v>111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58022</v>
      </c>
      <c r="D45" s="19" t="n">
        <v>0</v>
      </c>
      <c r="E45" s="19" t="n">
        <v>2942</v>
      </c>
      <c r="F45" s="19" t="n">
        <v>559</v>
      </c>
      <c r="G45" s="19"/>
      <c r="H45" s="19" t="n">
        <v>27564</v>
      </c>
      <c r="I45" s="20" t="n">
        <v>89087</v>
      </c>
      <c r="J45" s="21" t="n">
        <v>998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4887</v>
      </c>
      <c r="H46" s="19" t="n">
        <v>1700</v>
      </c>
      <c r="I46" s="20" t="n">
        <v>96587</v>
      </c>
      <c r="J46" s="21" t="n">
        <v>358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5</v>
      </c>
      <c r="D47" s="19"/>
      <c r="E47" s="19" t="n">
        <v>2019</v>
      </c>
      <c r="F47" s="19"/>
      <c r="G47" s="19" t="n">
        <v>0</v>
      </c>
      <c r="H47" s="19" t="n">
        <v>17403</v>
      </c>
      <c r="I47" s="20" t="n">
        <v>19467</v>
      </c>
      <c r="J47" s="21" t="n">
        <v>27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93333</v>
      </c>
      <c r="H48" s="19" t="n">
        <v>4895</v>
      </c>
      <c r="I48" s="20" t="n">
        <v>198228</v>
      </c>
      <c r="J48" s="21" t="n">
        <v>325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46</v>
      </c>
      <c r="D49" s="19" t="n">
        <v>206</v>
      </c>
      <c r="E49" s="19" t="n">
        <v>11</v>
      </c>
      <c r="F49" s="19" t="n">
        <v>6</v>
      </c>
      <c r="G49" s="19" t="n">
        <v>0</v>
      </c>
      <c r="H49" s="19" t="n">
        <v>2418</v>
      </c>
      <c r="I49" s="20" t="n">
        <v>3687</v>
      </c>
      <c r="J49" s="21" t="n">
        <v>78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7176</v>
      </c>
      <c r="I50" s="20" t="n">
        <v>37176</v>
      </c>
      <c r="J50" s="21" t="n">
        <v>676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340</v>
      </c>
      <c r="F51" s="19" t="n">
        <v>1240</v>
      </c>
      <c r="G51" s="19"/>
      <c r="H51" s="19" t="n">
        <v>53326</v>
      </c>
      <c r="I51" s="20" t="n">
        <v>54906</v>
      </c>
      <c r="J51" s="21" t="n">
        <v>1927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74494</v>
      </c>
      <c r="D53" s="28" t="n">
        <f aca="false">SUM(D38:D51)</f>
        <v>206</v>
      </c>
      <c r="E53" s="28" t="n">
        <f aca="false">SUM(E38:E51)</f>
        <v>12567</v>
      </c>
      <c r="F53" s="28" t="n">
        <f aca="false">SUM(F38:F51)</f>
        <v>4930</v>
      </c>
      <c r="G53" s="28" t="n">
        <f aca="false">SUM(G38:G51)</f>
        <v>288220</v>
      </c>
      <c r="H53" s="28" t="n">
        <f aca="false">SUM(H38:H51)</f>
        <v>477041</v>
      </c>
      <c r="I53" s="28" t="n">
        <f aca="false">SUM(I38:I51)</f>
        <v>1457458</v>
      </c>
      <c r="J53" s="28" t="n">
        <f aca="false">SUM(J38:J51)</f>
        <v>9086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4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1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6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7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16.5" hidden="false" customHeight="true" outlineLevel="0" collapsed="false">
      <c r="B11" s="66" t="s">
        <v>78</v>
      </c>
      <c r="C11" s="64" t="n">
        <v>0</v>
      </c>
      <c r="D11" s="64" t="n">
        <v>42347</v>
      </c>
      <c r="E11" s="64" t="n">
        <v>22900</v>
      </c>
      <c r="F11" s="64" t="n">
        <v>0</v>
      </c>
      <c r="G11" s="65" t="n">
        <f aca="false">SUM(C11:F11)</f>
        <v>65247</v>
      </c>
    </row>
    <row r="12" customFormat="false" ht="16.5" hidden="false" customHeight="true" outlineLevel="0" collapsed="false">
      <c r="B12" s="66" t="s">
        <v>79</v>
      </c>
      <c r="C12" s="64" t="n">
        <v>23884</v>
      </c>
      <c r="D12" s="64" t="n">
        <v>70722</v>
      </c>
      <c r="E12" s="64" t="n">
        <v>23813</v>
      </c>
      <c r="F12" s="64" t="n">
        <v>0</v>
      </c>
      <c r="G12" s="65" t="n">
        <f aca="false">SUM(C12:F12)</f>
        <v>118419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83810</v>
      </c>
      <c r="E13" s="64" t="n">
        <v>0</v>
      </c>
      <c r="F13" s="64" t="n">
        <v>0</v>
      </c>
      <c r="G13" s="65" t="n">
        <f aca="false">SUM(C13:F13)</f>
        <v>83810</v>
      </c>
    </row>
    <row r="14" customFormat="false" ht="16.5" hidden="false" customHeight="true" outlineLevel="0" collapsed="false">
      <c r="B14" s="63" t="s">
        <v>81</v>
      </c>
      <c r="C14" s="64" t="n">
        <v>47440</v>
      </c>
      <c r="D14" s="64" t="n">
        <v>83759</v>
      </c>
      <c r="E14" s="64" t="n">
        <v>0</v>
      </c>
      <c r="F14" s="64" t="n">
        <v>0</v>
      </c>
      <c r="G14" s="65" t="n">
        <f aca="false">SUM(C14:F14)</f>
        <v>131199</v>
      </c>
    </row>
    <row r="15" customFormat="false" ht="16.5" hidden="false" customHeight="true" outlineLevel="0" collapsed="false">
      <c r="B15" s="66" t="s">
        <v>82</v>
      </c>
      <c r="C15" s="64" t="n">
        <v>49317</v>
      </c>
      <c r="D15" s="64" t="n">
        <v>69966</v>
      </c>
      <c r="E15" s="64" t="n">
        <v>0</v>
      </c>
      <c r="F15" s="64" t="n">
        <v>0</v>
      </c>
      <c r="G15" s="65" t="n">
        <f aca="false">SUM(C15:F15)</f>
        <v>119283</v>
      </c>
    </row>
    <row r="16" customFormat="false" ht="16.5" hidden="false" customHeight="true" outlineLevel="0" collapsed="false">
      <c r="B16" s="66" t="s">
        <v>83</v>
      </c>
      <c r="C16" s="64" t="n">
        <v>24090</v>
      </c>
      <c r="D16" s="64" t="n">
        <v>37757</v>
      </c>
      <c r="E16" s="64" t="n">
        <v>0</v>
      </c>
      <c r="F16" s="64" t="n">
        <v>0</v>
      </c>
      <c r="G16" s="65" t="n">
        <f aca="false">SUM(C16:F16)</f>
        <v>61847</v>
      </c>
    </row>
    <row r="17" customFormat="false" ht="16.5" hidden="false" customHeight="true" outlineLevel="0" collapsed="false">
      <c r="B17" s="66" t="s">
        <v>84</v>
      </c>
      <c r="C17" s="64" t="n">
        <v>0</v>
      </c>
      <c r="D17" s="64" t="n">
        <v>108786</v>
      </c>
      <c r="E17" s="64" t="n">
        <v>21205</v>
      </c>
      <c r="F17" s="64" t="n">
        <v>5500</v>
      </c>
      <c r="G17" s="65" t="n">
        <f aca="false">SUM(C17:F17)</f>
        <v>135491</v>
      </c>
    </row>
    <row r="18" customFormat="false" ht="16.5" hidden="false" customHeight="true" outlineLevel="0" collapsed="false">
      <c r="B18" s="66" t="s">
        <v>85</v>
      </c>
      <c r="C18" s="64" t="n">
        <v>23347</v>
      </c>
      <c r="D18" s="64" t="n">
        <v>41937</v>
      </c>
      <c r="E18" s="64" t="n">
        <v>0</v>
      </c>
      <c r="F18" s="64" t="n">
        <v>0</v>
      </c>
      <c r="G18" s="65" t="n">
        <f aca="false">SUM(C18:F18)</f>
        <v>65284</v>
      </c>
    </row>
    <row r="19" customFormat="false" ht="16.5" hidden="false" customHeight="true" outlineLevel="0" collapsed="false">
      <c r="B19" s="66" t="s">
        <v>86</v>
      </c>
      <c r="C19" s="64" t="n">
        <v>25404</v>
      </c>
      <c r="D19" s="64" t="n">
        <v>66723</v>
      </c>
      <c r="E19" s="64" t="n">
        <v>24728</v>
      </c>
      <c r="F19" s="64" t="n">
        <v>11000</v>
      </c>
      <c r="G19" s="65" t="n">
        <f aca="false">SUM(C19:F19)</f>
        <v>127855</v>
      </c>
    </row>
    <row r="20" customFormat="false" ht="22.5" hidden="false" customHeight="true" outlineLevel="0" collapsed="false">
      <c r="B20" s="67" t="s">
        <v>87</v>
      </c>
      <c r="C20" s="68" t="n">
        <f aca="false">SUM(C8:C19)</f>
        <v>266873</v>
      </c>
      <c r="D20" s="68" t="n">
        <f aca="false">SUM(D8:D19)</f>
        <v>797306</v>
      </c>
      <c r="E20" s="68" t="n">
        <f aca="false">SUM(E8:E19)</f>
        <v>123689</v>
      </c>
      <c r="F20" s="68" t="n">
        <f aca="false">SUM(F8:F19)</f>
        <v>16500</v>
      </c>
      <c r="G20" s="68" t="n">
        <f aca="false">SUM(G8:G19)</f>
        <v>1204368</v>
      </c>
    </row>
    <row r="21" customFormat="false" ht="13.5" hidden="false" customHeight="false" outlineLevel="0" collapsed="false">
      <c r="B21" s="58"/>
      <c r="C21" s="58"/>
      <c r="D21" s="69"/>
      <c r="E21" s="69"/>
      <c r="F21" s="69"/>
      <c r="G21" s="70"/>
    </row>
    <row r="22" customFormat="false" ht="16.5" hidden="false" customHeight="true" outlineLevel="0" collapsed="false">
      <c r="B22" s="62" t="n">
        <v>2016</v>
      </c>
      <c r="C22" s="58"/>
      <c r="D22" s="69"/>
      <c r="E22" s="69"/>
      <c r="F22" s="69"/>
      <c r="G22" s="70"/>
    </row>
    <row r="23" customFormat="false" ht="16.5" hidden="false" customHeight="true" outlineLevel="0" collapsed="false">
      <c r="B23" s="63" t="s">
        <v>75</v>
      </c>
      <c r="C23" s="71" t="n">
        <v>0</v>
      </c>
      <c r="D23" s="64" t="n">
        <v>109697</v>
      </c>
      <c r="E23" s="64" t="n">
        <v>6115</v>
      </c>
      <c r="F23" s="64" t="n">
        <v>0</v>
      </c>
      <c r="G23" s="65" t="n">
        <f aca="false">SUM(C23:E23)</f>
        <v>115812</v>
      </c>
    </row>
    <row r="24" customFormat="false" ht="16.5" hidden="false" customHeight="true" outlineLevel="0" collapsed="false">
      <c r="B24" s="63" t="s">
        <v>76</v>
      </c>
      <c r="C24" s="71" t="n">
        <v>0</v>
      </c>
      <c r="D24" s="64" t="n">
        <v>79813</v>
      </c>
      <c r="E24" s="64" t="n">
        <v>14000</v>
      </c>
      <c r="F24" s="64" t="n">
        <v>0</v>
      </c>
      <c r="G24" s="65" t="n">
        <f aca="false">SUM(C24:E24)</f>
        <v>93813</v>
      </c>
    </row>
    <row r="25" customFormat="false" ht="16.5" hidden="false" customHeight="true" outlineLevel="0" collapsed="false">
      <c r="B25" s="63" t="s">
        <v>77</v>
      </c>
      <c r="C25" s="71" t="n">
        <v>24246</v>
      </c>
      <c r="D25" s="64" t="n">
        <v>35883</v>
      </c>
      <c r="E25" s="64" t="n">
        <v>21974</v>
      </c>
      <c r="F25" s="64" t="n">
        <v>0</v>
      </c>
      <c r="G25" s="65" t="n">
        <f aca="false">SUM(C25:E25)</f>
        <v>82103</v>
      </c>
    </row>
    <row r="26" customFormat="false" ht="16.5" hidden="false" customHeight="true" outlineLevel="0" collapsed="false">
      <c r="B26" s="66" t="s">
        <v>78</v>
      </c>
      <c r="C26" s="71" t="n">
        <v>0</v>
      </c>
      <c r="D26" s="64" t="n">
        <v>38045</v>
      </c>
      <c r="E26" s="64" t="n">
        <v>24000</v>
      </c>
      <c r="F26" s="64" t="n">
        <v>0</v>
      </c>
      <c r="G26" s="65" t="n">
        <f aca="false">SUM(C26:E26)</f>
        <v>62045</v>
      </c>
    </row>
    <row r="27" customFormat="false" ht="16.5" hidden="false" customHeight="true" outlineLevel="0" collapsed="false">
      <c r="B27" s="66" t="s">
        <v>79</v>
      </c>
      <c r="C27" s="71" t="n">
        <v>0</v>
      </c>
      <c r="D27" s="64" t="n">
        <v>106446</v>
      </c>
      <c r="E27" s="64" t="n">
        <v>23103</v>
      </c>
      <c r="F27" s="64" t="n">
        <v>0</v>
      </c>
      <c r="G27" s="65" t="n">
        <f aca="false">SUM(C27:E27)</f>
        <v>129549</v>
      </c>
    </row>
    <row r="28" customFormat="false" ht="16.5" hidden="false" customHeight="true" outlineLevel="0" collapsed="false">
      <c r="B28" s="63" t="s">
        <v>80</v>
      </c>
      <c r="C28" s="71" t="n">
        <v>0</v>
      </c>
      <c r="D28" s="64" t="n">
        <v>102107</v>
      </c>
      <c r="E28" s="64" t="n">
        <v>0</v>
      </c>
      <c r="F28" s="64" t="n">
        <v>0</v>
      </c>
      <c r="G28" s="65" t="n">
        <f aca="false">SUM(C28:E28)</f>
        <v>102107</v>
      </c>
    </row>
    <row r="29" customFormat="false" ht="16.5" hidden="false" customHeight="true" outlineLevel="0" collapsed="false">
      <c r="B29" s="63" t="s">
        <v>81</v>
      </c>
      <c r="C29" s="71" t="n">
        <v>23971</v>
      </c>
      <c r="D29" s="64" t="n">
        <v>56827</v>
      </c>
      <c r="E29" s="64" t="n">
        <v>20140</v>
      </c>
      <c r="F29" s="64" t="n">
        <v>0</v>
      </c>
      <c r="G29" s="65" t="n">
        <f aca="false">SUM(C29:E29)</f>
        <v>100938</v>
      </c>
    </row>
    <row r="30" customFormat="false" ht="16.5" hidden="false" customHeight="true" outlineLevel="0" collapsed="false">
      <c r="B30" s="66" t="s">
        <v>82</v>
      </c>
      <c r="C30" s="71" t="n">
        <v>24013</v>
      </c>
      <c r="D30" s="64" t="n">
        <v>120443</v>
      </c>
      <c r="E30" s="64" t="n">
        <v>0</v>
      </c>
      <c r="F30" s="64" t="n">
        <v>0</v>
      </c>
      <c r="G30" s="65" t="n">
        <f aca="false">SUM(C30:E30)</f>
        <v>144456</v>
      </c>
    </row>
    <row r="31" customFormat="false" ht="16.5" hidden="false" customHeight="true" outlineLevel="0" collapsed="false">
      <c r="B31" s="66" t="s">
        <v>83</v>
      </c>
      <c r="C31" s="71" t="n">
        <v>23850</v>
      </c>
      <c r="D31" s="64" t="n">
        <v>39856</v>
      </c>
      <c r="E31" s="64" t="n">
        <v>19304</v>
      </c>
      <c r="F31" s="64" t="n">
        <v>0</v>
      </c>
      <c r="G31" s="65" t="n">
        <f aca="false">SUM(C31:E31)</f>
        <v>83010</v>
      </c>
    </row>
    <row r="32" customFormat="false" ht="16.5" hidden="false" customHeight="true" outlineLevel="0" collapsed="false">
      <c r="B32" s="66" t="s">
        <v>84</v>
      </c>
      <c r="C32" s="71" t="n">
        <v>23829</v>
      </c>
      <c r="D32" s="64" t="n">
        <v>81922</v>
      </c>
      <c r="E32" s="64" t="n">
        <v>0</v>
      </c>
      <c r="F32" s="64" t="n">
        <v>0</v>
      </c>
      <c r="G32" s="65" t="n">
        <f aca="false">SUM(C32:E32)</f>
        <v>105751</v>
      </c>
    </row>
    <row r="33" customFormat="false" ht="16.5" hidden="false" customHeight="true" outlineLevel="0" collapsed="false">
      <c r="B33" s="66" t="s">
        <v>85</v>
      </c>
      <c r="C33" s="71" t="n">
        <v>0</v>
      </c>
      <c r="D33" s="64" t="n">
        <v>79838</v>
      </c>
      <c r="E33" s="64" t="n">
        <v>18425</v>
      </c>
      <c r="F33" s="64" t="n">
        <v>0</v>
      </c>
      <c r="G33" s="65" t="n">
        <f aca="false">SUM(C33:E33)</f>
        <v>98263</v>
      </c>
    </row>
    <row r="34" customFormat="false" ht="16.5" hidden="false" customHeight="true" outlineLevel="0" collapsed="false">
      <c r="B34" s="66" t="s">
        <v>86</v>
      </c>
      <c r="C34" s="71" t="n">
        <v>24776</v>
      </c>
      <c r="D34" s="64" t="n">
        <v>29864</v>
      </c>
      <c r="E34" s="64" t="n">
        <v>0</v>
      </c>
      <c r="F34" s="64" t="n">
        <v>0</v>
      </c>
      <c r="G34" s="65" t="n">
        <f aca="false">SUM(C34:E34)</f>
        <v>54640</v>
      </c>
    </row>
    <row r="35" customFormat="false" ht="22.5" hidden="false" customHeight="true" outlineLevel="0" collapsed="false">
      <c r="B35" s="67" t="s">
        <v>87</v>
      </c>
      <c r="C35" s="68" t="n">
        <f aca="false">SUM(C23:C34)</f>
        <v>144685</v>
      </c>
      <c r="D35" s="68" t="n">
        <f aca="false">SUM(D23:D34)</f>
        <v>880741</v>
      </c>
      <c r="E35" s="68" t="n">
        <f aca="false">SUM(E23:E34)</f>
        <v>147061</v>
      </c>
      <c r="F35" s="68" t="n">
        <f aca="false">SUM(F23:F34)</f>
        <v>0</v>
      </c>
      <c r="G35" s="68" t="n">
        <f aca="false">SUM(G23:G34)</f>
        <v>1172487</v>
      </c>
    </row>
    <row r="36" customFormat="false" ht="13.5" hidden="false" customHeight="false" outlineLevel="0" collapsed="false">
      <c r="B36" s="58"/>
      <c r="C36" s="59"/>
      <c r="D36" s="60"/>
      <c r="E36" s="60"/>
      <c r="F36" s="60"/>
      <c r="G36" s="61"/>
    </row>
    <row r="37" s="57" customFormat="true" ht="16.5" hidden="false" customHeight="true" outlineLevel="0" collapsed="false">
      <c r="B37" s="62" t="n">
        <v>2015</v>
      </c>
      <c r="C37" s="59"/>
      <c r="D37" s="60"/>
      <c r="E37" s="60"/>
      <c r="F37" s="60"/>
      <c r="G37" s="61"/>
    </row>
    <row r="38" s="57" customFormat="true" ht="16.5" hidden="false" customHeight="true" outlineLevel="0" collapsed="false">
      <c r="B38" s="63" t="s">
        <v>75</v>
      </c>
      <c r="C38" s="71" t="n">
        <v>23908</v>
      </c>
      <c r="D38" s="64" t="n">
        <v>111110</v>
      </c>
      <c r="E38" s="64" t="n">
        <v>15120</v>
      </c>
      <c r="F38" s="64" t="n">
        <v>0</v>
      </c>
      <c r="G38" s="65" t="n">
        <f aca="false">SUM(C38:F38)</f>
        <v>150138</v>
      </c>
    </row>
    <row r="39" s="57" customFormat="true" ht="16.5" hidden="false" customHeight="true" outlineLevel="0" collapsed="false">
      <c r="B39" s="63" t="s">
        <v>76</v>
      </c>
      <c r="C39" s="71" t="n">
        <v>0</v>
      </c>
      <c r="D39" s="64" t="n">
        <v>39780</v>
      </c>
      <c r="E39" s="64" t="n">
        <v>0</v>
      </c>
      <c r="F39" s="64" t="n">
        <v>0</v>
      </c>
      <c r="G39" s="65" t="n">
        <f aca="false">SUM(C39:F39)</f>
        <v>39780</v>
      </c>
    </row>
    <row r="40" s="57" customFormat="true" ht="16.5" hidden="false" customHeight="true" outlineLevel="0" collapsed="false">
      <c r="B40" s="63" t="s">
        <v>77</v>
      </c>
      <c r="C40" s="71" t="n">
        <v>0</v>
      </c>
      <c r="D40" s="64" t="n">
        <v>73061</v>
      </c>
      <c r="E40" s="64" t="n">
        <v>14046</v>
      </c>
      <c r="F40" s="64" t="n">
        <v>5530</v>
      </c>
      <c r="G40" s="65" t="n">
        <f aca="false">SUM(C40:F40)</f>
        <v>92637</v>
      </c>
    </row>
    <row r="41" s="57" customFormat="true" ht="16.5" hidden="false" customHeight="true" outlineLevel="0" collapsed="false">
      <c r="B41" s="66" t="s">
        <v>78</v>
      </c>
      <c r="C41" s="71" t="n">
        <v>0</v>
      </c>
      <c r="D41" s="64" t="n">
        <v>71345</v>
      </c>
      <c r="E41" s="64" t="n">
        <v>6500</v>
      </c>
      <c r="F41" s="64" t="n">
        <v>0</v>
      </c>
      <c r="G41" s="65" t="n">
        <f aca="false">SUM(C41:F41)</f>
        <v>77845</v>
      </c>
    </row>
    <row r="42" s="57" customFormat="true" ht="16.5" hidden="false" customHeight="true" outlineLevel="0" collapsed="false">
      <c r="B42" s="66" t="s">
        <v>79</v>
      </c>
      <c r="C42" s="71" t="n">
        <v>0</v>
      </c>
      <c r="D42" s="64" t="n">
        <v>29783</v>
      </c>
      <c r="E42" s="64" t="n">
        <v>21188</v>
      </c>
      <c r="F42" s="64" t="n">
        <v>0</v>
      </c>
      <c r="G42" s="65" t="n">
        <f aca="false">SUM(C42:F42)</f>
        <v>50971</v>
      </c>
    </row>
    <row r="43" s="57" customFormat="true" ht="16.5" hidden="false" customHeight="true" outlineLevel="0" collapsed="false">
      <c r="B43" s="63" t="s">
        <v>80</v>
      </c>
      <c r="C43" s="71" t="n">
        <v>0</v>
      </c>
      <c r="D43" s="64" t="n">
        <v>106082</v>
      </c>
      <c r="E43" s="64" t="n">
        <v>45031</v>
      </c>
      <c r="F43" s="64" t="n">
        <v>0</v>
      </c>
      <c r="G43" s="65" t="n">
        <f aca="false">SUM(C43:F43)</f>
        <v>151113</v>
      </c>
    </row>
    <row r="44" s="57" customFormat="true" ht="16.5" hidden="false" customHeight="true" outlineLevel="0" collapsed="false">
      <c r="B44" s="63" t="s">
        <v>81</v>
      </c>
      <c r="C44" s="71" t="n">
        <v>24529</v>
      </c>
      <c r="D44" s="64" t="n">
        <v>75675</v>
      </c>
      <c r="E44" s="64" t="n">
        <v>0</v>
      </c>
      <c r="F44" s="64" t="n">
        <v>0</v>
      </c>
      <c r="G44" s="65" t="n">
        <f aca="false">SUM(C44:F44)</f>
        <v>100204</v>
      </c>
    </row>
    <row r="45" s="57" customFormat="true" ht="16.5" hidden="false" customHeight="true" outlineLevel="0" collapsed="false">
      <c r="B45" s="66" t="s">
        <v>82</v>
      </c>
      <c r="C45" s="71" t="n">
        <v>23941</v>
      </c>
      <c r="D45" s="64" t="n">
        <v>108995</v>
      </c>
      <c r="E45" s="64" t="n">
        <v>0</v>
      </c>
      <c r="F45" s="64" t="n">
        <v>0</v>
      </c>
      <c r="G45" s="65" t="n">
        <f aca="false">SUM(C45:F45)</f>
        <v>132936</v>
      </c>
    </row>
    <row r="46" s="57" customFormat="true" ht="16.5" hidden="false" customHeight="true" outlineLevel="0" collapsed="false">
      <c r="B46" s="66" t="s">
        <v>83</v>
      </c>
      <c r="C46" s="71" t="n">
        <v>0</v>
      </c>
      <c r="D46" s="64" t="n">
        <v>57420</v>
      </c>
      <c r="E46" s="64" t="n">
        <v>0</v>
      </c>
      <c r="F46" s="64" t="n">
        <v>0</v>
      </c>
      <c r="G46" s="65" t="n">
        <f aca="false">SUM(C46:F46)</f>
        <v>57420</v>
      </c>
    </row>
    <row r="47" s="57" customFormat="true" ht="16.5" hidden="false" customHeight="true" outlineLevel="0" collapsed="false">
      <c r="B47" s="66" t="s">
        <v>84</v>
      </c>
      <c r="C47" s="71" t="n">
        <v>0</v>
      </c>
      <c r="D47" s="64" t="n">
        <v>82662</v>
      </c>
      <c r="E47" s="64" t="n">
        <v>22000</v>
      </c>
      <c r="F47" s="64" t="n">
        <v>0</v>
      </c>
      <c r="G47" s="65" t="n">
        <f aca="false">SUM(C47:F47)</f>
        <v>104662</v>
      </c>
    </row>
    <row r="48" s="57" customFormat="true" ht="16.5" hidden="false" customHeight="true" outlineLevel="0" collapsed="false">
      <c r="B48" s="66" t="s">
        <v>85</v>
      </c>
      <c r="C48" s="71" t="n">
        <v>0</v>
      </c>
      <c r="D48" s="64" t="n">
        <v>39365</v>
      </c>
      <c r="E48" s="64" t="n">
        <v>0</v>
      </c>
      <c r="F48" s="64" t="n">
        <v>0</v>
      </c>
      <c r="G48" s="65" t="n">
        <f aca="false">SUM(C48:F48)</f>
        <v>39365</v>
      </c>
    </row>
    <row r="49" s="57" customFormat="true" ht="16.5" hidden="false" customHeight="true" outlineLevel="0" collapsed="false">
      <c r="B49" s="66" t="s">
        <v>86</v>
      </c>
      <c r="C49" s="71" t="n">
        <v>29880</v>
      </c>
      <c r="D49" s="64" t="n">
        <v>76363</v>
      </c>
      <c r="E49" s="64" t="n">
        <v>0</v>
      </c>
      <c r="F49" s="64" t="n">
        <v>0</v>
      </c>
      <c r="G49" s="65" t="n">
        <f aca="false">SUM(C49:F49)</f>
        <v>106243</v>
      </c>
    </row>
    <row r="50" s="57" customFormat="true" ht="22.5" hidden="false" customHeight="true" outlineLevel="0" collapsed="false">
      <c r="B50" s="67" t="s">
        <v>87</v>
      </c>
      <c r="C50" s="68" t="n">
        <f aca="false">SUM(C38:C49)</f>
        <v>102258</v>
      </c>
      <c r="D50" s="68" t="n">
        <f aca="false">SUM(D38:D49)</f>
        <v>871641</v>
      </c>
      <c r="E50" s="68" t="n">
        <f aca="false">SUM(E38:E49)</f>
        <v>123885</v>
      </c>
      <c r="F50" s="68" t="n">
        <f aca="false">SUM(F38:F49)</f>
        <v>5530</v>
      </c>
      <c r="G50" s="68" t="n">
        <f aca="false">SUM(G38:G49)</f>
        <v>1103314</v>
      </c>
    </row>
    <row r="51" customFormat="false" ht="14.25" hidden="false" customHeight="false" outlineLevel="0" collapsed="false">
      <c r="B51" s="34"/>
      <c r="C51" s="46"/>
      <c r="D51" s="72"/>
      <c r="E51" s="72"/>
      <c r="F51" s="72"/>
      <c r="G51" s="72"/>
    </row>
    <row r="52" customFormat="false" ht="13.5" hidden="false" customHeight="false" outlineLevel="0" collapsed="false">
      <c r="B52" s="73" t="s">
        <v>88</v>
      </c>
      <c r="C52" s="73"/>
      <c r="D52" s="74"/>
      <c r="E52" s="75"/>
      <c r="F52" s="75"/>
      <c r="G52" s="75"/>
    </row>
    <row r="53" customFormat="false" ht="5.25" hidden="false" customHeight="true" outlineLevel="0" collapsed="false">
      <c r="D53" s="76"/>
    </row>
    <row r="54" customFormat="false" ht="12.75" hidden="false" customHeight="false" outlineLevel="0" collapsed="false">
      <c r="B54" s="77" t="s">
        <v>89</v>
      </c>
      <c r="C54" s="77"/>
      <c r="D54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1-29T09:57:49Z</cp:lastPrinted>
  <dcterms:modified xsi:type="dcterms:W3CDTF">2018-01-29T09:58:09Z</dcterms:modified>
  <cp:revision>0</cp:revision>
  <dc:subject/>
  <dc:title/>
</cp:coreProperties>
</file>