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PETR. PROD. DECEMBER 2018" sheetId="1" state="visible" r:id="rId2"/>
    <sheet name="PETR. PROD. NOVEMBER 2018" sheetId="2" state="visible" r:id="rId3"/>
    <sheet name="PETR. PROD. DECEMBER 2017" sheetId="3" state="visible" r:id="rId4"/>
    <sheet name="EAC &amp; MANUFACTURING INDUSTRY" sheetId="4" state="visible" r:id="rId5"/>
  </sheets>
  <definedNames>
    <definedName function="false" hidden="false" localSheetId="2" name="_xlnm.Print_Area" vbProcedure="false">'PETR. PROD. DECEMBER 2017'!$A$1:$K$60</definedName>
    <definedName function="false" hidden="false" localSheetId="0" name="_xlnm.Print_Area" vbProcedure="false">'PETR. PROD. DECEMBER 2018'!$A$1:$K$60</definedName>
    <definedName function="false" hidden="false" localSheetId="1" name="_xlnm.Print_Area" vbProcedure="false">'PETR. PROD. NOVEMBER 2018'!$A$1:$K$6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91">
  <si>
    <t xml:space="preserve">SALES AND STOCKS OF PETROLEUM PRODUCTS</t>
  </si>
  <si>
    <t xml:space="preserve">DECEMBER, 2018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Departments</t>
  </si>
  <si>
    <t xml:space="preserve">and </t>
  </si>
  <si>
    <t xml:space="preserve">Customers</t>
  </si>
  <si>
    <t xml:space="preserve">(Columns 1-6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DECEMBER, 2018</t>
  </si>
  <si>
    <t xml:space="preserve">THE PERIOD</t>
  </si>
  <si>
    <t xml:space="preserve">Note:  Sales and Stocks refer only to Petroleum Companies.</t>
  </si>
  <si>
    <t xml:space="preserve">For confidentiality purposes, the sales of autogas (LPG for vehicles) from filling stations (column 1) are included in the sales to other customers (column 6). </t>
  </si>
  <si>
    <t xml:space="preserve">(Last Updated 28/01/2019) </t>
  </si>
  <si>
    <t xml:space="preserve">COPYRIGHT © : 2019 REPUBLIC OF CYPRUS, STATISTICAL SERVICE</t>
  </si>
  <si>
    <t xml:space="preserve">NOVEMBER, 2018</t>
  </si>
  <si>
    <t xml:space="preserve">JANUARY - NOVEMBER, 2018</t>
  </si>
  <si>
    <t xml:space="preserve">(Last Updated 27/12/2018) </t>
  </si>
  <si>
    <t xml:space="preserve">COPYRIGHT © : 2018 REPUBLIC OF CYPRUS, STATISTICAL SERVICE</t>
  </si>
  <si>
    <t xml:space="preserve">DECEMBER, 2017</t>
  </si>
  <si>
    <t xml:space="preserve">JANUARY - DECEMBER, 2017</t>
  </si>
  <si>
    <t xml:space="preserve">(Last Updated 29/01/2018) </t>
  </si>
  <si>
    <t xml:space="preserve">IMPORTS OF PETROLEUM PRODUCTS DIRECTLY 
FROM THE ELECTRICITY AUTHORITY OF CYPRUS (EAC)
AND THE MANUFACTURING INDUSTRY, 2016-2018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  ΜΑΥ</t>
  </si>
  <si>
    <t xml:space="preserve">(Last Updated 28/01/2019)</t>
  </si>
  <si>
    <t xml:space="preserve">COPYRIGHT © : 2019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Arial"/>
      <family val="2"/>
      <charset val="161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4512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077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675360</xdr:colOff>
      <xdr:row>28</xdr:row>
      <xdr:rowOff>2188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158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4512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077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675360</xdr:colOff>
      <xdr:row>28</xdr:row>
      <xdr:rowOff>21888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158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45120</xdr:colOff>
      <xdr:row>1</xdr:row>
      <xdr:rowOff>2480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077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675360</xdr:colOff>
      <xdr:row>28</xdr:row>
      <xdr:rowOff>21888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158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0</xdr:row>
      <xdr:rowOff>65520</xdr:rowOff>
    </xdr:from>
    <xdr:to>
      <xdr:col>6</xdr:col>
      <xdr:colOff>1107000</xdr:colOff>
      <xdr:row>0</xdr:row>
      <xdr:rowOff>657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95720" y="65520"/>
          <a:ext cx="99684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4784</v>
      </c>
      <c r="D11" s="19"/>
      <c r="E11" s="19" t="n">
        <v>32</v>
      </c>
      <c r="F11" s="19" t="n">
        <v>2</v>
      </c>
      <c r="G11" s="19"/>
      <c r="H11" s="19" t="n">
        <v>545</v>
      </c>
      <c r="I11" s="20" t="n">
        <v>25363</v>
      </c>
      <c r="J11" s="21" t="n">
        <v>9016</v>
      </c>
    </row>
    <row r="12" customFormat="false" ht="15" hidden="false" customHeight="true" outlineLevel="0" collapsed="false">
      <c r="B12" s="18" t="s">
        <v>38</v>
      </c>
      <c r="C12" s="19" t="n">
        <v>1950</v>
      </c>
      <c r="D12" s="19"/>
      <c r="E12" s="19" t="n">
        <v>0</v>
      </c>
      <c r="F12" s="19" t="n">
        <v>0</v>
      </c>
      <c r="G12" s="19"/>
      <c r="H12" s="19" t="n">
        <v>4</v>
      </c>
      <c r="I12" s="20" t="n">
        <v>1954</v>
      </c>
      <c r="J12" s="21" t="n">
        <v>2257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1</v>
      </c>
      <c r="I13" s="20" t="n">
        <v>1</v>
      </c>
      <c r="J13" s="21" t="n">
        <v>12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234</v>
      </c>
      <c r="F14" s="19" t="n">
        <v>22</v>
      </c>
      <c r="G14" s="19"/>
      <c r="H14" s="19" t="n">
        <v>13935</v>
      </c>
      <c r="I14" s="20" t="n">
        <v>14191</v>
      </c>
      <c r="J14" s="21" t="n">
        <v>22680</v>
      </c>
    </row>
    <row r="15" customFormat="false" ht="15" hidden="false" customHeight="true" outlineLevel="0" collapsed="false">
      <c r="B15" s="18" t="s">
        <v>41</v>
      </c>
      <c r="C15" s="22" t="n">
        <v>2264</v>
      </c>
      <c r="D15" s="22" t="n">
        <v>0</v>
      </c>
      <c r="E15" s="19" t="n">
        <v>0</v>
      </c>
      <c r="F15" s="22" t="n">
        <v>0</v>
      </c>
      <c r="G15" s="22"/>
      <c r="H15" s="22" t="n">
        <v>741</v>
      </c>
      <c r="I15" s="23" t="n">
        <v>3005</v>
      </c>
      <c r="J15" s="24" t="n">
        <v>2588</v>
      </c>
    </row>
    <row r="16" customFormat="false" ht="15" hidden="false" customHeight="true" outlineLevel="0" collapsed="false">
      <c r="B16" s="18" t="s">
        <v>42</v>
      </c>
      <c r="C16" s="19" t="n">
        <v>20981</v>
      </c>
      <c r="D16" s="19"/>
      <c r="E16" s="19" t="n">
        <v>409</v>
      </c>
      <c r="F16" s="19" t="n">
        <v>249</v>
      </c>
      <c r="G16" s="19"/>
      <c r="H16" s="19" t="n">
        <v>3466</v>
      </c>
      <c r="I16" s="20" t="n">
        <v>25105</v>
      </c>
      <c r="J16" s="21" t="n">
        <v>13995</v>
      </c>
    </row>
    <row r="17" customFormat="false" ht="15" hidden="false" customHeight="true" outlineLevel="0" collapsed="false">
      <c r="B17" s="18" t="s">
        <v>43</v>
      </c>
      <c r="C17" s="19" t="n">
        <v>1171</v>
      </c>
      <c r="D17" s="19" t="n">
        <v>0</v>
      </c>
      <c r="E17" s="19" t="n">
        <v>0</v>
      </c>
      <c r="F17" s="19"/>
      <c r="G17" s="19"/>
      <c r="H17" s="19" t="n">
        <v>432</v>
      </c>
      <c r="I17" s="20" t="n">
        <v>1603</v>
      </c>
      <c r="J17" s="21" t="n">
        <v>826</v>
      </c>
    </row>
    <row r="18" customFormat="false" ht="15" hidden="false" customHeight="true" outlineLevel="0" collapsed="false">
      <c r="B18" s="18" t="s">
        <v>44</v>
      </c>
      <c r="C18" s="19" t="n">
        <v>9310</v>
      </c>
      <c r="D18" s="19"/>
      <c r="E18" s="19" t="n">
        <v>371</v>
      </c>
      <c r="F18" s="19" t="n">
        <v>19</v>
      </c>
      <c r="G18" s="19"/>
      <c r="H18" s="19" t="n">
        <v>3944</v>
      </c>
      <c r="I18" s="20" t="n">
        <v>13644</v>
      </c>
      <c r="J18" s="21" t="n">
        <v>4203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6724</v>
      </c>
      <c r="H19" s="19" t="n">
        <v>206</v>
      </c>
      <c r="I19" s="20" t="n">
        <v>6930</v>
      </c>
      <c r="J19" s="21" t="n">
        <v>1850</v>
      </c>
    </row>
    <row r="20" customFormat="false" ht="15" hidden="false" customHeight="true" outlineLevel="0" collapsed="false">
      <c r="B20" s="18" t="s">
        <v>46</v>
      </c>
      <c r="C20" s="22" t="n">
        <v>24</v>
      </c>
      <c r="D20" s="19"/>
      <c r="E20" s="19" t="n">
        <v>282</v>
      </c>
      <c r="F20" s="19"/>
      <c r="G20" s="19" t="n">
        <v>0</v>
      </c>
      <c r="H20" s="19" t="n">
        <v>1244</v>
      </c>
      <c r="I20" s="20" t="n">
        <v>1550</v>
      </c>
      <c r="J20" s="21" t="n">
        <v>2169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8822</v>
      </c>
      <c r="H21" s="22" t="n">
        <v>549</v>
      </c>
      <c r="I21" s="20" t="n">
        <v>19371</v>
      </c>
      <c r="J21" s="21" t="n">
        <v>6791</v>
      </c>
    </row>
    <row r="22" customFormat="false" ht="15" hidden="false" customHeight="true" outlineLevel="0" collapsed="false">
      <c r="B22" s="18" t="s">
        <v>48</v>
      </c>
      <c r="C22" s="19" t="n">
        <v>81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175</v>
      </c>
      <c r="I22" s="20" t="n">
        <v>256</v>
      </c>
      <c r="J22" s="21" t="n">
        <v>914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3037</v>
      </c>
      <c r="I23" s="20" t="n">
        <v>3037</v>
      </c>
      <c r="J23" s="21" t="n">
        <v>9543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1</v>
      </c>
      <c r="F24" s="19" t="n">
        <v>162</v>
      </c>
      <c r="G24" s="19"/>
      <c r="H24" s="19" t="n">
        <v>6793</v>
      </c>
      <c r="I24" s="20" t="n">
        <v>6976</v>
      </c>
      <c r="J24" s="21" t="n">
        <v>2615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60565</v>
      </c>
      <c r="D26" s="28" t="n">
        <f aca="false">SUM(D11:D24)</f>
        <v>0</v>
      </c>
      <c r="E26" s="28" t="n">
        <f aca="false">SUM(E11:E24)</f>
        <v>1349</v>
      </c>
      <c r="F26" s="28" t="n">
        <f aca="false">SUM(F11:F24)</f>
        <v>454</v>
      </c>
      <c r="G26" s="28" t="n">
        <f aca="false">SUM(G11:G24)</f>
        <v>25546</v>
      </c>
      <c r="H26" s="28" t="n">
        <f aca="false">SUM(H11:H24)</f>
        <v>35072</v>
      </c>
      <c r="I26" s="28" t="n">
        <f aca="false">SUM(I11:I24)</f>
        <v>122986</v>
      </c>
      <c r="J26" s="28" t="n">
        <f aca="false">SUM(J11:J24)</f>
        <v>79459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312779</v>
      </c>
      <c r="D38" s="19"/>
      <c r="E38" s="19" t="n">
        <v>511</v>
      </c>
      <c r="F38" s="19" t="n">
        <v>25</v>
      </c>
      <c r="G38" s="19"/>
      <c r="H38" s="19" t="n">
        <v>5559</v>
      </c>
      <c r="I38" s="20" t="n">
        <v>318874</v>
      </c>
      <c r="J38" s="21" t="n">
        <v>9016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22636</v>
      </c>
      <c r="D39" s="19"/>
      <c r="E39" s="19" t="n">
        <v>12</v>
      </c>
      <c r="F39" s="19" t="n">
        <v>0</v>
      </c>
      <c r="G39" s="19"/>
      <c r="H39" s="19" t="n">
        <v>82</v>
      </c>
      <c r="I39" s="20" t="n">
        <v>22730</v>
      </c>
      <c r="J39" s="21" t="n">
        <v>2257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8</v>
      </c>
      <c r="I40" s="20" t="n">
        <v>18</v>
      </c>
      <c r="J40" s="21" t="n">
        <v>12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1583</v>
      </c>
      <c r="F41" s="19" t="n">
        <v>246</v>
      </c>
      <c r="G41" s="19"/>
      <c r="H41" s="19" t="n">
        <v>309603</v>
      </c>
      <c r="I41" s="20" t="n">
        <v>311432</v>
      </c>
      <c r="J41" s="21" t="n">
        <v>22680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8321</v>
      </c>
      <c r="D42" s="19"/>
      <c r="E42" s="19" t="n">
        <v>34</v>
      </c>
      <c r="F42" s="19" t="n">
        <v>0</v>
      </c>
      <c r="G42" s="19"/>
      <c r="H42" s="19" t="n">
        <v>2660</v>
      </c>
      <c r="I42" s="20" t="n">
        <v>11015</v>
      </c>
      <c r="J42" s="21" t="n">
        <v>2588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264122</v>
      </c>
      <c r="D43" s="19" t="n">
        <v>0</v>
      </c>
      <c r="E43" s="19" t="n">
        <v>7112</v>
      </c>
      <c r="F43" s="19" t="n">
        <v>2517</v>
      </c>
      <c r="G43" s="19"/>
      <c r="H43" s="19" t="n">
        <v>51211</v>
      </c>
      <c r="I43" s="20" t="n">
        <v>324962</v>
      </c>
      <c r="J43" s="21" t="n">
        <v>13995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16667</v>
      </c>
      <c r="D44" s="19"/>
      <c r="E44" s="19" t="n">
        <v>15</v>
      </c>
      <c r="F44" s="19"/>
      <c r="G44" s="19"/>
      <c r="H44" s="19" t="n">
        <v>5674</v>
      </c>
      <c r="I44" s="20" t="n">
        <v>22356</v>
      </c>
      <c r="J44" s="21" t="n">
        <v>826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47993</v>
      </c>
      <c r="D45" s="19" t="n">
        <v>0</v>
      </c>
      <c r="E45" s="19" t="n">
        <v>2661</v>
      </c>
      <c r="F45" s="19" t="n">
        <v>588</v>
      </c>
      <c r="G45" s="19"/>
      <c r="H45" s="19" t="n">
        <v>25126</v>
      </c>
      <c r="I45" s="20" t="n">
        <v>76368</v>
      </c>
      <c r="J45" s="21" t="n">
        <v>4203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117778</v>
      </c>
      <c r="H46" s="19" t="n">
        <v>3045</v>
      </c>
      <c r="I46" s="20" t="n">
        <v>120823</v>
      </c>
      <c r="J46" s="21" t="n">
        <v>1850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257</v>
      </c>
      <c r="D47" s="19"/>
      <c r="E47" s="19" t="n">
        <v>2272</v>
      </c>
      <c r="F47" s="19"/>
      <c r="G47" s="19" t="n">
        <v>0</v>
      </c>
      <c r="H47" s="19" t="n">
        <v>18589</v>
      </c>
      <c r="I47" s="20" t="n">
        <v>21118</v>
      </c>
      <c r="J47" s="21" t="n">
        <v>2169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165656</v>
      </c>
      <c r="H48" s="19" t="n">
        <v>7817</v>
      </c>
      <c r="I48" s="20" t="n">
        <v>173473</v>
      </c>
      <c r="J48" s="21" t="n">
        <v>6791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1200</v>
      </c>
      <c r="D49" s="19" t="n">
        <v>25</v>
      </c>
      <c r="E49" s="19" t="n">
        <v>7</v>
      </c>
      <c r="F49" s="19" t="n">
        <v>2</v>
      </c>
      <c r="G49" s="19" t="n">
        <v>0</v>
      </c>
      <c r="H49" s="19" t="n">
        <v>2374</v>
      </c>
      <c r="I49" s="20" t="n">
        <v>3608</v>
      </c>
      <c r="J49" s="21" t="n">
        <v>914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36702</v>
      </c>
      <c r="I50" s="20" t="n">
        <v>36702</v>
      </c>
      <c r="J50" s="21" t="n">
        <v>9543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277</v>
      </c>
      <c r="F51" s="19" t="n">
        <v>912</v>
      </c>
      <c r="G51" s="19"/>
      <c r="H51" s="19" t="n">
        <v>52476</v>
      </c>
      <c r="I51" s="20" t="n">
        <v>53665</v>
      </c>
      <c r="J51" s="21" t="n">
        <v>2615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673975</v>
      </c>
      <c r="D53" s="28" t="n">
        <f aca="false">SUM(D38:D51)</f>
        <v>25</v>
      </c>
      <c r="E53" s="28" t="n">
        <f aca="false">SUM(E38:E51)</f>
        <v>14484</v>
      </c>
      <c r="F53" s="28" t="n">
        <f aca="false">SUM(F38:F51)</f>
        <v>4290</v>
      </c>
      <c r="G53" s="28" t="n">
        <f aca="false">SUM(G38:G51)</f>
        <v>283434</v>
      </c>
      <c r="H53" s="28" t="n">
        <f aca="false">SUM(H38:H51)</f>
        <v>520936</v>
      </c>
      <c r="I53" s="28" t="n">
        <f aca="false">SUM(I38:I51)</f>
        <v>1497144</v>
      </c>
      <c r="J53" s="28" t="n">
        <f aca="false">SUM(J38:J51)</f>
        <v>79459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36" t="s">
        <v>56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B59" s="40"/>
      <c r="J59" s="30"/>
    </row>
    <row r="60" customFormat="false" ht="18" hidden="false" customHeight="true" outlineLevel="0" collapsed="false">
      <c r="B60" s="41" t="s">
        <v>57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379861111111111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4801</v>
      </c>
      <c r="D11" s="19"/>
      <c r="E11" s="19" t="n">
        <v>38</v>
      </c>
      <c r="F11" s="19" t="n">
        <v>2</v>
      </c>
      <c r="G11" s="19"/>
      <c r="H11" s="19" t="n">
        <v>583</v>
      </c>
      <c r="I11" s="20" t="n">
        <v>25424</v>
      </c>
      <c r="J11" s="21" t="n">
        <v>9887</v>
      </c>
    </row>
    <row r="12" customFormat="false" ht="15" hidden="false" customHeight="true" outlineLevel="0" collapsed="false">
      <c r="B12" s="18" t="s">
        <v>38</v>
      </c>
      <c r="C12" s="19" t="n">
        <v>1850</v>
      </c>
      <c r="D12" s="19"/>
      <c r="E12" s="19" t="n">
        <v>0</v>
      </c>
      <c r="F12" s="19" t="n">
        <v>0</v>
      </c>
      <c r="G12" s="19"/>
      <c r="H12" s="19" t="n">
        <v>15</v>
      </c>
      <c r="I12" s="20" t="n">
        <v>1865</v>
      </c>
      <c r="J12" s="21" t="n">
        <v>2182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2</v>
      </c>
      <c r="I13" s="20" t="n">
        <v>2</v>
      </c>
      <c r="J13" s="21" t="n">
        <v>13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308</v>
      </c>
      <c r="F14" s="19" t="n">
        <v>28</v>
      </c>
      <c r="G14" s="19"/>
      <c r="H14" s="19" t="n">
        <v>18100</v>
      </c>
      <c r="I14" s="20" t="n">
        <v>18436</v>
      </c>
      <c r="J14" s="21" t="n">
        <v>21904</v>
      </c>
    </row>
    <row r="15" customFormat="false" ht="15" hidden="false" customHeight="true" outlineLevel="0" collapsed="false">
      <c r="B15" s="18" t="s">
        <v>41</v>
      </c>
      <c r="C15" s="19" t="n">
        <v>943</v>
      </c>
      <c r="D15" s="19"/>
      <c r="E15" s="19" t="n">
        <v>3</v>
      </c>
      <c r="F15" s="19" t="n">
        <v>0</v>
      </c>
      <c r="G15" s="19"/>
      <c r="H15" s="19" t="n">
        <v>322</v>
      </c>
      <c r="I15" s="20" t="n">
        <v>1268</v>
      </c>
      <c r="J15" s="21" t="n">
        <v>3791</v>
      </c>
    </row>
    <row r="16" customFormat="false" ht="15" hidden="false" customHeight="true" outlineLevel="0" collapsed="false">
      <c r="B16" s="18" t="s">
        <v>42</v>
      </c>
      <c r="C16" s="19" t="n">
        <v>22116</v>
      </c>
      <c r="D16" s="19" t="n">
        <v>0</v>
      </c>
      <c r="E16" s="19" t="n">
        <v>790</v>
      </c>
      <c r="F16" s="19" t="n">
        <v>184</v>
      </c>
      <c r="G16" s="19"/>
      <c r="H16" s="19" t="n">
        <v>4735</v>
      </c>
      <c r="I16" s="20" t="n">
        <v>27825</v>
      </c>
      <c r="J16" s="21" t="n">
        <v>17218</v>
      </c>
    </row>
    <row r="17" customFormat="false" ht="15" hidden="false" customHeight="true" outlineLevel="0" collapsed="false">
      <c r="B17" s="18" t="s">
        <v>43</v>
      </c>
      <c r="C17" s="19" t="n">
        <v>1721</v>
      </c>
      <c r="D17" s="19"/>
      <c r="E17" s="19" t="n">
        <v>2</v>
      </c>
      <c r="F17" s="19"/>
      <c r="G17" s="19"/>
      <c r="H17" s="19" t="n">
        <v>630</v>
      </c>
      <c r="I17" s="20" t="n">
        <v>2353</v>
      </c>
      <c r="J17" s="21" t="n">
        <v>821</v>
      </c>
    </row>
    <row r="18" customFormat="false" ht="15" hidden="false" customHeight="true" outlineLevel="0" collapsed="false">
      <c r="B18" s="18" t="s">
        <v>44</v>
      </c>
      <c r="C18" s="19" t="n">
        <v>4969</v>
      </c>
      <c r="D18" s="19" t="n">
        <v>0</v>
      </c>
      <c r="E18" s="19" t="n">
        <v>261</v>
      </c>
      <c r="F18" s="19" t="n">
        <v>35</v>
      </c>
      <c r="G18" s="19"/>
      <c r="H18" s="19" t="n">
        <v>2340</v>
      </c>
      <c r="I18" s="20" t="n">
        <v>7605</v>
      </c>
      <c r="J18" s="21" t="n">
        <v>5313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7764</v>
      </c>
      <c r="H19" s="19" t="n">
        <v>282</v>
      </c>
      <c r="I19" s="20" t="n">
        <v>8046</v>
      </c>
      <c r="J19" s="21" t="n">
        <v>1469</v>
      </c>
    </row>
    <row r="20" customFormat="false" ht="15" hidden="false" customHeight="true" outlineLevel="0" collapsed="false">
      <c r="B20" s="18" t="s">
        <v>46</v>
      </c>
      <c r="C20" s="19" t="n">
        <v>23</v>
      </c>
      <c r="D20" s="19"/>
      <c r="E20" s="19" t="n">
        <v>179</v>
      </c>
      <c r="F20" s="19"/>
      <c r="G20" s="19" t="n">
        <v>0</v>
      </c>
      <c r="H20" s="19" t="n">
        <v>1672</v>
      </c>
      <c r="I20" s="20" t="n">
        <v>1874</v>
      </c>
      <c r="J20" s="21" t="n">
        <v>1356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3214</v>
      </c>
      <c r="H21" s="19" t="n">
        <v>1117</v>
      </c>
      <c r="I21" s="20" t="n">
        <v>14331</v>
      </c>
      <c r="J21" s="21" t="n">
        <v>7658</v>
      </c>
    </row>
    <row r="22" customFormat="false" ht="15" hidden="false" customHeight="true" outlineLevel="0" collapsed="false">
      <c r="B22" s="18" t="s">
        <v>48</v>
      </c>
      <c r="C22" s="19" t="n">
        <v>103</v>
      </c>
      <c r="D22" s="19" t="n">
        <v>0</v>
      </c>
      <c r="E22" s="19" t="n">
        <v>1</v>
      </c>
      <c r="F22" s="19" t="n">
        <v>0</v>
      </c>
      <c r="G22" s="19" t="n">
        <v>0</v>
      </c>
      <c r="H22" s="19" t="n">
        <v>217</v>
      </c>
      <c r="I22" s="20" t="n">
        <v>321</v>
      </c>
      <c r="J22" s="21" t="n">
        <v>925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4672</v>
      </c>
      <c r="I23" s="20" t="n">
        <v>4672</v>
      </c>
      <c r="J23" s="21" t="n">
        <v>5374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6</v>
      </c>
      <c r="F24" s="19" t="n">
        <v>70</v>
      </c>
      <c r="G24" s="19"/>
      <c r="H24" s="19" t="n">
        <v>4599</v>
      </c>
      <c r="I24" s="20" t="n">
        <v>4695</v>
      </c>
      <c r="J24" s="21" t="n">
        <v>2370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6526</v>
      </c>
      <c r="D26" s="28" t="n">
        <f aca="false">SUM(D11:D24)</f>
        <v>0</v>
      </c>
      <c r="E26" s="28" t="n">
        <f aca="false">SUM(E11:E24)</f>
        <v>1608</v>
      </c>
      <c r="F26" s="28" t="n">
        <f aca="false">SUM(F11:F24)</f>
        <v>319</v>
      </c>
      <c r="G26" s="28" t="n">
        <f aca="false">SUM(G11:G24)</f>
        <v>20978</v>
      </c>
      <c r="H26" s="28" t="n">
        <f aca="false">SUM(H11:H24)</f>
        <v>39286</v>
      </c>
      <c r="I26" s="28" t="n">
        <f aca="false">SUM(I11:I24)</f>
        <v>118717</v>
      </c>
      <c r="J26" s="28" t="n">
        <f aca="false">SUM(J11:J24)</f>
        <v>80281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287995</v>
      </c>
      <c r="D38" s="19"/>
      <c r="E38" s="19" t="n">
        <v>479</v>
      </c>
      <c r="F38" s="19" t="n">
        <v>23</v>
      </c>
      <c r="G38" s="19"/>
      <c r="H38" s="19" t="n">
        <v>5014</v>
      </c>
      <c r="I38" s="20" t="n">
        <v>293511</v>
      </c>
      <c r="J38" s="21" t="n">
        <v>9887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20686</v>
      </c>
      <c r="D39" s="19"/>
      <c r="E39" s="19" t="n">
        <v>12</v>
      </c>
      <c r="F39" s="19" t="n">
        <v>0</v>
      </c>
      <c r="G39" s="19"/>
      <c r="H39" s="19" t="n">
        <v>78</v>
      </c>
      <c r="I39" s="20" t="n">
        <v>20776</v>
      </c>
      <c r="J39" s="21" t="n">
        <v>2182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7</v>
      </c>
      <c r="I40" s="20" t="n">
        <v>17</v>
      </c>
      <c r="J40" s="21" t="n">
        <v>13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1349</v>
      </c>
      <c r="F41" s="19" t="n">
        <v>224</v>
      </c>
      <c r="G41" s="19"/>
      <c r="H41" s="19" t="n">
        <v>295668</v>
      </c>
      <c r="I41" s="20" t="n">
        <v>297241</v>
      </c>
      <c r="J41" s="21" t="n">
        <v>21904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6057</v>
      </c>
      <c r="D42" s="19"/>
      <c r="E42" s="19" t="n">
        <v>34</v>
      </c>
      <c r="F42" s="19" t="n">
        <v>0</v>
      </c>
      <c r="G42" s="19"/>
      <c r="H42" s="19" t="n">
        <v>1919</v>
      </c>
      <c r="I42" s="20" t="n">
        <v>8010</v>
      </c>
      <c r="J42" s="21" t="n">
        <v>3791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243141</v>
      </c>
      <c r="D43" s="19" t="n">
        <v>0</v>
      </c>
      <c r="E43" s="19" t="n">
        <v>6703</v>
      </c>
      <c r="F43" s="19" t="n">
        <v>2268</v>
      </c>
      <c r="G43" s="19"/>
      <c r="H43" s="19" t="n">
        <v>47745</v>
      </c>
      <c r="I43" s="20" t="n">
        <v>299857</v>
      </c>
      <c r="J43" s="21" t="n">
        <v>17218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15496</v>
      </c>
      <c r="D44" s="19"/>
      <c r="E44" s="19" t="n">
        <v>15</v>
      </c>
      <c r="F44" s="19"/>
      <c r="G44" s="19"/>
      <c r="H44" s="19" t="n">
        <v>5242</v>
      </c>
      <c r="I44" s="20" t="n">
        <v>20753</v>
      </c>
      <c r="J44" s="21" t="n">
        <v>821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38683</v>
      </c>
      <c r="D45" s="19" t="n">
        <v>0</v>
      </c>
      <c r="E45" s="19" t="n">
        <v>2290</v>
      </c>
      <c r="F45" s="19" t="n">
        <v>569</v>
      </c>
      <c r="G45" s="19"/>
      <c r="H45" s="19" t="n">
        <v>21182</v>
      </c>
      <c r="I45" s="20" t="n">
        <v>62724</v>
      </c>
      <c r="J45" s="21" t="n">
        <v>5313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111054</v>
      </c>
      <c r="H46" s="19" t="n">
        <v>2839</v>
      </c>
      <c r="I46" s="20" t="n">
        <v>113893</v>
      </c>
      <c r="J46" s="21" t="n">
        <v>1469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233</v>
      </c>
      <c r="D47" s="19"/>
      <c r="E47" s="19" t="n">
        <v>1990</v>
      </c>
      <c r="F47" s="19"/>
      <c r="G47" s="19" t="n">
        <v>0</v>
      </c>
      <c r="H47" s="19" t="n">
        <v>17345</v>
      </c>
      <c r="I47" s="20" t="n">
        <v>19568</v>
      </c>
      <c r="J47" s="21" t="n">
        <v>1356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146834</v>
      </c>
      <c r="H48" s="19" t="n">
        <v>7268</v>
      </c>
      <c r="I48" s="20" t="n">
        <v>154102</v>
      </c>
      <c r="J48" s="21" t="n">
        <v>7658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1119</v>
      </c>
      <c r="D49" s="19" t="n">
        <v>25</v>
      </c>
      <c r="E49" s="19" t="n">
        <v>7</v>
      </c>
      <c r="F49" s="19" t="n">
        <v>2</v>
      </c>
      <c r="G49" s="19" t="n">
        <v>0</v>
      </c>
      <c r="H49" s="19" t="n">
        <v>2199</v>
      </c>
      <c r="I49" s="20" t="n">
        <v>3352</v>
      </c>
      <c r="J49" s="21" t="n">
        <v>925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33665</v>
      </c>
      <c r="I50" s="20" t="n">
        <v>33665</v>
      </c>
      <c r="J50" s="21" t="n">
        <v>5374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256</v>
      </c>
      <c r="F51" s="19" t="n">
        <v>750</v>
      </c>
      <c r="G51" s="19"/>
      <c r="H51" s="19" t="n">
        <v>45683</v>
      </c>
      <c r="I51" s="20" t="n">
        <v>46689</v>
      </c>
      <c r="J51" s="21" t="n">
        <v>2370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613410</v>
      </c>
      <c r="D53" s="28" t="n">
        <f aca="false">SUM(D38:D51)</f>
        <v>25</v>
      </c>
      <c r="E53" s="28" t="n">
        <f aca="false">SUM(E38:E51)</f>
        <v>13135</v>
      </c>
      <c r="F53" s="28" t="n">
        <f aca="false">SUM(F38:F51)</f>
        <v>3836</v>
      </c>
      <c r="G53" s="28" t="n">
        <f aca="false">SUM(G38:G51)</f>
        <v>257888</v>
      </c>
      <c r="H53" s="28" t="n">
        <f aca="false">SUM(H38:H51)</f>
        <v>485864</v>
      </c>
      <c r="I53" s="28" t="n">
        <f aca="false">SUM(I38:I51)</f>
        <v>1374158</v>
      </c>
      <c r="J53" s="28" t="n">
        <f aca="false">SUM(J38:J51)</f>
        <v>80281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36" t="s">
        <v>60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B59" s="40"/>
      <c r="J59" s="30"/>
    </row>
    <row r="60" customFormat="false" ht="18" hidden="false" customHeight="true" outlineLevel="0" collapsed="false">
      <c r="B60" s="41" t="s">
        <v>61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379861111111111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62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6526</v>
      </c>
      <c r="D11" s="19"/>
      <c r="E11" s="19" t="n">
        <v>47</v>
      </c>
      <c r="F11" s="19" t="n">
        <v>2</v>
      </c>
      <c r="G11" s="19"/>
      <c r="H11" s="19" t="n">
        <v>387</v>
      </c>
      <c r="I11" s="20" t="n">
        <v>26962</v>
      </c>
      <c r="J11" s="21" t="n">
        <v>13785</v>
      </c>
    </row>
    <row r="12" customFormat="false" ht="15" hidden="false" customHeight="true" outlineLevel="0" collapsed="false">
      <c r="B12" s="18" t="s">
        <v>38</v>
      </c>
      <c r="C12" s="19" t="n">
        <v>1857</v>
      </c>
      <c r="D12" s="19"/>
      <c r="E12" s="19" t="n">
        <v>1</v>
      </c>
      <c r="F12" s="19" t="n">
        <v>0</v>
      </c>
      <c r="G12" s="19"/>
      <c r="H12" s="19" t="n">
        <v>7</v>
      </c>
      <c r="I12" s="20" t="n">
        <v>1865</v>
      </c>
      <c r="J12" s="21" t="n">
        <v>2593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1</v>
      </c>
      <c r="I13" s="20" t="n">
        <v>1</v>
      </c>
      <c r="J13" s="21" t="n">
        <v>8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29</v>
      </c>
      <c r="F14" s="19" t="n">
        <v>0</v>
      </c>
      <c r="G14" s="19"/>
      <c r="H14" s="19" t="n">
        <v>14676</v>
      </c>
      <c r="I14" s="20" t="n">
        <v>14705</v>
      </c>
      <c r="J14" s="21" t="n">
        <v>20796</v>
      </c>
    </row>
    <row r="15" customFormat="false" ht="15" hidden="false" customHeight="true" outlineLevel="0" collapsed="false">
      <c r="B15" s="18" t="s">
        <v>41</v>
      </c>
      <c r="C15" s="22" t="n">
        <v>2172</v>
      </c>
      <c r="D15" s="22"/>
      <c r="E15" s="19" t="n">
        <v>1</v>
      </c>
      <c r="F15" s="22" t="n">
        <v>0</v>
      </c>
      <c r="G15" s="22"/>
      <c r="H15" s="22" t="n">
        <v>649</v>
      </c>
      <c r="I15" s="23" t="n">
        <v>2822</v>
      </c>
      <c r="J15" s="24" t="n">
        <v>2607</v>
      </c>
    </row>
    <row r="16" customFormat="false" ht="15" hidden="false" customHeight="true" outlineLevel="0" collapsed="false">
      <c r="B16" s="18" t="s">
        <v>42</v>
      </c>
      <c r="C16" s="19" t="n">
        <v>21171</v>
      </c>
      <c r="D16" s="19" t="n">
        <v>0</v>
      </c>
      <c r="E16" s="19" t="n">
        <v>359</v>
      </c>
      <c r="F16" s="19" t="n">
        <v>245</v>
      </c>
      <c r="G16" s="19"/>
      <c r="H16" s="19" t="n">
        <v>3508</v>
      </c>
      <c r="I16" s="20" t="n">
        <v>25283</v>
      </c>
      <c r="J16" s="21" t="n">
        <v>16985</v>
      </c>
    </row>
    <row r="17" customFormat="false" ht="15" hidden="false" customHeight="true" outlineLevel="0" collapsed="false">
      <c r="B17" s="18" t="s">
        <v>43</v>
      </c>
      <c r="C17" s="19" t="n">
        <v>1472</v>
      </c>
      <c r="D17" s="19"/>
      <c r="E17" s="19" t="n">
        <v>0</v>
      </c>
      <c r="F17" s="19"/>
      <c r="G17" s="19"/>
      <c r="H17" s="19" t="n">
        <v>397</v>
      </c>
      <c r="I17" s="20" t="n">
        <v>1869</v>
      </c>
      <c r="J17" s="21" t="n">
        <v>1319</v>
      </c>
    </row>
    <row r="18" customFormat="false" ht="15" hidden="false" customHeight="true" outlineLevel="0" collapsed="false">
      <c r="B18" s="18" t="s">
        <v>44</v>
      </c>
      <c r="C18" s="19" t="n">
        <v>8978</v>
      </c>
      <c r="D18" s="19" t="n">
        <v>0</v>
      </c>
      <c r="E18" s="19" t="n">
        <v>415</v>
      </c>
      <c r="F18" s="19" t="n">
        <v>44</v>
      </c>
      <c r="G18" s="19"/>
      <c r="H18" s="19" t="n">
        <v>3731</v>
      </c>
      <c r="I18" s="20" t="n">
        <v>13168</v>
      </c>
      <c r="J18" s="21" t="n">
        <v>10135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5235</v>
      </c>
      <c r="H19" s="19" t="n">
        <v>160</v>
      </c>
      <c r="I19" s="20" t="n">
        <v>5395</v>
      </c>
      <c r="J19" s="21" t="n">
        <v>2873</v>
      </c>
    </row>
    <row r="20" customFormat="false" ht="15" hidden="false" customHeight="true" outlineLevel="0" collapsed="false">
      <c r="B20" s="18" t="s">
        <v>46</v>
      </c>
      <c r="C20" s="22" t="n">
        <v>26</v>
      </c>
      <c r="D20" s="19"/>
      <c r="E20" s="19" t="n">
        <v>254</v>
      </c>
      <c r="F20" s="19"/>
      <c r="G20" s="19" t="n">
        <v>0</v>
      </c>
      <c r="H20" s="19" t="n">
        <v>1331</v>
      </c>
      <c r="I20" s="20" t="n">
        <v>1611</v>
      </c>
      <c r="J20" s="21" t="n">
        <v>1341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4242</v>
      </c>
      <c r="H21" s="22" t="n">
        <v>417</v>
      </c>
      <c r="I21" s="20" t="n">
        <v>14659</v>
      </c>
      <c r="J21" s="21" t="n">
        <v>2701</v>
      </c>
    </row>
    <row r="22" customFormat="false" ht="15" hidden="false" customHeight="true" outlineLevel="0" collapsed="false">
      <c r="B22" s="18" t="s">
        <v>48</v>
      </c>
      <c r="C22" s="19" t="n">
        <v>74</v>
      </c>
      <c r="D22" s="19" t="n">
        <v>9</v>
      </c>
      <c r="E22" s="19" t="n">
        <v>0</v>
      </c>
      <c r="F22" s="19" t="n">
        <v>0</v>
      </c>
      <c r="G22" s="19" t="n">
        <v>0</v>
      </c>
      <c r="H22" s="19" t="n">
        <v>192</v>
      </c>
      <c r="I22" s="20" t="n">
        <v>275</v>
      </c>
      <c r="J22" s="21" t="n">
        <v>809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5803</v>
      </c>
      <c r="I23" s="20" t="n">
        <v>5803</v>
      </c>
      <c r="J23" s="21" t="n">
        <v>2895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2</v>
      </c>
      <c r="F24" s="19" t="n">
        <v>174</v>
      </c>
      <c r="G24" s="19"/>
      <c r="H24" s="19" t="n">
        <v>6297</v>
      </c>
      <c r="I24" s="20" t="n">
        <v>6493</v>
      </c>
      <c r="J24" s="21" t="n">
        <v>2964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62276</v>
      </c>
      <c r="D26" s="28" t="n">
        <f aca="false">SUM(D11:D24)</f>
        <v>9</v>
      </c>
      <c r="E26" s="28" t="n">
        <f aca="false">SUM(E11:E24)</f>
        <v>1128</v>
      </c>
      <c r="F26" s="28" t="n">
        <f aca="false">SUM(F11:F24)</f>
        <v>465</v>
      </c>
      <c r="G26" s="28" t="n">
        <f aca="false">SUM(G11:G24)</f>
        <v>19477</v>
      </c>
      <c r="H26" s="28" t="n">
        <f aca="false">SUM(H11:H24)</f>
        <v>37556</v>
      </c>
      <c r="I26" s="28" t="n">
        <f aca="false">SUM(I11:I24)</f>
        <v>120911</v>
      </c>
      <c r="J26" s="28" t="n">
        <f aca="false">SUM(J11:J24)</f>
        <v>81811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63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326120</v>
      </c>
      <c r="D38" s="19"/>
      <c r="E38" s="19" t="n">
        <v>619</v>
      </c>
      <c r="F38" s="19" t="n">
        <v>29</v>
      </c>
      <c r="G38" s="19"/>
      <c r="H38" s="19" t="n">
        <v>3222</v>
      </c>
      <c r="I38" s="20" t="n">
        <v>329990</v>
      </c>
      <c r="J38" s="21" t="n">
        <v>13785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20820</v>
      </c>
      <c r="D39" s="19"/>
      <c r="E39" s="19" t="n">
        <v>15</v>
      </c>
      <c r="F39" s="19" t="n">
        <v>0</v>
      </c>
      <c r="G39" s="19"/>
      <c r="H39" s="19" t="n">
        <v>73</v>
      </c>
      <c r="I39" s="20" t="n">
        <v>20908</v>
      </c>
      <c r="J39" s="21" t="n">
        <v>2593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23</v>
      </c>
      <c r="I40" s="20" t="n">
        <v>23</v>
      </c>
      <c r="J40" s="21" t="n">
        <v>8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1568</v>
      </c>
      <c r="F41" s="19" t="n">
        <v>124</v>
      </c>
      <c r="G41" s="19"/>
      <c r="H41" s="19" t="n">
        <v>299176</v>
      </c>
      <c r="I41" s="20" t="n">
        <v>300868</v>
      </c>
      <c r="J41" s="21" t="n">
        <v>20796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11089</v>
      </c>
      <c r="D42" s="19"/>
      <c r="E42" s="19" t="n">
        <v>33</v>
      </c>
      <c r="F42" s="19" t="n">
        <v>23</v>
      </c>
      <c r="G42" s="19"/>
      <c r="H42" s="19" t="n">
        <v>3236</v>
      </c>
      <c r="I42" s="20" t="n">
        <v>14381</v>
      </c>
      <c r="J42" s="21" t="n">
        <v>2607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256033</v>
      </c>
      <c r="D43" s="19" t="n">
        <v>0</v>
      </c>
      <c r="E43" s="19" t="n">
        <v>6323</v>
      </c>
      <c r="F43" s="19" t="n">
        <v>2927</v>
      </c>
      <c r="G43" s="19"/>
      <c r="H43" s="19" t="n">
        <v>45890</v>
      </c>
      <c r="I43" s="20" t="n">
        <v>311173</v>
      </c>
      <c r="J43" s="21" t="n">
        <v>16985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18751</v>
      </c>
      <c r="D44" s="19"/>
      <c r="E44" s="19" t="n">
        <v>15</v>
      </c>
      <c r="F44" s="19"/>
      <c r="G44" s="19"/>
      <c r="H44" s="19" t="n">
        <v>5343</v>
      </c>
      <c r="I44" s="20" t="n">
        <v>24109</v>
      </c>
      <c r="J44" s="21" t="n">
        <v>1319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60161</v>
      </c>
      <c r="D45" s="19" t="n">
        <v>0</v>
      </c>
      <c r="E45" s="19" t="n">
        <v>3200</v>
      </c>
      <c r="F45" s="19" t="n">
        <v>722</v>
      </c>
      <c r="G45" s="19"/>
      <c r="H45" s="19" t="n">
        <v>29312</v>
      </c>
      <c r="I45" s="20" t="n">
        <v>93395</v>
      </c>
      <c r="J45" s="21" t="n">
        <v>10135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101295</v>
      </c>
      <c r="H46" s="19" t="n">
        <v>2456</v>
      </c>
      <c r="I46" s="20" t="n">
        <v>103751</v>
      </c>
      <c r="J46" s="21" t="n">
        <v>2873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129</v>
      </c>
      <c r="D47" s="19"/>
      <c r="E47" s="19" t="n">
        <v>2218</v>
      </c>
      <c r="F47" s="19"/>
      <c r="G47" s="19" t="n">
        <v>56</v>
      </c>
      <c r="H47" s="19" t="n">
        <v>18072</v>
      </c>
      <c r="I47" s="20" t="n">
        <v>20475</v>
      </c>
      <c r="J47" s="21" t="n">
        <v>1341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 t="n">
        <v>0</v>
      </c>
      <c r="F48" s="19"/>
      <c r="G48" s="19" t="n">
        <v>154115</v>
      </c>
      <c r="H48" s="19" t="n">
        <v>7904</v>
      </c>
      <c r="I48" s="20" t="n">
        <v>162019</v>
      </c>
      <c r="J48" s="21" t="n">
        <v>2701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1085</v>
      </c>
      <c r="D49" s="19" t="n">
        <v>193</v>
      </c>
      <c r="E49" s="19" t="n">
        <v>11</v>
      </c>
      <c r="F49" s="19" t="n">
        <v>6</v>
      </c>
      <c r="G49" s="19" t="n">
        <v>0</v>
      </c>
      <c r="H49" s="19" t="n">
        <v>2400</v>
      </c>
      <c r="I49" s="20" t="n">
        <v>3695</v>
      </c>
      <c r="J49" s="21" t="n">
        <v>809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36664</v>
      </c>
      <c r="I50" s="20" t="n">
        <v>36664</v>
      </c>
      <c r="J50" s="21" t="n">
        <v>2895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310</v>
      </c>
      <c r="F51" s="19" t="n">
        <v>1315</v>
      </c>
      <c r="G51" s="19"/>
      <c r="H51" s="19" t="n">
        <v>55021</v>
      </c>
      <c r="I51" s="20" t="n">
        <v>56646</v>
      </c>
      <c r="J51" s="21" t="n">
        <v>2964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694188</v>
      </c>
      <c r="D53" s="28" t="n">
        <f aca="false">SUM(D38:D51)</f>
        <v>193</v>
      </c>
      <c r="E53" s="28" t="n">
        <f aca="false">SUM(E38:E51)</f>
        <v>14312</v>
      </c>
      <c r="F53" s="28" t="n">
        <f aca="false">SUM(F38:F51)</f>
        <v>5146</v>
      </c>
      <c r="G53" s="28" t="n">
        <f aca="false">SUM(G38:G51)</f>
        <v>255466</v>
      </c>
      <c r="H53" s="28" t="n">
        <f aca="false">SUM(H38:H51)</f>
        <v>508792</v>
      </c>
      <c r="I53" s="28" t="n">
        <f aca="false">SUM(I38:I51)</f>
        <v>1478097</v>
      </c>
      <c r="J53" s="28" t="n">
        <f aca="false">SUM(J38:J51)</f>
        <v>81811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36" t="s">
        <v>64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B59" s="40"/>
      <c r="J59" s="30"/>
    </row>
    <row r="60" customFormat="false" ht="18" hidden="false" customHeight="true" outlineLevel="0" collapsed="false">
      <c r="B60" s="41" t="s">
        <v>61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379861111111111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7.14"/>
    <col collapsed="false" customWidth="true" hidden="false" outlineLevel="0" max="3" min="3" style="42" width="15.7"/>
    <col collapsed="false" customWidth="true" hidden="false" outlineLevel="0" max="7" min="4" style="43" width="15.7"/>
    <col collapsed="false" customWidth="true" hidden="false" outlineLevel="0" max="8" min="8" style="42" width="2.28"/>
    <col collapsed="false" customWidth="true" hidden="false" outlineLevel="0" max="9" min="9" style="42" width="9.7"/>
    <col collapsed="false" customWidth="false" hidden="false" outlineLevel="0" max="257" min="10" style="42" width="9.14"/>
  </cols>
  <sheetData>
    <row r="1" customFormat="false" ht="60" hidden="false" customHeight="true" outlineLevel="0" collapsed="false">
      <c r="B1" s="44" t="s">
        <v>65</v>
      </c>
      <c r="C1" s="44"/>
      <c r="D1" s="44"/>
      <c r="E1" s="44"/>
      <c r="F1" s="44"/>
      <c r="G1" s="45"/>
      <c r="H1" s="46"/>
    </row>
    <row r="2" customFormat="false" ht="9.95" hidden="false" customHeight="true" outlineLevel="0" collapsed="false">
      <c r="B2" s="47" t="s">
        <v>66</v>
      </c>
      <c r="C2" s="47"/>
      <c r="D2" s="48"/>
      <c r="E2" s="48"/>
      <c r="F2" s="48"/>
      <c r="G2" s="49"/>
    </row>
    <row r="3" customFormat="false" ht="14.25" hidden="false" customHeight="true" outlineLevel="0" collapsed="false">
      <c r="B3" s="49"/>
      <c r="C3" s="49"/>
      <c r="D3" s="49"/>
      <c r="E3" s="48"/>
      <c r="F3" s="48"/>
      <c r="G3" s="50" t="s">
        <v>2</v>
      </c>
    </row>
    <row r="4" customFormat="false" ht="27" hidden="false" customHeight="true" outlineLevel="0" collapsed="false">
      <c r="B4" s="51" t="s">
        <v>67</v>
      </c>
      <c r="C4" s="52" t="s">
        <v>68</v>
      </c>
      <c r="D4" s="52"/>
      <c r="E4" s="52" t="s">
        <v>69</v>
      </c>
      <c r="F4" s="52"/>
      <c r="G4" s="53" t="s">
        <v>70</v>
      </c>
    </row>
    <row r="5" customFormat="false" ht="19.5" hidden="false" customHeight="true" outlineLevel="0" collapsed="false">
      <c r="B5" s="51"/>
      <c r="C5" s="54" t="s">
        <v>71</v>
      </c>
      <c r="D5" s="55" t="s">
        <v>72</v>
      </c>
      <c r="E5" s="56" t="s">
        <v>73</v>
      </c>
      <c r="F5" s="56" t="s">
        <v>74</v>
      </c>
      <c r="G5" s="53"/>
    </row>
    <row r="6" s="57" customFormat="true" ht="13.5" hidden="false" customHeight="true" outlineLevel="0" collapsed="false">
      <c r="B6" s="58"/>
      <c r="C6" s="59"/>
      <c r="D6" s="60"/>
      <c r="E6" s="60"/>
      <c r="F6" s="60"/>
      <c r="G6" s="61"/>
    </row>
    <row r="7" customFormat="false" ht="16.5" hidden="false" customHeight="true" outlineLevel="0" collapsed="false">
      <c r="B7" s="62" t="n">
        <v>2018</v>
      </c>
      <c r="C7" s="59"/>
      <c r="D7" s="60"/>
      <c r="E7" s="60"/>
      <c r="F7" s="60"/>
      <c r="G7" s="61"/>
    </row>
    <row r="8" customFormat="false" ht="16.5" hidden="false" customHeight="true" outlineLevel="0" collapsed="false">
      <c r="B8" s="63" t="s">
        <v>75</v>
      </c>
      <c r="C8" s="64" t="n">
        <v>0</v>
      </c>
      <c r="D8" s="64" t="n">
        <v>69104</v>
      </c>
      <c r="E8" s="64" t="n">
        <v>0</v>
      </c>
      <c r="F8" s="64" t="n">
        <v>0</v>
      </c>
      <c r="G8" s="65" t="n">
        <f aca="false">SUM(C8:F8)</f>
        <v>69104</v>
      </c>
    </row>
    <row r="9" customFormat="false" ht="16.5" hidden="false" customHeight="true" outlineLevel="0" collapsed="false">
      <c r="B9" s="63" t="s">
        <v>76</v>
      </c>
      <c r="C9" s="64" t="n">
        <v>24751</v>
      </c>
      <c r="D9" s="64" t="n">
        <v>109628</v>
      </c>
      <c r="E9" s="64" t="n">
        <v>0</v>
      </c>
      <c r="F9" s="64" t="n">
        <v>0</v>
      </c>
      <c r="G9" s="65" t="n">
        <f aca="false">SUM(C9:F9)</f>
        <v>134379</v>
      </c>
    </row>
    <row r="10" customFormat="false" ht="16.5" hidden="false" customHeight="true" outlineLevel="0" collapsed="false">
      <c r="B10" s="63" t="s">
        <v>77</v>
      </c>
      <c r="C10" s="64" t="n">
        <v>0</v>
      </c>
      <c r="D10" s="64" t="n">
        <v>32826</v>
      </c>
      <c r="E10" s="64" t="n">
        <v>0</v>
      </c>
      <c r="F10" s="64" t="n">
        <v>0</v>
      </c>
      <c r="G10" s="65" t="n">
        <f aca="false">SUM(C10:F10)</f>
        <v>32826</v>
      </c>
    </row>
    <row r="11" customFormat="false" ht="16.5" hidden="false" customHeight="true" outlineLevel="0" collapsed="false">
      <c r="B11" s="63" t="s">
        <v>78</v>
      </c>
      <c r="C11" s="64" t="n">
        <v>24291</v>
      </c>
      <c r="D11" s="64" t="n">
        <v>32834</v>
      </c>
      <c r="E11" s="64" t="n">
        <v>22000</v>
      </c>
      <c r="F11" s="64" t="n">
        <v>0</v>
      </c>
      <c r="G11" s="65" t="n">
        <f aca="false">SUM(C11:F11)</f>
        <v>79125</v>
      </c>
    </row>
    <row r="12" customFormat="false" ht="16.5" hidden="false" customHeight="true" outlineLevel="0" collapsed="false">
      <c r="B12" s="63" t="s">
        <v>79</v>
      </c>
      <c r="C12" s="64" t="n">
        <v>24126</v>
      </c>
      <c r="D12" s="64" t="n">
        <v>72622</v>
      </c>
      <c r="E12" s="64" t="n">
        <v>0</v>
      </c>
      <c r="F12" s="64" t="n">
        <v>11000</v>
      </c>
      <c r="G12" s="65" t="n">
        <v>107748</v>
      </c>
    </row>
    <row r="13" customFormat="false" ht="16.5" hidden="false" customHeight="true" outlineLevel="0" collapsed="false">
      <c r="B13" s="63" t="s">
        <v>80</v>
      </c>
      <c r="C13" s="64" t="n">
        <v>0</v>
      </c>
      <c r="D13" s="64" t="n">
        <v>65649</v>
      </c>
      <c r="E13" s="64" t="n">
        <v>22000</v>
      </c>
      <c r="F13" s="64" t="n">
        <v>0</v>
      </c>
      <c r="G13" s="65" t="n">
        <f aca="false">SUM(C13:F13)</f>
        <v>87649</v>
      </c>
    </row>
    <row r="14" customFormat="false" ht="16.5" hidden="false" customHeight="true" outlineLevel="0" collapsed="false">
      <c r="B14" s="63" t="s">
        <v>81</v>
      </c>
      <c r="C14" s="64" t="n">
        <v>49266</v>
      </c>
      <c r="D14" s="64" t="n">
        <v>108769</v>
      </c>
      <c r="E14" s="64" t="n">
        <v>0</v>
      </c>
      <c r="F14" s="64" t="n">
        <v>0</v>
      </c>
      <c r="G14" s="65" t="n">
        <f aca="false">SUM(C14:F14)</f>
        <v>158035</v>
      </c>
    </row>
    <row r="15" customFormat="false" ht="16.5" hidden="false" customHeight="true" outlineLevel="0" collapsed="false">
      <c r="B15" s="66" t="s">
        <v>82</v>
      </c>
      <c r="C15" s="64" t="n">
        <v>24710</v>
      </c>
      <c r="D15" s="64" t="n">
        <v>57728</v>
      </c>
      <c r="E15" s="64" t="n">
        <v>0</v>
      </c>
      <c r="F15" s="64" t="n">
        <v>0</v>
      </c>
      <c r="G15" s="65" t="n">
        <f aca="false">SUM(C15:F15)</f>
        <v>82438</v>
      </c>
    </row>
    <row r="16" customFormat="false" ht="16.5" hidden="false" customHeight="true" outlineLevel="0" collapsed="false">
      <c r="B16" s="66" t="s">
        <v>83</v>
      </c>
      <c r="C16" s="64" t="n">
        <v>24948</v>
      </c>
      <c r="D16" s="64" t="n">
        <v>36166</v>
      </c>
      <c r="E16" s="64" t="n">
        <v>0</v>
      </c>
      <c r="F16" s="64" t="n">
        <v>0</v>
      </c>
      <c r="G16" s="65" t="n">
        <f aca="false">SUM(C16:F16)</f>
        <v>61114</v>
      </c>
    </row>
    <row r="17" customFormat="false" ht="16.5" hidden="false" customHeight="true" outlineLevel="0" collapsed="false">
      <c r="B17" s="66" t="s">
        <v>84</v>
      </c>
      <c r="C17" s="64" t="n">
        <v>24629</v>
      </c>
      <c r="D17" s="64" t="n">
        <v>97328</v>
      </c>
      <c r="E17" s="64" t="n">
        <v>0</v>
      </c>
      <c r="F17" s="64" t="n">
        <v>0</v>
      </c>
      <c r="G17" s="65" t="n">
        <f aca="false">SUM(C17:F17)</f>
        <v>121957</v>
      </c>
    </row>
    <row r="18" customFormat="false" ht="16.5" hidden="false" customHeight="true" outlineLevel="0" collapsed="false">
      <c r="B18" s="66" t="s">
        <v>85</v>
      </c>
      <c r="C18" s="64" t="n">
        <v>25038</v>
      </c>
      <c r="D18" s="64" t="n">
        <v>68670</v>
      </c>
      <c r="E18" s="64" t="n">
        <v>0</v>
      </c>
      <c r="F18" s="64" t="n">
        <v>11000</v>
      </c>
      <c r="G18" s="65" t="n">
        <f aca="false">SUM(C18:F18)</f>
        <v>104708</v>
      </c>
    </row>
    <row r="19" customFormat="false" ht="16.5" hidden="false" customHeight="true" outlineLevel="0" collapsed="false">
      <c r="B19" s="66" t="s">
        <v>86</v>
      </c>
      <c r="C19" s="64" t="n">
        <v>24667</v>
      </c>
      <c r="D19" s="64" t="n">
        <v>66673</v>
      </c>
      <c r="E19" s="67" t="n">
        <v>0</v>
      </c>
      <c r="F19" s="67" t="n">
        <v>0</v>
      </c>
      <c r="G19" s="65" t="n">
        <f aca="false">SUM(C19:F19)</f>
        <v>91340</v>
      </c>
    </row>
    <row r="20" customFormat="false" ht="22.5" hidden="false" customHeight="true" outlineLevel="0" collapsed="false">
      <c r="B20" s="68" t="s">
        <v>87</v>
      </c>
      <c r="C20" s="69" t="n">
        <f aca="false">SUM(C8:C19)</f>
        <v>246426</v>
      </c>
      <c r="D20" s="69" t="n">
        <f aca="false">SUM(D8:D19)</f>
        <v>817997</v>
      </c>
      <c r="E20" s="69" t="n">
        <f aca="false">SUM(E8:E19)</f>
        <v>44000</v>
      </c>
      <c r="F20" s="69" t="n">
        <f aca="false">SUM(F8:F19)</f>
        <v>22000</v>
      </c>
      <c r="G20" s="69" t="n">
        <f aca="false">SUM(G8:G19)</f>
        <v>1130423</v>
      </c>
    </row>
    <row r="21" customFormat="false" ht="13.5" hidden="false" customHeight="false" outlineLevel="0" collapsed="false">
      <c r="B21" s="58"/>
      <c r="C21" s="58"/>
      <c r="D21" s="70"/>
      <c r="E21" s="70"/>
      <c r="F21" s="70"/>
      <c r="G21" s="71"/>
    </row>
    <row r="22" customFormat="false" ht="16.5" hidden="false" customHeight="true" outlineLevel="0" collapsed="false">
      <c r="B22" s="62" t="n">
        <v>2017</v>
      </c>
      <c r="C22" s="58"/>
      <c r="D22" s="70"/>
      <c r="E22" s="70"/>
      <c r="F22" s="70"/>
      <c r="G22" s="71"/>
    </row>
    <row r="23" customFormat="false" ht="16.5" hidden="false" customHeight="true" outlineLevel="0" collapsed="false">
      <c r="B23" s="63" t="s">
        <v>75</v>
      </c>
      <c r="C23" s="72" t="n">
        <v>24023</v>
      </c>
      <c r="D23" s="64" t="n">
        <v>109747</v>
      </c>
      <c r="E23" s="64" t="n">
        <v>0</v>
      </c>
      <c r="F23" s="64" t="n">
        <v>0</v>
      </c>
      <c r="G23" s="65" t="n">
        <f aca="false">SUM(C23:F23)</f>
        <v>133770</v>
      </c>
    </row>
    <row r="24" customFormat="false" ht="16.5" hidden="false" customHeight="true" outlineLevel="0" collapsed="false">
      <c r="B24" s="63" t="s">
        <v>76</v>
      </c>
      <c r="C24" s="72" t="n">
        <v>24793</v>
      </c>
      <c r="D24" s="64" t="n">
        <v>39868</v>
      </c>
      <c r="E24" s="64" t="n">
        <v>28571</v>
      </c>
      <c r="F24" s="64" t="n">
        <v>0</v>
      </c>
      <c r="G24" s="65" t="n">
        <f aca="false">SUM(C24:F24)</f>
        <v>93232</v>
      </c>
    </row>
    <row r="25" customFormat="false" ht="16.5" hidden="false" customHeight="true" outlineLevel="0" collapsed="false">
      <c r="B25" s="63" t="s">
        <v>77</v>
      </c>
      <c r="C25" s="72" t="n">
        <v>24575</v>
      </c>
      <c r="D25" s="64" t="n">
        <v>41884</v>
      </c>
      <c r="E25" s="64" t="n">
        <v>2472</v>
      </c>
      <c r="F25" s="64" t="n">
        <v>0</v>
      </c>
      <c r="G25" s="65" t="n">
        <f aca="false">SUM(C25:F25)</f>
        <v>68931</v>
      </c>
    </row>
    <row r="26" customFormat="false" ht="16.5" hidden="false" customHeight="true" outlineLevel="0" collapsed="false">
      <c r="B26" s="66" t="s">
        <v>78</v>
      </c>
      <c r="C26" s="72" t="n">
        <v>0</v>
      </c>
      <c r="D26" s="64" t="n">
        <v>42347</v>
      </c>
      <c r="E26" s="64" t="n">
        <v>22900</v>
      </c>
      <c r="F26" s="64" t="n">
        <v>0</v>
      </c>
      <c r="G26" s="65" t="n">
        <f aca="false">SUM(C26:F26)</f>
        <v>65247</v>
      </c>
    </row>
    <row r="27" customFormat="false" ht="16.5" hidden="false" customHeight="true" outlineLevel="0" collapsed="false">
      <c r="B27" s="66" t="s">
        <v>88</v>
      </c>
      <c r="C27" s="72" t="n">
        <v>23884</v>
      </c>
      <c r="D27" s="64" t="n">
        <v>70722</v>
      </c>
      <c r="E27" s="64" t="n">
        <v>23813</v>
      </c>
      <c r="F27" s="64" t="n">
        <v>0</v>
      </c>
      <c r="G27" s="65" t="n">
        <f aca="false">SUM(C27:F27)</f>
        <v>118419</v>
      </c>
    </row>
    <row r="28" customFormat="false" ht="16.5" hidden="false" customHeight="true" outlineLevel="0" collapsed="false">
      <c r="B28" s="63" t="s">
        <v>80</v>
      </c>
      <c r="C28" s="72" t="n">
        <v>0</v>
      </c>
      <c r="D28" s="64" t="n">
        <v>83810</v>
      </c>
      <c r="E28" s="64" t="n">
        <v>0</v>
      </c>
      <c r="F28" s="64" t="n">
        <v>0</v>
      </c>
      <c r="G28" s="65" t="n">
        <f aca="false">SUM(C28:F28)</f>
        <v>83810</v>
      </c>
    </row>
    <row r="29" customFormat="false" ht="16.5" hidden="false" customHeight="true" outlineLevel="0" collapsed="false">
      <c r="B29" s="63" t="s">
        <v>81</v>
      </c>
      <c r="C29" s="72" t="n">
        <v>47440</v>
      </c>
      <c r="D29" s="64" t="n">
        <v>83759</v>
      </c>
      <c r="E29" s="64" t="n">
        <v>0</v>
      </c>
      <c r="F29" s="64" t="n">
        <v>0</v>
      </c>
      <c r="G29" s="65" t="n">
        <f aca="false">SUM(C29:F29)</f>
        <v>131199</v>
      </c>
    </row>
    <row r="30" customFormat="false" ht="16.5" hidden="false" customHeight="true" outlineLevel="0" collapsed="false">
      <c r="B30" s="66" t="s">
        <v>82</v>
      </c>
      <c r="C30" s="72" t="n">
        <v>49317</v>
      </c>
      <c r="D30" s="64" t="n">
        <v>69966</v>
      </c>
      <c r="E30" s="64" t="n">
        <v>0</v>
      </c>
      <c r="F30" s="64" t="n">
        <v>0</v>
      </c>
      <c r="G30" s="65" t="n">
        <f aca="false">SUM(C30:F30)</f>
        <v>119283</v>
      </c>
    </row>
    <row r="31" customFormat="false" ht="16.5" hidden="false" customHeight="true" outlineLevel="0" collapsed="false">
      <c r="B31" s="66" t="s">
        <v>83</v>
      </c>
      <c r="C31" s="72" t="n">
        <v>24090</v>
      </c>
      <c r="D31" s="64" t="n">
        <v>37757</v>
      </c>
      <c r="E31" s="64" t="n">
        <v>0</v>
      </c>
      <c r="F31" s="64" t="n">
        <v>0</v>
      </c>
      <c r="G31" s="65" t="n">
        <f aca="false">SUM(C31:F31)</f>
        <v>61847</v>
      </c>
    </row>
    <row r="32" customFormat="false" ht="16.5" hidden="false" customHeight="true" outlineLevel="0" collapsed="false">
      <c r="B32" s="66" t="s">
        <v>84</v>
      </c>
      <c r="C32" s="72" t="n">
        <v>0</v>
      </c>
      <c r="D32" s="64" t="n">
        <v>108786</v>
      </c>
      <c r="E32" s="64" t="n">
        <v>21205</v>
      </c>
      <c r="F32" s="64" t="n">
        <v>5500</v>
      </c>
      <c r="G32" s="65" t="n">
        <f aca="false">SUM(C32:F32)</f>
        <v>135491</v>
      </c>
    </row>
    <row r="33" customFormat="false" ht="16.5" hidden="false" customHeight="true" outlineLevel="0" collapsed="false">
      <c r="B33" s="66" t="s">
        <v>85</v>
      </c>
      <c r="C33" s="72" t="n">
        <v>23347</v>
      </c>
      <c r="D33" s="64" t="n">
        <v>41937</v>
      </c>
      <c r="E33" s="64" t="n">
        <v>0</v>
      </c>
      <c r="F33" s="64" t="n">
        <v>0</v>
      </c>
      <c r="G33" s="65" t="n">
        <f aca="false">SUM(C33:F33)</f>
        <v>65284</v>
      </c>
    </row>
    <row r="34" customFormat="false" ht="16.5" hidden="false" customHeight="true" outlineLevel="0" collapsed="false">
      <c r="B34" s="66" t="s">
        <v>86</v>
      </c>
      <c r="C34" s="72" t="n">
        <v>25404</v>
      </c>
      <c r="D34" s="64" t="n">
        <v>66723</v>
      </c>
      <c r="E34" s="64" t="n">
        <v>24728</v>
      </c>
      <c r="F34" s="64" t="n">
        <v>11000</v>
      </c>
      <c r="G34" s="65" t="n">
        <f aca="false">SUM(C34:F34)</f>
        <v>127855</v>
      </c>
    </row>
    <row r="35" customFormat="false" ht="22.5" hidden="false" customHeight="true" outlineLevel="0" collapsed="false">
      <c r="B35" s="68" t="s">
        <v>87</v>
      </c>
      <c r="C35" s="69" t="n">
        <f aca="false">SUM(C23:C34)</f>
        <v>266873</v>
      </c>
      <c r="D35" s="69" t="n">
        <f aca="false">SUM(D23:D34)</f>
        <v>797306</v>
      </c>
      <c r="E35" s="69" t="n">
        <f aca="false">SUM(E23:E34)</f>
        <v>123689</v>
      </c>
      <c r="F35" s="69" t="n">
        <f aca="false">SUM(F23:F34)</f>
        <v>16500</v>
      </c>
      <c r="G35" s="69" t="n">
        <f aca="false">SUM(G23:G34)</f>
        <v>1204368</v>
      </c>
    </row>
    <row r="36" customFormat="false" ht="13.5" hidden="false" customHeight="false" outlineLevel="0" collapsed="false">
      <c r="B36" s="58"/>
      <c r="C36" s="59"/>
      <c r="D36" s="60"/>
      <c r="E36" s="60"/>
      <c r="F36" s="60"/>
      <c r="G36" s="61"/>
    </row>
    <row r="37" s="57" customFormat="true" ht="16.5" hidden="false" customHeight="true" outlineLevel="0" collapsed="false">
      <c r="B37" s="62" t="n">
        <v>2016</v>
      </c>
      <c r="C37" s="59"/>
      <c r="D37" s="60"/>
      <c r="E37" s="60"/>
      <c r="F37" s="60"/>
      <c r="G37" s="61"/>
    </row>
    <row r="38" s="57" customFormat="true" ht="16.5" hidden="false" customHeight="true" outlineLevel="0" collapsed="false">
      <c r="B38" s="63" t="s">
        <v>75</v>
      </c>
      <c r="C38" s="72" t="n">
        <v>0</v>
      </c>
      <c r="D38" s="64" t="n">
        <v>109697</v>
      </c>
      <c r="E38" s="64" t="n">
        <v>6115</v>
      </c>
      <c r="F38" s="64" t="n">
        <v>0</v>
      </c>
      <c r="G38" s="65" t="n">
        <f aca="false">SUM(C38:F38)</f>
        <v>115812</v>
      </c>
    </row>
    <row r="39" s="57" customFormat="true" ht="16.5" hidden="false" customHeight="true" outlineLevel="0" collapsed="false">
      <c r="B39" s="63" t="s">
        <v>76</v>
      </c>
      <c r="C39" s="72" t="n">
        <v>0</v>
      </c>
      <c r="D39" s="64" t="n">
        <v>79813</v>
      </c>
      <c r="E39" s="64" t="n">
        <v>14000</v>
      </c>
      <c r="F39" s="64" t="n">
        <v>0</v>
      </c>
      <c r="G39" s="65" t="n">
        <f aca="false">SUM(C39:F39)</f>
        <v>93813</v>
      </c>
    </row>
    <row r="40" s="57" customFormat="true" ht="16.5" hidden="false" customHeight="true" outlineLevel="0" collapsed="false">
      <c r="B40" s="63" t="s">
        <v>77</v>
      </c>
      <c r="C40" s="72" t="n">
        <v>24246</v>
      </c>
      <c r="D40" s="64" t="n">
        <v>35883</v>
      </c>
      <c r="E40" s="64" t="n">
        <v>21974</v>
      </c>
      <c r="F40" s="64" t="n">
        <v>0</v>
      </c>
      <c r="G40" s="65" t="n">
        <f aca="false">SUM(C40:F40)</f>
        <v>82103</v>
      </c>
    </row>
    <row r="41" s="57" customFormat="true" ht="16.5" hidden="false" customHeight="true" outlineLevel="0" collapsed="false">
      <c r="B41" s="66" t="s">
        <v>78</v>
      </c>
      <c r="C41" s="72" t="n">
        <v>0</v>
      </c>
      <c r="D41" s="64" t="n">
        <v>38045</v>
      </c>
      <c r="E41" s="64" t="n">
        <v>24000</v>
      </c>
      <c r="F41" s="64" t="n">
        <v>0</v>
      </c>
      <c r="G41" s="65" t="n">
        <f aca="false">SUM(C41:F41)</f>
        <v>62045</v>
      </c>
    </row>
    <row r="42" s="57" customFormat="true" ht="16.5" hidden="false" customHeight="true" outlineLevel="0" collapsed="false">
      <c r="B42" s="66" t="s">
        <v>88</v>
      </c>
      <c r="C42" s="72" t="n">
        <v>0</v>
      </c>
      <c r="D42" s="64" t="n">
        <v>106446</v>
      </c>
      <c r="E42" s="64" t="n">
        <v>23103</v>
      </c>
      <c r="F42" s="64" t="n">
        <v>0</v>
      </c>
      <c r="G42" s="65" t="n">
        <f aca="false">SUM(C42:F42)</f>
        <v>129549</v>
      </c>
    </row>
    <row r="43" s="57" customFormat="true" ht="16.5" hidden="false" customHeight="true" outlineLevel="0" collapsed="false">
      <c r="B43" s="63" t="s">
        <v>80</v>
      </c>
      <c r="C43" s="72" t="n">
        <v>0</v>
      </c>
      <c r="D43" s="64" t="n">
        <v>102107</v>
      </c>
      <c r="E43" s="64" t="n">
        <v>0</v>
      </c>
      <c r="F43" s="64" t="n">
        <v>0</v>
      </c>
      <c r="G43" s="65" t="n">
        <f aca="false">SUM(C43:F43)</f>
        <v>102107</v>
      </c>
    </row>
    <row r="44" s="57" customFormat="true" ht="16.5" hidden="false" customHeight="true" outlineLevel="0" collapsed="false">
      <c r="B44" s="63" t="s">
        <v>81</v>
      </c>
      <c r="C44" s="72" t="n">
        <v>23971</v>
      </c>
      <c r="D44" s="64" t="n">
        <v>56827</v>
      </c>
      <c r="E44" s="64" t="n">
        <v>20140</v>
      </c>
      <c r="F44" s="64" t="n">
        <v>0</v>
      </c>
      <c r="G44" s="65" t="n">
        <f aca="false">SUM(C44:F44)</f>
        <v>100938</v>
      </c>
    </row>
    <row r="45" s="57" customFormat="true" ht="16.5" hidden="false" customHeight="true" outlineLevel="0" collapsed="false">
      <c r="B45" s="66" t="s">
        <v>82</v>
      </c>
      <c r="C45" s="72" t="n">
        <v>24013</v>
      </c>
      <c r="D45" s="64" t="n">
        <v>120443</v>
      </c>
      <c r="E45" s="64" t="n">
        <v>0</v>
      </c>
      <c r="F45" s="64" t="n">
        <v>0</v>
      </c>
      <c r="G45" s="65" t="n">
        <f aca="false">SUM(C45:F45)</f>
        <v>144456</v>
      </c>
    </row>
    <row r="46" s="57" customFormat="true" ht="16.5" hidden="false" customHeight="true" outlineLevel="0" collapsed="false">
      <c r="B46" s="66" t="s">
        <v>83</v>
      </c>
      <c r="C46" s="72" t="n">
        <v>23850</v>
      </c>
      <c r="D46" s="64" t="n">
        <v>39856</v>
      </c>
      <c r="E46" s="64" t="n">
        <v>19304</v>
      </c>
      <c r="F46" s="64" t="n">
        <v>0</v>
      </c>
      <c r="G46" s="65" t="n">
        <f aca="false">SUM(C46:F46)</f>
        <v>83010</v>
      </c>
    </row>
    <row r="47" s="57" customFormat="true" ht="16.5" hidden="false" customHeight="true" outlineLevel="0" collapsed="false">
      <c r="B47" s="66" t="s">
        <v>84</v>
      </c>
      <c r="C47" s="72" t="n">
        <v>23829</v>
      </c>
      <c r="D47" s="64" t="n">
        <v>81922</v>
      </c>
      <c r="E47" s="64" t="n">
        <v>0</v>
      </c>
      <c r="F47" s="64" t="n">
        <v>0</v>
      </c>
      <c r="G47" s="65" t="n">
        <f aca="false">SUM(C47:F47)</f>
        <v>105751</v>
      </c>
    </row>
    <row r="48" s="57" customFormat="true" ht="16.5" hidden="false" customHeight="true" outlineLevel="0" collapsed="false">
      <c r="B48" s="66" t="s">
        <v>85</v>
      </c>
      <c r="C48" s="72" t="n">
        <v>0</v>
      </c>
      <c r="D48" s="64" t="n">
        <v>79838</v>
      </c>
      <c r="E48" s="64" t="n">
        <v>18425</v>
      </c>
      <c r="F48" s="64" t="n">
        <v>0</v>
      </c>
      <c r="G48" s="65" t="n">
        <f aca="false">SUM(C48:F48)</f>
        <v>98263</v>
      </c>
    </row>
    <row r="49" s="57" customFormat="true" ht="16.5" hidden="false" customHeight="true" outlineLevel="0" collapsed="false">
      <c r="B49" s="66" t="s">
        <v>86</v>
      </c>
      <c r="C49" s="72" t="n">
        <v>24776</v>
      </c>
      <c r="D49" s="64" t="n">
        <v>29864</v>
      </c>
      <c r="E49" s="64" t="n">
        <v>0</v>
      </c>
      <c r="F49" s="64" t="n">
        <v>0</v>
      </c>
      <c r="G49" s="65" t="n">
        <f aca="false">SUM(C49:F49)</f>
        <v>54640</v>
      </c>
    </row>
    <row r="50" s="57" customFormat="true" ht="22.5" hidden="false" customHeight="true" outlineLevel="0" collapsed="false">
      <c r="B50" s="68" t="s">
        <v>87</v>
      </c>
      <c r="C50" s="69" t="n">
        <f aca="false">SUM(C38:C49)</f>
        <v>144685</v>
      </c>
      <c r="D50" s="69" t="n">
        <f aca="false">SUM(D38:D49)</f>
        <v>880741</v>
      </c>
      <c r="E50" s="69" t="n">
        <f aca="false">SUM(E38:E49)</f>
        <v>147061</v>
      </c>
      <c r="F50" s="69" t="n">
        <f aca="false">SUM(F38:F49)</f>
        <v>0</v>
      </c>
      <c r="G50" s="69" t="n">
        <f aca="false">SUM(G38:G49)</f>
        <v>1172487</v>
      </c>
    </row>
    <row r="51" customFormat="false" ht="14.25" hidden="false" customHeight="false" outlineLevel="0" collapsed="false">
      <c r="B51" s="34"/>
      <c r="C51" s="46"/>
      <c r="D51" s="73"/>
      <c r="E51" s="73"/>
      <c r="F51" s="73"/>
      <c r="G51" s="73"/>
    </row>
    <row r="52" customFormat="false" ht="13.5" hidden="false" customHeight="false" outlineLevel="0" collapsed="false">
      <c r="B52" s="74" t="s">
        <v>89</v>
      </c>
      <c r="C52" s="74"/>
      <c r="D52" s="75"/>
      <c r="E52" s="76"/>
      <c r="F52" s="76"/>
      <c r="G52" s="76"/>
    </row>
    <row r="53" customFormat="false" ht="5.25" hidden="false" customHeight="true" outlineLevel="0" collapsed="false">
      <c r="D53" s="77"/>
    </row>
    <row r="54" customFormat="false" ht="12.75" hidden="false" customHeight="false" outlineLevel="0" collapsed="false">
      <c r="B54" s="78" t="s">
        <v>90</v>
      </c>
      <c r="C54" s="78"/>
      <c r="D54" s="79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9-01-28T09:53:16Z</cp:lastPrinted>
  <dcterms:modified xsi:type="dcterms:W3CDTF">2019-01-28T09:53:30Z</dcterms:modified>
  <cp:revision>0</cp:revision>
  <dc:subject/>
  <dc:title/>
</cp:coreProperties>
</file>