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PETR. PROD. DECEMBER 2019" sheetId="1" state="visible" r:id="rId2"/>
    <sheet name="PETR. PROD. NOVEMBER 19" sheetId="2" state="visible" r:id="rId3"/>
    <sheet name="PETR. PROD. DECEMBER 18" sheetId="3" state="visible" r:id="rId4"/>
    <sheet name="EAC &amp; MANUFACTURING INDUSTRY" sheetId="4" state="visible" r:id="rId5"/>
  </sheets>
  <definedNames>
    <definedName function="false" hidden="false" localSheetId="2" name="_xlnm.Print_Area" vbProcedure="false">'PETR. PROD. DECEMBER 18'!$A$1:$K$60</definedName>
    <definedName function="false" hidden="false" localSheetId="0" name="_xlnm.Print_Area" vbProcedure="false">'PETR. PROD. DECEMBER 2019'!$A$1:$K$60</definedName>
    <definedName function="false" hidden="false" localSheetId="1" name="_xlnm.Print_Area" vbProcedure="false">'PETR. PROD. NOVEMBER 19'!$A$1:$K$6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90">
  <si>
    <t xml:space="preserve">SALES AND STOCKS OF PETROLEUM PRODUCTS</t>
  </si>
  <si>
    <t xml:space="preserve">DECEMBER, 2019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DECEMBER, 2019</t>
  </si>
  <si>
    <t xml:space="preserve">THE PERIOD</t>
  </si>
  <si>
    <t xml:space="preserve">Note:  Sales and Stocks refer only to Petroleum Companies.</t>
  </si>
  <si>
    <t xml:space="preserve">For confidentiality purposes, the sales of autogas (LPG for vehicles) from filling stations (column 1) are included in the sales to other customers (column 6). </t>
  </si>
  <si>
    <t xml:space="preserve">(Last Updated 27/01/2020) </t>
  </si>
  <si>
    <t xml:space="preserve">COPYRIGHT © : 2020 REPUBLIC OF CYPRUS, STATISTICAL SERVICE</t>
  </si>
  <si>
    <t xml:space="preserve">NOVEMBER 2019</t>
  </si>
  <si>
    <t xml:space="preserve">JANUARY - NOVEMBER, 2019</t>
  </si>
  <si>
    <t xml:space="preserve">(Last Updated 27/12/2019) </t>
  </si>
  <si>
    <t xml:space="preserve">COPYRIGHT © : 2019 REPUBLIC OF CYPRUS, STATISTICAL SERVICE</t>
  </si>
  <si>
    <t xml:space="preserve">DECEMBER, 2018</t>
  </si>
  <si>
    <t xml:space="preserve">JANUARY - DECEMBER, 2018</t>
  </si>
  <si>
    <t xml:space="preserve">(Last Updated 28/01/2019) </t>
  </si>
  <si>
    <t xml:space="preserve">IMPORTS OF PETROLEUM PRODUCTS DIRECTLY 
FROM THE ELECTRICITY AUTHORITY OF CYPRUS (EAC)
AND THE MANUFACTURING INDUSTRY, 2017-2019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7/01/2020)</t>
  </si>
  <si>
    <t xml:space="preserve">COPYRIGHT © : 2020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i val="true"/>
      <sz val="1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675360</xdr:colOff>
      <xdr:row>28</xdr:row>
      <xdr:rowOff>2188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158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775080</xdr:colOff>
      <xdr:row>1</xdr:row>
      <xdr:rowOff>2858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2074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744840</xdr:colOff>
      <xdr:row>28</xdr:row>
      <xdr:rowOff>28584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2279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14880</xdr:colOff>
      <xdr:row>1</xdr:row>
      <xdr:rowOff>285840</xdr:rowOff>
    </xdr:to>
    <xdr:pic>
      <xdr:nvPicPr>
        <xdr:cNvPr id="4" name="Picture 3" descr="StatlogoSm1"/>
        <xdr:cNvPicPr/>
      </xdr:nvPicPr>
      <xdr:blipFill>
        <a:blip r:embed="rId1"/>
        <a:stretch/>
      </xdr:blipFill>
      <xdr:spPr>
        <a:xfrm>
          <a:off x="7916760" y="38520"/>
          <a:ext cx="10472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080</xdr:colOff>
      <xdr:row>27</xdr:row>
      <xdr:rowOff>75960</xdr:rowOff>
    </xdr:from>
    <xdr:to>
      <xdr:col>9</xdr:col>
      <xdr:colOff>624240</xdr:colOff>
      <xdr:row>28</xdr:row>
      <xdr:rowOff>19980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826040" y="5914800"/>
          <a:ext cx="11473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760</xdr:colOff>
      <xdr:row>0</xdr:row>
      <xdr:rowOff>77400</xdr:rowOff>
    </xdr:from>
    <xdr:to>
      <xdr:col>7</xdr:col>
      <xdr:colOff>40320</xdr:colOff>
      <xdr:row>0</xdr:row>
      <xdr:rowOff>666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36320" y="77400"/>
          <a:ext cx="10962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4444</v>
      </c>
      <c r="D11" s="19"/>
      <c r="E11" s="19" t="n">
        <v>25</v>
      </c>
      <c r="F11" s="19" t="n">
        <v>2</v>
      </c>
      <c r="G11" s="19"/>
      <c r="H11" s="19" t="n">
        <v>562</v>
      </c>
      <c r="I11" s="20" t="n">
        <v>25033</v>
      </c>
      <c r="J11" s="21" t="n">
        <v>10327</v>
      </c>
    </row>
    <row r="12" customFormat="false" ht="15" hidden="false" customHeight="true" outlineLevel="0" collapsed="false">
      <c r="B12" s="18" t="s">
        <v>38</v>
      </c>
      <c r="C12" s="19" t="n">
        <v>2064</v>
      </c>
      <c r="D12" s="19"/>
      <c r="E12" s="19" t="n">
        <v>0</v>
      </c>
      <c r="F12" s="19" t="n">
        <v>0</v>
      </c>
      <c r="G12" s="19"/>
      <c r="H12" s="19" t="n">
        <v>24</v>
      </c>
      <c r="I12" s="20" t="n">
        <v>2088</v>
      </c>
      <c r="J12" s="21" t="n">
        <v>2238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10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201</v>
      </c>
      <c r="F14" s="19" t="n">
        <v>16</v>
      </c>
      <c r="G14" s="19"/>
      <c r="H14" s="19" t="n">
        <v>14086</v>
      </c>
      <c r="I14" s="20" t="n">
        <v>14303</v>
      </c>
      <c r="J14" s="21" t="n">
        <v>17694</v>
      </c>
    </row>
    <row r="15" customFormat="false" ht="15" hidden="false" customHeight="true" outlineLevel="0" collapsed="false">
      <c r="B15" s="18" t="s">
        <v>41</v>
      </c>
      <c r="C15" s="22" t="n">
        <v>2409</v>
      </c>
      <c r="D15" s="22"/>
      <c r="E15" s="19" t="n">
        <v>5</v>
      </c>
      <c r="F15" s="22" t="n">
        <v>0</v>
      </c>
      <c r="G15" s="22"/>
      <c r="H15" s="22" t="n">
        <v>812</v>
      </c>
      <c r="I15" s="23" t="n">
        <v>3226</v>
      </c>
      <c r="J15" s="24" t="n">
        <v>2315</v>
      </c>
    </row>
    <row r="16" customFormat="false" ht="15" hidden="false" customHeight="true" outlineLevel="0" collapsed="false">
      <c r="B16" s="18" t="s">
        <v>42</v>
      </c>
      <c r="C16" s="19" t="n">
        <v>22443</v>
      </c>
      <c r="D16" s="19" t="n">
        <v>0</v>
      </c>
      <c r="E16" s="19" t="n">
        <v>384</v>
      </c>
      <c r="F16" s="19" t="n">
        <v>210</v>
      </c>
      <c r="G16" s="19"/>
      <c r="H16" s="19" t="n">
        <v>3693</v>
      </c>
      <c r="I16" s="20" t="n">
        <v>26730</v>
      </c>
      <c r="J16" s="21" t="n">
        <v>14825</v>
      </c>
    </row>
    <row r="17" customFormat="false" ht="15" hidden="false" customHeight="true" outlineLevel="0" collapsed="false">
      <c r="B17" s="18" t="s">
        <v>43</v>
      </c>
      <c r="C17" s="19" t="n">
        <v>1326</v>
      </c>
      <c r="D17" s="19"/>
      <c r="E17" s="19" t="n">
        <v>5</v>
      </c>
      <c r="F17" s="19"/>
      <c r="G17" s="19"/>
      <c r="H17" s="19" t="n">
        <v>510</v>
      </c>
      <c r="I17" s="20" t="n">
        <v>1841</v>
      </c>
      <c r="J17" s="21" t="n">
        <v>839</v>
      </c>
    </row>
    <row r="18" customFormat="false" ht="15" hidden="false" customHeight="true" outlineLevel="0" collapsed="false">
      <c r="B18" s="18" t="s">
        <v>44</v>
      </c>
      <c r="C18" s="19" t="n">
        <v>10006</v>
      </c>
      <c r="D18" s="19" t="n">
        <v>0</v>
      </c>
      <c r="E18" s="19" t="n">
        <v>382</v>
      </c>
      <c r="F18" s="19" t="n">
        <v>62</v>
      </c>
      <c r="G18" s="19"/>
      <c r="H18" s="19" t="n">
        <v>4706</v>
      </c>
      <c r="I18" s="20" t="n">
        <v>15156</v>
      </c>
      <c r="J18" s="21" t="n">
        <v>5920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9139</v>
      </c>
      <c r="H19" s="19" t="n">
        <v>228</v>
      </c>
      <c r="I19" s="20" t="n">
        <v>9367</v>
      </c>
      <c r="J19" s="21" t="n">
        <v>4340</v>
      </c>
    </row>
    <row r="20" customFormat="false" ht="15" hidden="false" customHeight="true" outlineLevel="0" collapsed="false">
      <c r="B20" s="18" t="s">
        <v>46</v>
      </c>
      <c r="C20" s="22" t="n">
        <v>34</v>
      </c>
      <c r="D20" s="19"/>
      <c r="E20" s="19" t="n">
        <v>226</v>
      </c>
      <c r="F20" s="19"/>
      <c r="G20" s="19" t="n">
        <v>0</v>
      </c>
      <c r="H20" s="19" t="n">
        <v>1349</v>
      </c>
      <c r="I20" s="20" t="n">
        <v>1609</v>
      </c>
      <c r="J20" s="21" t="n">
        <v>2626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2790</v>
      </c>
      <c r="H21" s="22" t="n">
        <v>552</v>
      </c>
      <c r="I21" s="20" t="n">
        <v>3342</v>
      </c>
      <c r="J21" s="21" t="n">
        <v>3633</v>
      </c>
    </row>
    <row r="22" customFormat="false" ht="15" hidden="false" customHeight="true" outlineLevel="0" collapsed="false">
      <c r="B22" s="18" t="s">
        <v>48</v>
      </c>
      <c r="C22" s="19" t="n">
        <v>88</v>
      </c>
      <c r="D22" s="19" t="n">
        <v>22</v>
      </c>
      <c r="E22" s="19" t="n">
        <v>0</v>
      </c>
      <c r="F22" s="19" t="n">
        <v>0</v>
      </c>
      <c r="G22" s="19" t="n">
        <v>0</v>
      </c>
      <c r="H22" s="19" t="n">
        <v>172</v>
      </c>
      <c r="I22" s="20" t="n">
        <v>282</v>
      </c>
      <c r="J22" s="21" t="n">
        <v>840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3001</v>
      </c>
      <c r="I23" s="20" t="n">
        <v>3001</v>
      </c>
      <c r="J23" s="21" t="n">
        <v>1128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2</v>
      </c>
      <c r="F24" s="19" t="n">
        <v>168</v>
      </c>
      <c r="G24" s="19"/>
      <c r="H24" s="19" t="n">
        <v>7339</v>
      </c>
      <c r="I24" s="20" t="n">
        <v>7529</v>
      </c>
      <c r="J24" s="21" t="n">
        <v>2938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62814</v>
      </c>
      <c r="D26" s="28" t="n">
        <f aca="false">SUM(D11:D24)</f>
        <v>22</v>
      </c>
      <c r="E26" s="28" t="n">
        <f aca="false">SUM(E11:E24)</f>
        <v>1250</v>
      </c>
      <c r="F26" s="28" t="n">
        <f aca="false">SUM(F11:F24)</f>
        <v>458</v>
      </c>
      <c r="G26" s="28" t="n">
        <f aca="false">SUM(G11:G24)</f>
        <v>11929</v>
      </c>
      <c r="H26" s="28" t="n">
        <f aca="false">SUM(H11:H24)</f>
        <v>37035</v>
      </c>
      <c r="I26" s="28" t="n">
        <f aca="false">SUM(I11:I24)</f>
        <v>113508</v>
      </c>
      <c r="J26" s="28" t="n">
        <f aca="false">SUM(J11:J24)</f>
        <v>69673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300356</v>
      </c>
      <c r="D38" s="19"/>
      <c r="E38" s="19" t="n">
        <v>445</v>
      </c>
      <c r="F38" s="19" t="n">
        <v>23</v>
      </c>
      <c r="G38" s="19"/>
      <c r="H38" s="19" t="n">
        <v>8104</v>
      </c>
      <c r="I38" s="20" t="n">
        <v>308928</v>
      </c>
      <c r="J38" s="21" t="n">
        <v>10327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24573</v>
      </c>
      <c r="D39" s="19"/>
      <c r="E39" s="19" t="n">
        <v>14</v>
      </c>
      <c r="F39" s="19" t="n">
        <v>0</v>
      </c>
      <c r="G39" s="19"/>
      <c r="H39" s="19" t="n">
        <v>163</v>
      </c>
      <c r="I39" s="20" t="n">
        <v>24750</v>
      </c>
      <c r="J39" s="21" t="n">
        <v>2238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24</v>
      </c>
      <c r="I40" s="20" t="n">
        <v>24</v>
      </c>
      <c r="J40" s="21" t="n">
        <v>10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1071</v>
      </c>
      <c r="F41" s="19" t="n">
        <v>194</v>
      </c>
      <c r="G41" s="19"/>
      <c r="H41" s="19" t="n">
        <v>296515</v>
      </c>
      <c r="I41" s="20" t="n">
        <v>297780</v>
      </c>
      <c r="J41" s="21" t="n">
        <v>17694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11129</v>
      </c>
      <c r="D42" s="19"/>
      <c r="E42" s="19" t="n">
        <v>42</v>
      </c>
      <c r="F42" s="19" t="n">
        <v>26</v>
      </c>
      <c r="G42" s="19"/>
      <c r="H42" s="19" t="n">
        <v>3717</v>
      </c>
      <c r="I42" s="20" t="n">
        <v>14914</v>
      </c>
      <c r="J42" s="21" t="n">
        <v>2315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276831</v>
      </c>
      <c r="D43" s="19" t="n">
        <v>0</v>
      </c>
      <c r="E43" s="19" t="n">
        <v>6463</v>
      </c>
      <c r="F43" s="19" t="n">
        <v>2521</v>
      </c>
      <c r="G43" s="19"/>
      <c r="H43" s="19" t="n">
        <v>52379</v>
      </c>
      <c r="I43" s="20" t="n">
        <v>338194</v>
      </c>
      <c r="J43" s="21" t="n">
        <v>14825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7307</v>
      </c>
      <c r="D44" s="19"/>
      <c r="E44" s="19" t="n">
        <v>28</v>
      </c>
      <c r="F44" s="19"/>
      <c r="G44" s="19"/>
      <c r="H44" s="19" t="n">
        <v>6551</v>
      </c>
      <c r="I44" s="20" t="n">
        <v>23886</v>
      </c>
      <c r="J44" s="21" t="n">
        <v>839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59227</v>
      </c>
      <c r="D45" s="19" t="n">
        <v>0</v>
      </c>
      <c r="E45" s="19" t="n">
        <v>3128</v>
      </c>
      <c r="F45" s="19" t="n">
        <v>791</v>
      </c>
      <c r="G45" s="19"/>
      <c r="H45" s="19" t="n">
        <v>31883</v>
      </c>
      <c r="I45" s="20" t="n">
        <v>95029</v>
      </c>
      <c r="J45" s="21" t="n">
        <v>5920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123756</v>
      </c>
      <c r="H46" s="19" t="n">
        <v>3127</v>
      </c>
      <c r="I46" s="20" t="n">
        <v>126883</v>
      </c>
      <c r="J46" s="21" t="n">
        <v>4340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328</v>
      </c>
      <c r="D47" s="19"/>
      <c r="E47" s="19" t="n">
        <v>2463</v>
      </c>
      <c r="F47" s="19"/>
      <c r="G47" s="19" t="n">
        <v>0</v>
      </c>
      <c r="H47" s="19" t="n">
        <v>17975</v>
      </c>
      <c r="I47" s="20" t="n">
        <v>20766</v>
      </c>
      <c r="J47" s="21" t="n">
        <v>2626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46312</v>
      </c>
      <c r="H48" s="19" t="n">
        <v>8806</v>
      </c>
      <c r="I48" s="20" t="n">
        <v>155118</v>
      </c>
      <c r="J48" s="21" t="n">
        <v>3633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1218</v>
      </c>
      <c r="D49" s="19" t="n">
        <v>279</v>
      </c>
      <c r="E49" s="19" t="n">
        <v>0</v>
      </c>
      <c r="F49" s="19" t="n">
        <v>0</v>
      </c>
      <c r="G49" s="19" t="n">
        <v>0</v>
      </c>
      <c r="H49" s="19" t="n">
        <v>2585</v>
      </c>
      <c r="I49" s="20" t="n">
        <v>4082</v>
      </c>
      <c r="J49" s="21" t="n">
        <v>840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33700</v>
      </c>
      <c r="I50" s="20" t="n">
        <v>33700</v>
      </c>
      <c r="J50" s="21" t="n">
        <v>1128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272</v>
      </c>
      <c r="F51" s="19" t="n">
        <v>1250</v>
      </c>
      <c r="G51" s="19"/>
      <c r="H51" s="19" t="n">
        <v>59142</v>
      </c>
      <c r="I51" s="20" t="n">
        <v>60664</v>
      </c>
      <c r="J51" s="21" t="n">
        <v>2938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690969</v>
      </c>
      <c r="D53" s="28" t="n">
        <f aca="false">SUM(D38:D51)</f>
        <v>279</v>
      </c>
      <c r="E53" s="28" t="n">
        <f aca="false">SUM(E38:E51)</f>
        <v>13926</v>
      </c>
      <c r="F53" s="28" t="n">
        <f aca="false">SUM(F38:F51)</f>
        <v>4805</v>
      </c>
      <c r="G53" s="28" t="n">
        <f aca="false">SUM(G38:G51)</f>
        <v>270068</v>
      </c>
      <c r="H53" s="28" t="n">
        <f aca="false">SUM(H38:H51)</f>
        <v>524671</v>
      </c>
      <c r="I53" s="28" t="n">
        <f aca="false">SUM(I38:I51)</f>
        <v>1504718</v>
      </c>
      <c r="J53" s="28" t="n">
        <f aca="false">SUM(J38:J51)</f>
        <v>69673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36" t="s">
        <v>56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0"/>
      <c r="J59" s="30"/>
    </row>
    <row r="60" customFormat="false" ht="18" hidden="false" customHeight="true" outlineLevel="0" collapsed="false">
      <c r="B60" s="41" t="s">
        <v>57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359722222222222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3846</v>
      </c>
      <c r="D11" s="19"/>
      <c r="E11" s="19" t="n">
        <v>35</v>
      </c>
      <c r="F11" s="19" t="n">
        <v>2</v>
      </c>
      <c r="G11" s="19"/>
      <c r="H11" s="19" t="n">
        <v>572</v>
      </c>
      <c r="I11" s="20" t="n">
        <v>24455</v>
      </c>
      <c r="J11" s="21" t="n">
        <v>19267</v>
      </c>
    </row>
    <row r="12" customFormat="false" ht="15" hidden="false" customHeight="true" outlineLevel="0" collapsed="false">
      <c r="B12" s="18" t="s">
        <v>38</v>
      </c>
      <c r="C12" s="19" t="n">
        <v>1959</v>
      </c>
      <c r="D12" s="19"/>
      <c r="E12" s="19" t="n">
        <v>0</v>
      </c>
      <c r="F12" s="19" t="n">
        <v>0</v>
      </c>
      <c r="G12" s="19"/>
      <c r="H12" s="19" t="n">
        <v>11</v>
      </c>
      <c r="I12" s="20" t="n">
        <v>1970</v>
      </c>
      <c r="J12" s="21" t="n">
        <v>2713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3</v>
      </c>
      <c r="I13" s="20" t="n">
        <v>3</v>
      </c>
      <c r="J13" s="21" t="n">
        <v>11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32</v>
      </c>
      <c r="G14" s="19"/>
      <c r="H14" s="19" t="n">
        <v>17342</v>
      </c>
      <c r="I14" s="20" t="n">
        <v>17374</v>
      </c>
      <c r="J14" s="21" t="n">
        <v>17363</v>
      </c>
    </row>
    <row r="15" customFormat="false" ht="15" hidden="false" customHeight="true" outlineLevel="0" collapsed="false">
      <c r="B15" s="18" t="s">
        <v>41</v>
      </c>
      <c r="C15" s="22" t="n">
        <v>914</v>
      </c>
      <c r="D15" s="22"/>
      <c r="E15" s="19" t="n">
        <v>3</v>
      </c>
      <c r="F15" s="22" t="n">
        <v>0</v>
      </c>
      <c r="G15" s="22"/>
      <c r="H15" s="22" t="n">
        <v>382</v>
      </c>
      <c r="I15" s="23" t="n">
        <v>1299</v>
      </c>
      <c r="J15" s="24" t="n">
        <v>3901</v>
      </c>
    </row>
    <row r="16" customFormat="false" ht="15" hidden="false" customHeight="true" outlineLevel="0" collapsed="false">
      <c r="B16" s="18" t="s">
        <v>42</v>
      </c>
      <c r="C16" s="19" t="n">
        <v>23466</v>
      </c>
      <c r="D16" s="19" t="n">
        <v>0</v>
      </c>
      <c r="E16" s="19" t="n">
        <v>623</v>
      </c>
      <c r="F16" s="19" t="n">
        <v>218</v>
      </c>
      <c r="G16" s="19"/>
      <c r="H16" s="19" t="n">
        <v>4550</v>
      </c>
      <c r="I16" s="20" t="n">
        <v>28857</v>
      </c>
      <c r="J16" s="21" t="n">
        <v>23122</v>
      </c>
    </row>
    <row r="17" customFormat="false" ht="15" hidden="false" customHeight="true" outlineLevel="0" collapsed="false">
      <c r="B17" s="18" t="s">
        <v>43</v>
      </c>
      <c r="C17" s="19" t="n">
        <v>1868</v>
      </c>
      <c r="D17" s="19"/>
      <c r="E17" s="19" t="n">
        <v>2</v>
      </c>
      <c r="F17" s="19"/>
      <c r="G17" s="19"/>
      <c r="H17" s="19" t="n">
        <v>736</v>
      </c>
      <c r="I17" s="20" t="n">
        <v>2606</v>
      </c>
      <c r="J17" s="21" t="n">
        <v>533</v>
      </c>
    </row>
    <row r="18" customFormat="false" ht="15" hidden="false" customHeight="true" outlineLevel="0" collapsed="false">
      <c r="B18" s="18" t="s">
        <v>44</v>
      </c>
      <c r="C18" s="19" t="n">
        <v>5267</v>
      </c>
      <c r="D18" s="19" t="n">
        <v>0</v>
      </c>
      <c r="E18" s="19" t="n">
        <v>170</v>
      </c>
      <c r="F18" s="19" t="n">
        <v>13</v>
      </c>
      <c r="G18" s="19"/>
      <c r="H18" s="19" t="n">
        <v>2767</v>
      </c>
      <c r="I18" s="20" t="n">
        <v>8217</v>
      </c>
      <c r="J18" s="21" t="n">
        <v>14350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10015</v>
      </c>
      <c r="H19" s="19" t="n">
        <v>315</v>
      </c>
      <c r="I19" s="20" t="n">
        <v>10330</v>
      </c>
      <c r="J19" s="21" t="n">
        <v>3168</v>
      </c>
    </row>
    <row r="20" customFormat="false" ht="15" hidden="false" customHeight="true" outlineLevel="0" collapsed="false">
      <c r="B20" s="18" t="s">
        <v>46</v>
      </c>
      <c r="C20" s="22" t="n">
        <v>17</v>
      </c>
      <c r="D20" s="19"/>
      <c r="E20" s="19" t="n">
        <v>183</v>
      </c>
      <c r="F20" s="19"/>
      <c r="G20" s="19" t="n">
        <v>0</v>
      </c>
      <c r="H20" s="19" t="n">
        <v>1529</v>
      </c>
      <c r="I20" s="20" t="n">
        <v>1729</v>
      </c>
      <c r="J20" s="21" t="n">
        <v>1852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2252</v>
      </c>
      <c r="H21" s="22" t="n">
        <v>1172</v>
      </c>
      <c r="I21" s="20" t="n">
        <v>13424</v>
      </c>
      <c r="J21" s="21" t="n">
        <v>4538</v>
      </c>
    </row>
    <row r="22" customFormat="false" ht="15" hidden="false" customHeight="true" outlineLevel="0" collapsed="false">
      <c r="B22" s="18" t="s">
        <v>48</v>
      </c>
      <c r="C22" s="19" t="n">
        <v>87</v>
      </c>
      <c r="D22" s="19" t="n">
        <v>44</v>
      </c>
      <c r="E22" s="19" t="n">
        <v>0</v>
      </c>
      <c r="F22" s="19" t="n">
        <v>0</v>
      </c>
      <c r="G22" s="19" t="n">
        <v>0</v>
      </c>
      <c r="H22" s="19" t="n">
        <v>262</v>
      </c>
      <c r="I22" s="20" t="n">
        <v>393</v>
      </c>
      <c r="J22" s="21" t="n">
        <v>851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5072</v>
      </c>
      <c r="I23" s="20" t="n">
        <v>5072</v>
      </c>
      <c r="J23" s="21" t="n">
        <v>4129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17</v>
      </c>
      <c r="F24" s="19" t="n">
        <v>77</v>
      </c>
      <c r="G24" s="19"/>
      <c r="H24" s="19" t="n">
        <v>4051</v>
      </c>
      <c r="I24" s="20" t="n">
        <v>4145</v>
      </c>
      <c r="J24" s="21" t="n">
        <v>1833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7424</v>
      </c>
      <c r="D26" s="28" t="n">
        <f aca="false">SUM(D11:D24)</f>
        <v>44</v>
      </c>
      <c r="E26" s="28" t="n">
        <f aca="false">SUM(E11:E24)</f>
        <v>1033</v>
      </c>
      <c r="F26" s="28" t="n">
        <f aca="false">SUM(F11:F24)</f>
        <v>342</v>
      </c>
      <c r="G26" s="28" t="n">
        <f aca="false">SUM(G11:G24)</f>
        <v>22267</v>
      </c>
      <c r="H26" s="28" t="n">
        <f aca="false">SUM(H11:H24)</f>
        <v>38764</v>
      </c>
      <c r="I26" s="28" t="n">
        <f aca="false">SUM(I11:I24)</f>
        <v>119874</v>
      </c>
      <c r="J26" s="28" t="n">
        <f aca="false">SUM(J11:J24)</f>
        <v>97631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275912</v>
      </c>
      <c r="D38" s="19"/>
      <c r="E38" s="19" t="n">
        <v>420</v>
      </c>
      <c r="F38" s="19" t="n">
        <v>21</v>
      </c>
      <c r="G38" s="19"/>
      <c r="H38" s="19" t="n">
        <v>7542</v>
      </c>
      <c r="I38" s="20" t="n">
        <v>283895</v>
      </c>
      <c r="J38" s="21" t="n">
        <v>19267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22509</v>
      </c>
      <c r="D39" s="19"/>
      <c r="E39" s="19" t="n">
        <v>14</v>
      </c>
      <c r="F39" s="19" t="n">
        <v>0</v>
      </c>
      <c r="G39" s="19"/>
      <c r="H39" s="19" t="n">
        <v>139</v>
      </c>
      <c r="I39" s="20" t="n">
        <v>22662</v>
      </c>
      <c r="J39" s="21" t="n">
        <v>2713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23</v>
      </c>
      <c r="I40" s="20" t="n">
        <v>23</v>
      </c>
      <c r="J40" s="21" t="n">
        <v>11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870</v>
      </c>
      <c r="F41" s="19" t="n">
        <v>178</v>
      </c>
      <c r="G41" s="19"/>
      <c r="H41" s="19" t="n">
        <v>282429</v>
      </c>
      <c r="I41" s="20" t="n">
        <v>283477</v>
      </c>
      <c r="J41" s="21" t="n">
        <v>17363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8720</v>
      </c>
      <c r="D42" s="19"/>
      <c r="E42" s="19" t="n">
        <v>37</v>
      </c>
      <c r="F42" s="19" t="n">
        <v>26</v>
      </c>
      <c r="G42" s="19"/>
      <c r="H42" s="19" t="n">
        <v>2905</v>
      </c>
      <c r="I42" s="20" t="n">
        <v>11688</v>
      </c>
      <c r="J42" s="21" t="n">
        <v>3901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254388</v>
      </c>
      <c r="D43" s="19" t="n">
        <v>0</v>
      </c>
      <c r="E43" s="19" t="n">
        <v>6079</v>
      </c>
      <c r="F43" s="19" t="n">
        <v>2311</v>
      </c>
      <c r="G43" s="19"/>
      <c r="H43" s="19" t="n">
        <v>48686</v>
      </c>
      <c r="I43" s="20" t="n">
        <v>311464</v>
      </c>
      <c r="J43" s="21" t="n">
        <v>23122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5981</v>
      </c>
      <c r="D44" s="19"/>
      <c r="E44" s="19" t="n">
        <v>23</v>
      </c>
      <c r="F44" s="19"/>
      <c r="G44" s="19"/>
      <c r="H44" s="19" t="n">
        <v>6041</v>
      </c>
      <c r="I44" s="20" t="n">
        <v>22045</v>
      </c>
      <c r="J44" s="21" t="n">
        <v>533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49221</v>
      </c>
      <c r="D45" s="19" t="n">
        <v>0</v>
      </c>
      <c r="E45" s="19" t="n">
        <v>2746</v>
      </c>
      <c r="F45" s="19" t="n">
        <v>729</v>
      </c>
      <c r="G45" s="19"/>
      <c r="H45" s="19" t="n">
        <v>27177</v>
      </c>
      <c r="I45" s="20" t="n">
        <v>79873</v>
      </c>
      <c r="J45" s="21" t="n">
        <v>14350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 t="n">
        <v>0</v>
      </c>
      <c r="F46" s="19"/>
      <c r="G46" s="19" t="n">
        <v>114617</v>
      </c>
      <c r="H46" s="19" t="n">
        <v>2899</v>
      </c>
      <c r="I46" s="20" t="n">
        <v>117516</v>
      </c>
      <c r="J46" s="21" t="n">
        <v>3168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294</v>
      </c>
      <c r="D47" s="19"/>
      <c r="E47" s="19" t="n">
        <v>2237</v>
      </c>
      <c r="F47" s="19"/>
      <c r="G47" s="19" t="n">
        <v>0</v>
      </c>
      <c r="H47" s="19" t="n">
        <v>16626</v>
      </c>
      <c r="I47" s="20" t="n">
        <v>19157</v>
      </c>
      <c r="J47" s="21" t="n">
        <v>1852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43522</v>
      </c>
      <c r="H48" s="19" t="n">
        <v>8254</v>
      </c>
      <c r="I48" s="20" t="n">
        <v>151776</v>
      </c>
      <c r="J48" s="21" t="n">
        <v>4538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1130</v>
      </c>
      <c r="D49" s="19" t="n">
        <v>257</v>
      </c>
      <c r="E49" s="19" t="n">
        <v>0</v>
      </c>
      <c r="F49" s="19" t="n">
        <v>0</v>
      </c>
      <c r="G49" s="19" t="n">
        <v>0</v>
      </c>
      <c r="H49" s="19" t="n">
        <v>2413</v>
      </c>
      <c r="I49" s="20" t="n">
        <v>3800</v>
      </c>
      <c r="J49" s="21" t="n">
        <v>851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30699</v>
      </c>
      <c r="I50" s="20" t="n">
        <v>30699</v>
      </c>
      <c r="J50" s="21" t="n">
        <v>4129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250</v>
      </c>
      <c r="F51" s="19" t="n">
        <v>1082</v>
      </c>
      <c r="G51" s="19"/>
      <c r="H51" s="19" t="n">
        <v>51803</v>
      </c>
      <c r="I51" s="20" t="n">
        <v>53135</v>
      </c>
      <c r="J51" s="21" t="n">
        <v>1833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628155</v>
      </c>
      <c r="D53" s="28" t="n">
        <f aca="false">SUM(D38:D51)</f>
        <v>257</v>
      </c>
      <c r="E53" s="28" t="n">
        <f aca="false">SUM(E38:E51)</f>
        <v>12676</v>
      </c>
      <c r="F53" s="28" t="n">
        <f aca="false">SUM(F38:F51)</f>
        <v>4347</v>
      </c>
      <c r="G53" s="28" t="n">
        <f aca="false">SUM(G38:G51)</f>
        <v>258139</v>
      </c>
      <c r="H53" s="28" t="n">
        <f aca="false">SUM(H38:H51)</f>
        <v>487636</v>
      </c>
      <c r="I53" s="28" t="n">
        <f aca="false">SUM(I38:I51)</f>
        <v>1391210</v>
      </c>
      <c r="J53" s="28" t="n">
        <f aca="false">SUM(J38:J51)</f>
        <v>97631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9.7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42" t="s">
        <v>60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J59" s="30"/>
    </row>
    <row r="60" customFormat="false" ht="18" hidden="false" customHeight="true" outlineLevel="0" collapsed="false">
      <c r="B60" s="43" t="s">
        <v>61</v>
      </c>
      <c r="C60" s="44"/>
      <c r="D60" s="44"/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551388888888889" bottom="0.4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62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4784</v>
      </c>
      <c r="D11" s="19"/>
      <c r="E11" s="19" t="n">
        <v>32</v>
      </c>
      <c r="F11" s="19" t="n">
        <v>2</v>
      </c>
      <c r="G11" s="19"/>
      <c r="H11" s="19" t="n">
        <v>545</v>
      </c>
      <c r="I11" s="20" t="n">
        <v>25363</v>
      </c>
      <c r="J11" s="21" t="n">
        <v>9016</v>
      </c>
    </row>
    <row r="12" customFormat="false" ht="15" hidden="false" customHeight="true" outlineLevel="0" collapsed="false">
      <c r="B12" s="18" t="s">
        <v>38</v>
      </c>
      <c r="C12" s="19" t="n">
        <v>1950</v>
      </c>
      <c r="D12" s="19"/>
      <c r="E12" s="19" t="n">
        <v>0</v>
      </c>
      <c r="F12" s="19" t="n">
        <v>0</v>
      </c>
      <c r="G12" s="19"/>
      <c r="H12" s="19" t="n">
        <v>4</v>
      </c>
      <c r="I12" s="20" t="n">
        <v>1954</v>
      </c>
      <c r="J12" s="21" t="n">
        <v>2257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12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234</v>
      </c>
      <c r="F14" s="19" t="n">
        <v>22</v>
      </c>
      <c r="G14" s="19"/>
      <c r="H14" s="19" t="n">
        <v>13935</v>
      </c>
      <c r="I14" s="20" t="n">
        <v>14191</v>
      </c>
      <c r="J14" s="21" t="n">
        <v>22680</v>
      </c>
    </row>
    <row r="15" customFormat="false" ht="15" hidden="false" customHeight="true" outlineLevel="0" collapsed="false">
      <c r="B15" s="18" t="s">
        <v>41</v>
      </c>
      <c r="C15" s="22" t="n">
        <v>2264</v>
      </c>
      <c r="D15" s="22" t="n">
        <v>0</v>
      </c>
      <c r="E15" s="19" t="n">
        <v>0</v>
      </c>
      <c r="F15" s="22" t="n">
        <v>0</v>
      </c>
      <c r="G15" s="22"/>
      <c r="H15" s="22" t="n">
        <v>741</v>
      </c>
      <c r="I15" s="23" t="n">
        <v>3005</v>
      </c>
      <c r="J15" s="24" t="n">
        <v>2588</v>
      </c>
    </row>
    <row r="16" customFormat="false" ht="15" hidden="false" customHeight="true" outlineLevel="0" collapsed="false">
      <c r="B16" s="18" t="s">
        <v>42</v>
      </c>
      <c r="C16" s="19" t="n">
        <v>20981</v>
      </c>
      <c r="D16" s="19"/>
      <c r="E16" s="19" t="n">
        <v>409</v>
      </c>
      <c r="F16" s="19" t="n">
        <v>249</v>
      </c>
      <c r="G16" s="19"/>
      <c r="H16" s="19" t="n">
        <v>3466</v>
      </c>
      <c r="I16" s="20" t="n">
        <v>25105</v>
      </c>
      <c r="J16" s="21" t="n">
        <v>13995</v>
      </c>
    </row>
    <row r="17" customFormat="false" ht="15" hidden="false" customHeight="true" outlineLevel="0" collapsed="false">
      <c r="B17" s="18" t="s">
        <v>43</v>
      </c>
      <c r="C17" s="19" t="n">
        <v>1171</v>
      </c>
      <c r="D17" s="19" t="n">
        <v>0</v>
      </c>
      <c r="E17" s="19" t="n">
        <v>0</v>
      </c>
      <c r="F17" s="19"/>
      <c r="G17" s="19"/>
      <c r="H17" s="19" t="n">
        <v>432</v>
      </c>
      <c r="I17" s="20" t="n">
        <v>1603</v>
      </c>
      <c r="J17" s="21" t="n">
        <v>826</v>
      </c>
    </row>
    <row r="18" customFormat="false" ht="15" hidden="false" customHeight="true" outlineLevel="0" collapsed="false">
      <c r="B18" s="18" t="s">
        <v>44</v>
      </c>
      <c r="C18" s="19" t="n">
        <v>9310</v>
      </c>
      <c r="D18" s="19"/>
      <c r="E18" s="19" t="n">
        <v>371</v>
      </c>
      <c r="F18" s="19" t="n">
        <v>19</v>
      </c>
      <c r="G18" s="19"/>
      <c r="H18" s="19" t="n">
        <v>3944</v>
      </c>
      <c r="I18" s="20" t="n">
        <v>13644</v>
      </c>
      <c r="J18" s="21" t="n">
        <v>4203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6724</v>
      </c>
      <c r="H19" s="19" t="n">
        <v>206</v>
      </c>
      <c r="I19" s="20" t="n">
        <v>6930</v>
      </c>
      <c r="J19" s="21" t="n">
        <v>1850</v>
      </c>
    </row>
    <row r="20" customFormat="false" ht="15" hidden="false" customHeight="true" outlineLevel="0" collapsed="false">
      <c r="B20" s="18" t="s">
        <v>46</v>
      </c>
      <c r="C20" s="22" t="n">
        <v>24</v>
      </c>
      <c r="D20" s="19"/>
      <c r="E20" s="19" t="n">
        <v>282</v>
      </c>
      <c r="F20" s="19"/>
      <c r="G20" s="19" t="n">
        <v>0</v>
      </c>
      <c r="H20" s="19" t="n">
        <v>1244</v>
      </c>
      <c r="I20" s="20" t="n">
        <v>1550</v>
      </c>
      <c r="J20" s="21" t="n">
        <v>2169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8822</v>
      </c>
      <c r="H21" s="22" t="n">
        <v>549</v>
      </c>
      <c r="I21" s="20" t="n">
        <v>19371</v>
      </c>
      <c r="J21" s="21" t="n">
        <v>6791</v>
      </c>
    </row>
    <row r="22" customFormat="false" ht="15" hidden="false" customHeight="true" outlineLevel="0" collapsed="false">
      <c r="B22" s="18" t="s">
        <v>48</v>
      </c>
      <c r="C22" s="19" t="n">
        <v>81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175</v>
      </c>
      <c r="I22" s="20" t="n">
        <v>256</v>
      </c>
      <c r="J22" s="21" t="n">
        <v>914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3037</v>
      </c>
      <c r="I23" s="20" t="n">
        <v>3037</v>
      </c>
      <c r="J23" s="21" t="n">
        <v>9543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1</v>
      </c>
      <c r="F24" s="19" t="n">
        <v>162</v>
      </c>
      <c r="G24" s="19"/>
      <c r="H24" s="19" t="n">
        <v>6793</v>
      </c>
      <c r="I24" s="20" t="n">
        <v>6976</v>
      </c>
      <c r="J24" s="21" t="n">
        <v>2615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60565</v>
      </c>
      <c r="D26" s="28" t="n">
        <f aca="false">SUM(D11:D24)</f>
        <v>0</v>
      </c>
      <c r="E26" s="28" t="n">
        <f aca="false">SUM(E11:E24)</f>
        <v>1349</v>
      </c>
      <c r="F26" s="28" t="n">
        <f aca="false">SUM(F11:F24)</f>
        <v>454</v>
      </c>
      <c r="G26" s="28" t="n">
        <f aca="false">SUM(G11:G24)</f>
        <v>25546</v>
      </c>
      <c r="H26" s="28" t="n">
        <f aca="false">SUM(H11:H24)</f>
        <v>35072</v>
      </c>
      <c r="I26" s="28" t="n">
        <f aca="false">SUM(I11:I24)</f>
        <v>122986</v>
      </c>
      <c r="J26" s="28" t="n">
        <f aca="false">SUM(J11:J24)</f>
        <v>79459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63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312779</v>
      </c>
      <c r="D38" s="19"/>
      <c r="E38" s="19" t="n">
        <v>511</v>
      </c>
      <c r="F38" s="19" t="n">
        <v>25</v>
      </c>
      <c r="G38" s="19"/>
      <c r="H38" s="19" t="n">
        <v>5559</v>
      </c>
      <c r="I38" s="20" t="n">
        <v>318874</v>
      </c>
      <c r="J38" s="21" t="n">
        <v>9016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22636</v>
      </c>
      <c r="D39" s="19"/>
      <c r="E39" s="19" t="n">
        <v>12</v>
      </c>
      <c r="F39" s="19" t="n">
        <v>0</v>
      </c>
      <c r="G39" s="19"/>
      <c r="H39" s="19" t="n">
        <v>82</v>
      </c>
      <c r="I39" s="20" t="n">
        <v>22730</v>
      </c>
      <c r="J39" s="21" t="n">
        <v>2257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8</v>
      </c>
      <c r="I40" s="20" t="n">
        <v>18</v>
      </c>
      <c r="J40" s="21" t="n">
        <v>12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1583</v>
      </c>
      <c r="F41" s="19" t="n">
        <v>246</v>
      </c>
      <c r="G41" s="19"/>
      <c r="H41" s="19" t="n">
        <v>309603</v>
      </c>
      <c r="I41" s="20" t="n">
        <v>311432</v>
      </c>
      <c r="J41" s="21" t="n">
        <v>22680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8321</v>
      </c>
      <c r="D42" s="19"/>
      <c r="E42" s="19" t="n">
        <v>34</v>
      </c>
      <c r="F42" s="19" t="n">
        <v>0</v>
      </c>
      <c r="G42" s="19"/>
      <c r="H42" s="19" t="n">
        <v>2660</v>
      </c>
      <c r="I42" s="20" t="n">
        <v>11015</v>
      </c>
      <c r="J42" s="21" t="n">
        <v>2588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264122</v>
      </c>
      <c r="D43" s="19" t="n">
        <v>0</v>
      </c>
      <c r="E43" s="19" t="n">
        <v>7112</v>
      </c>
      <c r="F43" s="19" t="n">
        <v>2517</v>
      </c>
      <c r="G43" s="19"/>
      <c r="H43" s="19" t="n">
        <v>51211</v>
      </c>
      <c r="I43" s="20" t="n">
        <v>324962</v>
      </c>
      <c r="J43" s="21" t="n">
        <v>13995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6667</v>
      </c>
      <c r="D44" s="19"/>
      <c r="E44" s="19" t="n">
        <v>15</v>
      </c>
      <c r="F44" s="19"/>
      <c r="G44" s="19"/>
      <c r="H44" s="19" t="n">
        <v>5674</v>
      </c>
      <c r="I44" s="20" t="n">
        <v>22356</v>
      </c>
      <c r="J44" s="21" t="n">
        <v>826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47993</v>
      </c>
      <c r="D45" s="19" t="n">
        <v>0</v>
      </c>
      <c r="E45" s="19" t="n">
        <v>2661</v>
      </c>
      <c r="F45" s="19" t="n">
        <v>588</v>
      </c>
      <c r="G45" s="19"/>
      <c r="H45" s="19" t="n">
        <v>25126</v>
      </c>
      <c r="I45" s="20" t="n">
        <v>76368</v>
      </c>
      <c r="J45" s="21" t="n">
        <v>4203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117778</v>
      </c>
      <c r="H46" s="19" t="n">
        <v>3045</v>
      </c>
      <c r="I46" s="20" t="n">
        <v>120823</v>
      </c>
      <c r="J46" s="21" t="n">
        <v>1850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257</v>
      </c>
      <c r="D47" s="19"/>
      <c r="E47" s="19" t="n">
        <v>2272</v>
      </c>
      <c r="F47" s="19"/>
      <c r="G47" s="19" t="n">
        <v>0</v>
      </c>
      <c r="H47" s="19" t="n">
        <v>18589</v>
      </c>
      <c r="I47" s="20" t="n">
        <v>21118</v>
      </c>
      <c r="J47" s="21" t="n">
        <v>2169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65656</v>
      </c>
      <c r="H48" s="19" t="n">
        <v>7817</v>
      </c>
      <c r="I48" s="20" t="n">
        <v>173473</v>
      </c>
      <c r="J48" s="21" t="n">
        <v>6791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1200</v>
      </c>
      <c r="D49" s="19" t="n">
        <v>25</v>
      </c>
      <c r="E49" s="19" t="n">
        <v>7</v>
      </c>
      <c r="F49" s="19" t="n">
        <v>2</v>
      </c>
      <c r="G49" s="19" t="n">
        <v>0</v>
      </c>
      <c r="H49" s="19" t="n">
        <v>2374</v>
      </c>
      <c r="I49" s="20" t="n">
        <v>3608</v>
      </c>
      <c r="J49" s="21" t="n">
        <v>914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36702</v>
      </c>
      <c r="I50" s="20" t="n">
        <v>36702</v>
      </c>
      <c r="J50" s="21" t="n">
        <v>9543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277</v>
      </c>
      <c r="F51" s="19" t="n">
        <v>912</v>
      </c>
      <c r="G51" s="19"/>
      <c r="H51" s="19" t="n">
        <v>52476</v>
      </c>
      <c r="I51" s="20" t="n">
        <v>53665</v>
      </c>
      <c r="J51" s="21" t="n">
        <v>2615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673975</v>
      </c>
      <c r="D53" s="28" t="n">
        <f aca="false">SUM(D38:D51)</f>
        <v>25</v>
      </c>
      <c r="E53" s="28" t="n">
        <f aca="false">SUM(E38:E51)</f>
        <v>14484</v>
      </c>
      <c r="F53" s="28" t="n">
        <f aca="false">SUM(F38:F51)</f>
        <v>4290</v>
      </c>
      <c r="G53" s="28" t="n">
        <f aca="false">SUM(G38:G51)</f>
        <v>283434</v>
      </c>
      <c r="H53" s="28" t="n">
        <f aca="false">SUM(H38:H51)</f>
        <v>520936</v>
      </c>
      <c r="I53" s="28" t="n">
        <f aca="false">SUM(I38:I51)</f>
        <v>1497144</v>
      </c>
      <c r="J53" s="28" t="n">
        <f aca="false">SUM(J38:J51)</f>
        <v>79459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36" t="s">
        <v>64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0"/>
      <c r="J59" s="30"/>
    </row>
    <row r="60" customFormat="false" ht="18" hidden="false" customHeight="true" outlineLevel="0" collapsed="false">
      <c r="B60" s="41" t="s">
        <v>61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472222222222222" right="0.472222222222222" top="0.409722222222222" bottom="0.3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.13"/>
    <col collapsed="false" customWidth="true" hidden="false" outlineLevel="0" max="2" min="2" style="45" width="17.14"/>
    <col collapsed="false" customWidth="true" hidden="false" outlineLevel="0" max="3" min="3" style="45" width="15.7"/>
    <col collapsed="false" customWidth="true" hidden="false" outlineLevel="0" max="7" min="4" style="46" width="15.7"/>
    <col collapsed="false" customWidth="true" hidden="false" outlineLevel="0" max="8" min="8" style="45" width="2.13"/>
    <col collapsed="false" customWidth="true" hidden="false" outlineLevel="0" max="9" min="9" style="45" width="9.7"/>
    <col collapsed="false" customWidth="false" hidden="false" outlineLevel="0" max="257" min="10" style="45" width="9.14"/>
  </cols>
  <sheetData>
    <row r="1" customFormat="false" ht="60" hidden="false" customHeight="true" outlineLevel="0" collapsed="false">
      <c r="B1" s="47" t="s">
        <v>65</v>
      </c>
      <c r="C1" s="47"/>
      <c r="D1" s="47"/>
      <c r="E1" s="47"/>
      <c r="F1" s="47"/>
      <c r="G1" s="48"/>
      <c r="H1" s="49"/>
    </row>
    <row r="2" customFormat="false" ht="9.95" hidden="false" customHeight="true" outlineLevel="0" collapsed="false">
      <c r="B2" s="50" t="s">
        <v>66</v>
      </c>
      <c r="C2" s="50"/>
      <c r="D2" s="51"/>
      <c r="E2" s="51"/>
      <c r="F2" s="51"/>
      <c r="G2" s="52"/>
    </row>
    <row r="3" customFormat="false" ht="14.25" hidden="false" customHeight="true" outlineLevel="0" collapsed="false">
      <c r="B3" s="52"/>
      <c r="C3" s="52"/>
      <c r="D3" s="52"/>
      <c r="E3" s="51"/>
      <c r="F3" s="51"/>
      <c r="G3" s="53" t="s">
        <v>2</v>
      </c>
    </row>
    <row r="4" customFormat="false" ht="27" hidden="false" customHeight="true" outlineLevel="0" collapsed="false">
      <c r="B4" s="54" t="s">
        <v>67</v>
      </c>
      <c r="C4" s="55" t="s">
        <v>68</v>
      </c>
      <c r="D4" s="55"/>
      <c r="E4" s="55" t="s">
        <v>69</v>
      </c>
      <c r="F4" s="55"/>
      <c r="G4" s="56" t="s">
        <v>70</v>
      </c>
    </row>
    <row r="5" customFormat="false" ht="19.5" hidden="false" customHeight="true" outlineLevel="0" collapsed="false">
      <c r="B5" s="54"/>
      <c r="C5" s="57" t="s">
        <v>71</v>
      </c>
      <c r="D5" s="58" t="s">
        <v>72</v>
      </c>
      <c r="E5" s="59" t="s">
        <v>73</v>
      </c>
      <c r="F5" s="59" t="s">
        <v>74</v>
      </c>
      <c r="G5" s="56"/>
    </row>
    <row r="6" s="60" customFormat="true" ht="13.5" hidden="false" customHeight="true" outlineLevel="0" collapsed="false">
      <c r="B6" s="61"/>
      <c r="C6" s="62"/>
      <c r="D6" s="63"/>
      <c r="E6" s="63"/>
      <c r="F6" s="63"/>
      <c r="G6" s="64"/>
    </row>
    <row r="7" customFormat="false" ht="16.5" hidden="false" customHeight="true" outlineLevel="0" collapsed="false">
      <c r="B7" s="65" t="n">
        <v>2019</v>
      </c>
      <c r="C7" s="62"/>
      <c r="D7" s="63"/>
      <c r="E7" s="63"/>
      <c r="F7" s="63"/>
      <c r="G7" s="64"/>
    </row>
    <row r="8" customFormat="false" ht="16.5" hidden="false" customHeight="true" outlineLevel="0" collapsed="false">
      <c r="B8" s="66" t="s">
        <v>75</v>
      </c>
      <c r="C8" s="67" t="n">
        <v>0</v>
      </c>
      <c r="D8" s="67" t="n">
        <v>32784</v>
      </c>
      <c r="E8" s="67" t="n">
        <v>0</v>
      </c>
      <c r="F8" s="67" t="n">
        <v>0</v>
      </c>
      <c r="G8" s="68" t="n">
        <f aca="false">SUM(C8:F8)</f>
        <v>32784</v>
      </c>
    </row>
    <row r="9" customFormat="false" ht="16.5" hidden="false" customHeight="true" outlineLevel="0" collapsed="false">
      <c r="B9" s="66" t="s">
        <v>76</v>
      </c>
      <c r="C9" s="67" t="n">
        <v>24758</v>
      </c>
      <c r="D9" s="67" t="n">
        <v>92337</v>
      </c>
      <c r="E9" s="67" t="n">
        <v>21766</v>
      </c>
      <c r="F9" s="67" t="n">
        <v>0</v>
      </c>
      <c r="G9" s="68" t="n">
        <f aca="false">SUM(C9:F9)</f>
        <v>138861</v>
      </c>
    </row>
    <row r="10" customFormat="false" ht="16.5" hidden="false" customHeight="true" outlineLevel="0" collapsed="false">
      <c r="B10" s="66" t="s">
        <v>77</v>
      </c>
      <c r="C10" s="67" t="n">
        <v>0</v>
      </c>
      <c r="D10" s="67" t="n">
        <v>73601</v>
      </c>
      <c r="E10" s="67" t="n">
        <v>0</v>
      </c>
      <c r="F10" s="67" t="n">
        <v>0</v>
      </c>
      <c r="G10" s="68" t="n">
        <f aca="false">SUM(C10:F10)</f>
        <v>73601</v>
      </c>
    </row>
    <row r="11" customFormat="false" ht="16.5" hidden="false" customHeight="true" outlineLevel="0" collapsed="false">
      <c r="B11" s="69" t="s">
        <v>78</v>
      </c>
      <c r="C11" s="67" t="n">
        <v>0</v>
      </c>
      <c r="D11" s="67" t="n">
        <v>32875</v>
      </c>
      <c r="E11" s="67" t="n">
        <v>0</v>
      </c>
      <c r="F11" s="67" t="n">
        <v>0</v>
      </c>
      <c r="G11" s="68" t="n">
        <f aca="false">SUM(C11:F11)</f>
        <v>32875</v>
      </c>
    </row>
    <row r="12" customFormat="false" ht="16.5" hidden="false" customHeight="true" outlineLevel="0" collapsed="false">
      <c r="B12" s="69" t="s">
        <v>79</v>
      </c>
      <c r="C12" s="67" t="n">
        <v>26352</v>
      </c>
      <c r="D12" s="67" t="n">
        <v>61187</v>
      </c>
      <c r="E12" s="67" t="n">
        <v>0</v>
      </c>
      <c r="F12" s="67" t="n">
        <v>0</v>
      </c>
      <c r="G12" s="68" t="n">
        <f aca="false">SUM(C12:F12)</f>
        <v>87539</v>
      </c>
    </row>
    <row r="13" customFormat="false" ht="16.5" hidden="false" customHeight="true" outlineLevel="0" collapsed="false">
      <c r="B13" s="66" t="s">
        <v>80</v>
      </c>
      <c r="C13" s="67" t="n">
        <v>24359</v>
      </c>
      <c r="D13" s="67" t="n">
        <v>36582</v>
      </c>
      <c r="E13" s="67" t="n">
        <v>24920</v>
      </c>
      <c r="F13" s="67" t="n">
        <v>16500</v>
      </c>
      <c r="G13" s="68" t="n">
        <f aca="false">SUM(C13:F13)</f>
        <v>102361</v>
      </c>
    </row>
    <row r="14" customFormat="false" ht="16.5" hidden="false" customHeight="true" outlineLevel="0" collapsed="false">
      <c r="B14" s="66" t="s">
        <v>81</v>
      </c>
      <c r="C14" s="67" t="n">
        <v>49120</v>
      </c>
      <c r="D14" s="67" t="n">
        <v>99803</v>
      </c>
      <c r="E14" s="67" t="n">
        <v>0</v>
      </c>
      <c r="F14" s="67" t="n">
        <v>0</v>
      </c>
      <c r="G14" s="68" t="n">
        <f aca="false">SUM(C14:F14)</f>
        <v>148923</v>
      </c>
    </row>
    <row r="15" customFormat="false" ht="16.5" hidden="false" customHeight="true" outlineLevel="0" collapsed="false">
      <c r="B15" s="66" t="s">
        <v>82</v>
      </c>
      <c r="C15" s="67" t="n">
        <v>24921</v>
      </c>
      <c r="D15" s="67" t="n">
        <v>75423</v>
      </c>
      <c r="E15" s="67" t="n">
        <v>0</v>
      </c>
      <c r="F15" s="67" t="n">
        <v>0</v>
      </c>
      <c r="G15" s="68" t="n">
        <f aca="false">SUM(C15:F15)</f>
        <v>100344</v>
      </c>
    </row>
    <row r="16" customFormat="false" ht="16.5" hidden="false" customHeight="true" outlineLevel="0" collapsed="false">
      <c r="B16" s="69" t="s">
        <v>83</v>
      </c>
      <c r="C16" s="67" t="n">
        <v>24348</v>
      </c>
      <c r="D16" s="67" t="n">
        <v>68714</v>
      </c>
      <c r="E16" s="67" t="n">
        <v>23895</v>
      </c>
      <c r="F16" s="67" t="n">
        <v>0</v>
      </c>
      <c r="G16" s="68" t="n">
        <f aca="false">SUM(C16:F16)</f>
        <v>116957</v>
      </c>
    </row>
    <row r="17" customFormat="false" ht="16.5" hidden="false" customHeight="true" outlineLevel="0" collapsed="false">
      <c r="B17" s="69" t="s">
        <v>84</v>
      </c>
      <c r="C17" s="67" t="n">
        <v>24696</v>
      </c>
      <c r="D17" s="67" t="n">
        <v>96722</v>
      </c>
      <c r="E17" s="67" t="n">
        <v>0</v>
      </c>
      <c r="F17" s="67" t="n">
        <v>15954</v>
      </c>
      <c r="G17" s="68" t="n">
        <f aca="false">SUM(C17:F17)</f>
        <v>137372</v>
      </c>
    </row>
    <row r="18" customFormat="false" ht="16.5" hidden="false" customHeight="true" outlineLevel="0" collapsed="false">
      <c r="B18" s="69" t="s">
        <v>85</v>
      </c>
      <c r="C18" s="67" t="n">
        <v>24614</v>
      </c>
      <c r="D18" s="67" t="n">
        <v>29821</v>
      </c>
      <c r="E18" s="67" t="n">
        <v>0</v>
      </c>
      <c r="F18" s="67" t="n">
        <v>0</v>
      </c>
      <c r="G18" s="68" t="n">
        <f aca="false">SUM(C18:F18)</f>
        <v>54435</v>
      </c>
    </row>
    <row r="19" customFormat="false" ht="16.5" hidden="false" customHeight="true" outlineLevel="0" collapsed="false">
      <c r="B19" s="69" t="s">
        <v>86</v>
      </c>
      <c r="C19" s="67" t="n">
        <v>0</v>
      </c>
      <c r="D19" s="67" t="n">
        <v>73753</v>
      </c>
      <c r="E19" s="67" t="n">
        <v>0</v>
      </c>
      <c r="F19" s="67" t="n">
        <v>0</v>
      </c>
      <c r="G19" s="68" t="n">
        <f aca="false">SUM(C19:F19)</f>
        <v>73753</v>
      </c>
    </row>
    <row r="20" customFormat="false" ht="22.5" hidden="false" customHeight="true" outlineLevel="0" collapsed="false">
      <c r="B20" s="70" t="s">
        <v>87</v>
      </c>
      <c r="C20" s="71" t="n">
        <f aca="false">SUM(C8:C19)</f>
        <v>223168</v>
      </c>
      <c r="D20" s="71" t="n">
        <f aca="false">SUM(D8:D19)</f>
        <v>773602</v>
      </c>
      <c r="E20" s="71" t="n">
        <f aca="false">SUM(E8:E19)</f>
        <v>70581</v>
      </c>
      <c r="F20" s="71" t="n">
        <f aca="false">SUM(F8:F19)</f>
        <v>32454</v>
      </c>
      <c r="G20" s="71" t="n">
        <f aca="false">SUM(G8:G19)</f>
        <v>1099805</v>
      </c>
    </row>
    <row r="21" customFormat="false" ht="13.5" hidden="false" customHeight="false" outlineLevel="0" collapsed="false">
      <c r="B21" s="61"/>
      <c r="C21" s="61"/>
      <c r="D21" s="72"/>
      <c r="E21" s="72"/>
      <c r="F21" s="72"/>
      <c r="G21" s="73"/>
    </row>
    <row r="22" customFormat="false" ht="16.5" hidden="false" customHeight="true" outlineLevel="0" collapsed="false">
      <c r="B22" s="65" t="n">
        <v>2018</v>
      </c>
      <c r="C22" s="61"/>
      <c r="D22" s="72"/>
      <c r="E22" s="72"/>
      <c r="F22" s="72"/>
      <c r="G22" s="73"/>
    </row>
    <row r="23" customFormat="false" ht="16.5" hidden="false" customHeight="true" outlineLevel="0" collapsed="false">
      <c r="B23" s="66" t="s">
        <v>75</v>
      </c>
      <c r="C23" s="74" t="n">
        <v>0</v>
      </c>
      <c r="D23" s="67" t="n">
        <v>69104</v>
      </c>
      <c r="E23" s="67" t="n">
        <v>0</v>
      </c>
      <c r="F23" s="67" t="n">
        <v>0</v>
      </c>
      <c r="G23" s="68" t="n">
        <f aca="false">SUM(C23:F23)</f>
        <v>69104</v>
      </c>
    </row>
    <row r="24" customFormat="false" ht="16.5" hidden="false" customHeight="true" outlineLevel="0" collapsed="false">
      <c r="B24" s="66" t="s">
        <v>76</v>
      </c>
      <c r="C24" s="74" t="n">
        <v>24751</v>
      </c>
      <c r="D24" s="67" t="n">
        <v>109628</v>
      </c>
      <c r="E24" s="67" t="n">
        <v>0</v>
      </c>
      <c r="F24" s="67" t="n">
        <v>0</v>
      </c>
      <c r="G24" s="68" t="n">
        <f aca="false">SUM(C24:F24)</f>
        <v>134379</v>
      </c>
    </row>
    <row r="25" customFormat="false" ht="16.5" hidden="false" customHeight="true" outlineLevel="0" collapsed="false">
      <c r="B25" s="66" t="s">
        <v>77</v>
      </c>
      <c r="C25" s="74" t="n">
        <v>0</v>
      </c>
      <c r="D25" s="67" t="n">
        <v>32826</v>
      </c>
      <c r="E25" s="67" t="n">
        <v>0</v>
      </c>
      <c r="F25" s="67" t="n">
        <v>0</v>
      </c>
      <c r="G25" s="68" t="n">
        <f aca="false">SUM(C25:F25)</f>
        <v>32826</v>
      </c>
    </row>
    <row r="26" customFormat="false" ht="16.5" hidden="false" customHeight="true" outlineLevel="0" collapsed="false">
      <c r="B26" s="69" t="s">
        <v>78</v>
      </c>
      <c r="C26" s="74" t="n">
        <v>24291</v>
      </c>
      <c r="D26" s="67" t="n">
        <v>32834</v>
      </c>
      <c r="E26" s="67" t="n">
        <v>22000</v>
      </c>
      <c r="F26" s="67" t="n">
        <v>0</v>
      </c>
      <c r="G26" s="68" t="n">
        <f aca="false">SUM(C26:F26)</f>
        <v>79125</v>
      </c>
    </row>
    <row r="27" customFormat="false" ht="16.5" hidden="false" customHeight="true" outlineLevel="0" collapsed="false">
      <c r="B27" s="69" t="s">
        <v>79</v>
      </c>
      <c r="C27" s="74" t="n">
        <v>24126</v>
      </c>
      <c r="D27" s="67" t="n">
        <v>72622</v>
      </c>
      <c r="E27" s="67" t="n">
        <v>0</v>
      </c>
      <c r="F27" s="67" t="n">
        <v>11000</v>
      </c>
      <c r="G27" s="68" t="n">
        <f aca="false">SUM(C27:F27)</f>
        <v>107748</v>
      </c>
    </row>
    <row r="28" customFormat="false" ht="16.5" hidden="false" customHeight="true" outlineLevel="0" collapsed="false">
      <c r="B28" s="66" t="s">
        <v>80</v>
      </c>
      <c r="C28" s="74" t="n">
        <v>0</v>
      </c>
      <c r="D28" s="67" t="n">
        <v>65649</v>
      </c>
      <c r="E28" s="67" t="n">
        <v>22000</v>
      </c>
      <c r="F28" s="67" t="n">
        <v>0</v>
      </c>
      <c r="G28" s="68" t="n">
        <f aca="false">SUM(C28:F28)</f>
        <v>87649</v>
      </c>
    </row>
    <row r="29" customFormat="false" ht="16.5" hidden="false" customHeight="true" outlineLevel="0" collapsed="false">
      <c r="B29" s="66" t="s">
        <v>81</v>
      </c>
      <c r="C29" s="74" t="n">
        <v>49266</v>
      </c>
      <c r="D29" s="67" t="n">
        <v>108769</v>
      </c>
      <c r="E29" s="67" t="n">
        <v>0</v>
      </c>
      <c r="F29" s="67" t="n">
        <v>0</v>
      </c>
      <c r="G29" s="68" t="n">
        <f aca="false">SUM(C29:F29)</f>
        <v>158035</v>
      </c>
    </row>
    <row r="30" customFormat="false" ht="16.5" hidden="false" customHeight="true" outlineLevel="0" collapsed="false">
      <c r="B30" s="69" t="s">
        <v>82</v>
      </c>
      <c r="C30" s="74" t="n">
        <v>24710</v>
      </c>
      <c r="D30" s="67" t="n">
        <v>57728</v>
      </c>
      <c r="E30" s="67" t="n">
        <v>0</v>
      </c>
      <c r="F30" s="67" t="n">
        <v>0</v>
      </c>
      <c r="G30" s="68" t="n">
        <f aca="false">SUM(C30:F30)</f>
        <v>82438</v>
      </c>
    </row>
    <row r="31" customFormat="false" ht="16.5" hidden="false" customHeight="true" outlineLevel="0" collapsed="false">
      <c r="B31" s="69" t="s">
        <v>83</v>
      </c>
      <c r="C31" s="74" t="n">
        <v>24948</v>
      </c>
      <c r="D31" s="67" t="n">
        <v>36166</v>
      </c>
      <c r="E31" s="67" t="n">
        <v>0</v>
      </c>
      <c r="F31" s="67" t="n">
        <v>0</v>
      </c>
      <c r="G31" s="68" t="n">
        <f aca="false">SUM(C31:F31)</f>
        <v>61114</v>
      </c>
    </row>
    <row r="32" customFormat="false" ht="16.5" hidden="false" customHeight="true" outlineLevel="0" collapsed="false">
      <c r="B32" s="69" t="s">
        <v>84</v>
      </c>
      <c r="C32" s="74" t="n">
        <v>24629</v>
      </c>
      <c r="D32" s="67" t="n">
        <v>97328</v>
      </c>
      <c r="E32" s="67" t="n">
        <v>0</v>
      </c>
      <c r="F32" s="67" t="n">
        <v>0</v>
      </c>
      <c r="G32" s="68" t="n">
        <f aca="false">SUM(C32:F32)</f>
        <v>121957</v>
      </c>
    </row>
    <row r="33" customFormat="false" ht="16.5" hidden="false" customHeight="true" outlineLevel="0" collapsed="false">
      <c r="B33" s="69" t="s">
        <v>85</v>
      </c>
      <c r="C33" s="74" t="n">
        <v>25038</v>
      </c>
      <c r="D33" s="67" t="n">
        <v>68670</v>
      </c>
      <c r="E33" s="67" t="n">
        <v>0</v>
      </c>
      <c r="F33" s="67" t="n">
        <v>11000</v>
      </c>
      <c r="G33" s="68" t="n">
        <f aca="false">SUM(C33:F33)</f>
        <v>104708</v>
      </c>
    </row>
    <row r="34" customFormat="false" ht="16.5" hidden="false" customHeight="true" outlineLevel="0" collapsed="false">
      <c r="B34" s="69" t="s">
        <v>86</v>
      </c>
      <c r="C34" s="74" t="n">
        <v>24667</v>
      </c>
      <c r="D34" s="67" t="n">
        <v>66673</v>
      </c>
      <c r="E34" s="67" t="n">
        <v>0</v>
      </c>
      <c r="F34" s="67" t="n">
        <v>0</v>
      </c>
      <c r="G34" s="68" t="n">
        <f aca="false">SUM(C34:F34)</f>
        <v>91340</v>
      </c>
    </row>
    <row r="35" customFormat="false" ht="22.5" hidden="false" customHeight="true" outlineLevel="0" collapsed="false">
      <c r="B35" s="70" t="s">
        <v>87</v>
      </c>
      <c r="C35" s="71" t="n">
        <f aca="false">SUM(C23:C34)</f>
        <v>246426</v>
      </c>
      <c r="D35" s="71" t="n">
        <f aca="false">SUM(D23:D34)</f>
        <v>817997</v>
      </c>
      <c r="E35" s="71" t="n">
        <f aca="false">SUM(E23:E34)</f>
        <v>44000</v>
      </c>
      <c r="F35" s="71" t="n">
        <f aca="false">SUM(F23:F34)</f>
        <v>22000</v>
      </c>
      <c r="G35" s="71" t="n">
        <f aca="false">SUM(G23:G34)</f>
        <v>1130423</v>
      </c>
    </row>
    <row r="36" customFormat="false" ht="13.5" hidden="false" customHeight="false" outlineLevel="0" collapsed="false">
      <c r="B36" s="61"/>
      <c r="C36" s="62"/>
      <c r="D36" s="63"/>
      <c r="E36" s="63"/>
      <c r="F36" s="63"/>
      <c r="G36" s="64"/>
    </row>
    <row r="37" s="60" customFormat="true" ht="16.5" hidden="false" customHeight="true" outlineLevel="0" collapsed="false">
      <c r="B37" s="65" t="n">
        <v>2017</v>
      </c>
      <c r="C37" s="62"/>
      <c r="D37" s="63"/>
      <c r="E37" s="63"/>
      <c r="F37" s="63"/>
      <c r="G37" s="64"/>
    </row>
    <row r="38" s="60" customFormat="true" ht="16.5" hidden="false" customHeight="true" outlineLevel="0" collapsed="false">
      <c r="B38" s="66" t="s">
        <v>75</v>
      </c>
      <c r="C38" s="74" t="n">
        <v>24023</v>
      </c>
      <c r="D38" s="67" t="n">
        <v>109747</v>
      </c>
      <c r="E38" s="67" t="n">
        <v>0</v>
      </c>
      <c r="F38" s="67" t="n">
        <v>0</v>
      </c>
      <c r="G38" s="68" t="n">
        <f aca="false">SUM(C38:F38)</f>
        <v>133770</v>
      </c>
    </row>
    <row r="39" s="60" customFormat="true" ht="16.5" hidden="false" customHeight="true" outlineLevel="0" collapsed="false">
      <c r="B39" s="66" t="s">
        <v>76</v>
      </c>
      <c r="C39" s="74" t="n">
        <v>24793</v>
      </c>
      <c r="D39" s="67" t="n">
        <v>39868</v>
      </c>
      <c r="E39" s="67" t="n">
        <v>28571</v>
      </c>
      <c r="F39" s="67" t="n">
        <v>0</v>
      </c>
      <c r="G39" s="68" t="n">
        <f aca="false">SUM(C39:F39)</f>
        <v>93232</v>
      </c>
    </row>
    <row r="40" s="60" customFormat="true" ht="16.5" hidden="false" customHeight="true" outlineLevel="0" collapsed="false">
      <c r="B40" s="66" t="s">
        <v>77</v>
      </c>
      <c r="C40" s="74" t="n">
        <v>24575</v>
      </c>
      <c r="D40" s="67" t="n">
        <v>41884</v>
      </c>
      <c r="E40" s="67" t="n">
        <v>2472</v>
      </c>
      <c r="F40" s="67" t="n">
        <v>0</v>
      </c>
      <c r="G40" s="68" t="n">
        <f aca="false">SUM(C40:F40)</f>
        <v>68931</v>
      </c>
    </row>
    <row r="41" s="60" customFormat="true" ht="16.5" hidden="false" customHeight="true" outlineLevel="0" collapsed="false">
      <c r="B41" s="69" t="s">
        <v>78</v>
      </c>
      <c r="C41" s="74" t="n">
        <v>0</v>
      </c>
      <c r="D41" s="67" t="n">
        <v>42347</v>
      </c>
      <c r="E41" s="67" t="n">
        <v>22900</v>
      </c>
      <c r="F41" s="67" t="n">
        <v>0</v>
      </c>
      <c r="G41" s="68" t="n">
        <f aca="false">SUM(C41:F41)</f>
        <v>65247</v>
      </c>
    </row>
    <row r="42" s="60" customFormat="true" ht="16.5" hidden="false" customHeight="true" outlineLevel="0" collapsed="false">
      <c r="B42" s="69" t="s">
        <v>79</v>
      </c>
      <c r="C42" s="74" t="n">
        <v>23884</v>
      </c>
      <c r="D42" s="67" t="n">
        <v>70722</v>
      </c>
      <c r="E42" s="67" t="n">
        <v>23813</v>
      </c>
      <c r="F42" s="67" t="n">
        <v>0</v>
      </c>
      <c r="G42" s="68" t="n">
        <f aca="false">SUM(C42:F42)</f>
        <v>118419</v>
      </c>
    </row>
    <row r="43" s="60" customFormat="true" ht="16.5" hidden="false" customHeight="true" outlineLevel="0" collapsed="false">
      <c r="B43" s="66" t="s">
        <v>80</v>
      </c>
      <c r="C43" s="74" t="n">
        <v>0</v>
      </c>
      <c r="D43" s="67" t="n">
        <v>83810</v>
      </c>
      <c r="E43" s="67" t="n">
        <v>0</v>
      </c>
      <c r="F43" s="67" t="n">
        <v>0</v>
      </c>
      <c r="G43" s="68" t="n">
        <f aca="false">SUM(C43:F43)</f>
        <v>83810</v>
      </c>
    </row>
    <row r="44" s="60" customFormat="true" ht="16.5" hidden="false" customHeight="true" outlineLevel="0" collapsed="false">
      <c r="B44" s="66" t="s">
        <v>81</v>
      </c>
      <c r="C44" s="74" t="n">
        <v>47440</v>
      </c>
      <c r="D44" s="67" t="n">
        <v>83759</v>
      </c>
      <c r="E44" s="67" t="n">
        <v>0</v>
      </c>
      <c r="F44" s="67" t="n">
        <v>0</v>
      </c>
      <c r="G44" s="68" t="n">
        <f aca="false">SUM(C44:F44)</f>
        <v>131199</v>
      </c>
    </row>
    <row r="45" s="60" customFormat="true" ht="16.5" hidden="false" customHeight="true" outlineLevel="0" collapsed="false">
      <c r="B45" s="69" t="s">
        <v>82</v>
      </c>
      <c r="C45" s="74" t="n">
        <v>49317</v>
      </c>
      <c r="D45" s="67" t="n">
        <v>69966</v>
      </c>
      <c r="E45" s="67" t="n">
        <v>0</v>
      </c>
      <c r="F45" s="67" t="n">
        <v>0</v>
      </c>
      <c r="G45" s="68" t="n">
        <f aca="false">SUM(C45:F45)</f>
        <v>119283</v>
      </c>
    </row>
    <row r="46" s="60" customFormat="true" ht="16.5" hidden="false" customHeight="true" outlineLevel="0" collapsed="false">
      <c r="B46" s="69" t="s">
        <v>83</v>
      </c>
      <c r="C46" s="74" t="n">
        <v>24090</v>
      </c>
      <c r="D46" s="67" t="n">
        <v>37757</v>
      </c>
      <c r="E46" s="67" t="n">
        <v>0</v>
      </c>
      <c r="F46" s="67" t="n">
        <v>0</v>
      </c>
      <c r="G46" s="68" t="n">
        <f aca="false">SUM(C46:F46)</f>
        <v>61847</v>
      </c>
    </row>
    <row r="47" s="60" customFormat="true" ht="16.5" hidden="false" customHeight="true" outlineLevel="0" collapsed="false">
      <c r="B47" s="69" t="s">
        <v>84</v>
      </c>
      <c r="C47" s="74" t="n">
        <v>0</v>
      </c>
      <c r="D47" s="67" t="n">
        <v>108786</v>
      </c>
      <c r="E47" s="67" t="n">
        <v>21205</v>
      </c>
      <c r="F47" s="67" t="n">
        <v>5500</v>
      </c>
      <c r="G47" s="68" t="n">
        <f aca="false">SUM(C47:F47)</f>
        <v>135491</v>
      </c>
    </row>
    <row r="48" s="60" customFormat="true" ht="16.5" hidden="false" customHeight="true" outlineLevel="0" collapsed="false">
      <c r="B48" s="69" t="s">
        <v>85</v>
      </c>
      <c r="C48" s="74" t="n">
        <v>23347</v>
      </c>
      <c r="D48" s="67" t="n">
        <v>41937</v>
      </c>
      <c r="E48" s="67" t="n">
        <v>0</v>
      </c>
      <c r="F48" s="67" t="n">
        <v>0</v>
      </c>
      <c r="G48" s="68" t="n">
        <f aca="false">SUM(C48:F48)</f>
        <v>65284</v>
      </c>
    </row>
    <row r="49" s="60" customFormat="true" ht="16.5" hidden="false" customHeight="true" outlineLevel="0" collapsed="false">
      <c r="B49" s="69" t="s">
        <v>86</v>
      </c>
      <c r="C49" s="74" t="n">
        <v>25404</v>
      </c>
      <c r="D49" s="67" t="n">
        <v>66723</v>
      </c>
      <c r="E49" s="67" t="n">
        <v>24728</v>
      </c>
      <c r="F49" s="67" t="n">
        <v>11000</v>
      </c>
      <c r="G49" s="68" t="n">
        <f aca="false">SUM(C49:F49)</f>
        <v>127855</v>
      </c>
    </row>
    <row r="50" s="60" customFormat="true" ht="22.5" hidden="false" customHeight="true" outlineLevel="0" collapsed="false">
      <c r="B50" s="70" t="s">
        <v>87</v>
      </c>
      <c r="C50" s="71" t="n">
        <f aca="false">SUM(C38:C49)</f>
        <v>266873</v>
      </c>
      <c r="D50" s="71" t="n">
        <f aca="false">SUM(D38:D49)</f>
        <v>797306</v>
      </c>
      <c r="E50" s="71" t="n">
        <f aca="false">SUM(E38:E49)</f>
        <v>123689</v>
      </c>
      <c r="F50" s="71" t="n">
        <f aca="false">SUM(F38:F49)</f>
        <v>16500</v>
      </c>
      <c r="G50" s="71" t="n">
        <f aca="false">SUM(G38:G49)</f>
        <v>1204368</v>
      </c>
    </row>
    <row r="51" customFormat="false" ht="14.25" hidden="false" customHeight="false" outlineLevel="0" collapsed="false">
      <c r="B51" s="34"/>
      <c r="C51" s="49"/>
      <c r="D51" s="75"/>
      <c r="E51" s="75"/>
      <c r="F51" s="75"/>
      <c r="G51" s="75"/>
    </row>
    <row r="52" customFormat="false" ht="13.5" hidden="false" customHeight="false" outlineLevel="0" collapsed="false">
      <c r="B52" s="76" t="s">
        <v>88</v>
      </c>
      <c r="C52" s="76"/>
      <c r="D52" s="77"/>
      <c r="E52" s="78"/>
      <c r="F52" s="78"/>
      <c r="G52" s="78"/>
    </row>
    <row r="53" customFormat="false" ht="5.25" hidden="false" customHeight="true" outlineLevel="0" collapsed="false">
      <c r="D53" s="79"/>
    </row>
    <row r="54" customFormat="false" ht="12.75" hidden="false" customHeight="false" outlineLevel="0" collapsed="false">
      <c r="B54" s="80" t="s">
        <v>89</v>
      </c>
      <c r="C54" s="80"/>
      <c r="D54" s="81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20-01-27T09:47:40Z</cp:lastPrinted>
  <dcterms:modified xsi:type="dcterms:W3CDTF">2020-01-27T09:47:56Z</dcterms:modified>
  <cp:revision>0</cp:revision>
  <dc:subject/>
  <dc:title/>
</cp:coreProperties>
</file>