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ETR. PROD. DECEMBER 2020" sheetId="1" state="visible" r:id="rId2"/>
    <sheet name="PETR. PROD. NOVEMBER 2020" sheetId="2" state="visible" r:id="rId3"/>
    <sheet name="PETR. PROD. DECEMBER 2019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DECEMBER 2019'!$A$1:$J$60</definedName>
    <definedName function="false" hidden="false" localSheetId="0" name="_xlnm.Print_Area" vbProcedure="false">'PETR. PROD. DECEMBER 2020'!$A$1:$J$59</definedName>
    <definedName function="false" hidden="false" localSheetId="1" name="_xlnm.Print_Area" vbProcedure="false">'PETR. PROD. NOVEMBER 2020'!$A$1:$J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2">
  <si>
    <t xml:space="preserve">SALES AND STOCKS OF PETROLEUM PRODUCTS</t>
  </si>
  <si>
    <t xml:space="preserve">DECEMBER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20</t>
  </si>
  <si>
    <t xml:space="preserve">THE PERIOD</t>
  </si>
  <si>
    <t xml:space="preserve">Note:  Revised data for Aviation Kerosene to other customers.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6/02/2021) </t>
  </si>
  <si>
    <t xml:space="preserve">COPYRIGHT © : 2021 REPUBLIC OF CYPRUS, STATISTICAL SERVICE</t>
  </si>
  <si>
    <t xml:space="preserve">NOVEMBER, 2020</t>
  </si>
  <si>
    <t xml:space="preserve">JANUARY - NOVEMBER, 2020</t>
  </si>
  <si>
    <t xml:space="preserve">DECEMBER, 2019</t>
  </si>
  <si>
    <t xml:space="preserve">JANUARY - DECEMBER, 2019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</t>
  </si>
  <si>
    <t xml:space="preserve">(Last Updated 27/02/2020) </t>
  </si>
  <si>
    <t xml:space="preserve">COPYRIGHT © : 2020 REPUBLIC OF CYPRUS, STATISTICAL SERVICE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1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\(#,##0\)"/>
    <numFmt numFmtId="167" formatCode="@"/>
    <numFmt numFmtId="168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840</xdr:colOff>
      <xdr:row>0</xdr:row>
      <xdr:rowOff>19440</xdr:rowOff>
    </xdr:from>
    <xdr:to>
      <xdr:col>9</xdr:col>
      <xdr:colOff>1044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514640" y="19440"/>
          <a:ext cx="92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440</xdr:colOff>
      <xdr:row>26</xdr:row>
      <xdr:rowOff>47520</xdr:rowOff>
    </xdr:from>
    <xdr:to>
      <xdr:col>8</xdr:col>
      <xdr:colOff>905760</xdr:colOff>
      <xdr:row>27</xdr:row>
      <xdr:rowOff>209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93240" y="5886360"/>
          <a:ext cx="1137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0</xdr:row>
      <xdr:rowOff>0</xdr:rowOff>
    </xdr:from>
    <xdr:to>
      <xdr:col>8</xdr:col>
      <xdr:colOff>85608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222680" y="0"/>
          <a:ext cx="115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25</xdr:row>
      <xdr:rowOff>276120</xdr:rowOff>
    </xdr:from>
    <xdr:to>
      <xdr:col>9</xdr:col>
      <xdr:colOff>30240</xdr:colOff>
      <xdr:row>27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32760" y="5800680"/>
          <a:ext cx="1227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440</xdr:colOff>
      <xdr:row>0</xdr:row>
      <xdr:rowOff>19440</xdr:rowOff>
    </xdr:from>
    <xdr:to>
      <xdr:col>8</xdr:col>
      <xdr:colOff>94716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293240" y="19440"/>
          <a:ext cx="113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27</xdr:row>
      <xdr:rowOff>38520</xdr:rowOff>
    </xdr:from>
    <xdr:to>
      <xdr:col>8</xdr:col>
      <xdr:colOff>96588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82800" y="5877360"/>
          <a:ext cx="1167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24920</xdr:rowOff>
    </xdr:from>
    <xdr:to>
      <xdr:col>7</xdr:col>
      <xdr:colOff>2052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124920"/>
          <a:ext cx="109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2154</v>
      </c>
      <c r="D11" s="17" t="n">
        <v>26</v>
      </c>
      <c r="E11" s="17" t="n">
        <v>1</v>
      </c>
      <c r="F11" s="17"/>
      <c r="G11" s="17" t="n">
        <v>569</v>
      </c>
      <c r="H11" s="18" t="n">
        <v>22750</v>
      </c>
      <c r="I11" s="19" t="n">
        <v>22950</v>
      </c>
    </row>
    <row r="12" customFormat="false" ht="15" hidden="false" customHeight="true" outlineLevel="0" collapsed="false">
      <c r="B12" s="16" t="s">
        <v>28</v>
      </c>
      <c r="C12" s="17" t="n">
        <v>2586</v>
      </c>
      <c r="D12" s="17" t="n">
        <v>5</v>
      </c>
      <c r="E12" s="17" t="n">
        <v>0</v>
      </c>
      <c r="F12" s="17"/>
      <c r="G12" s="17" t="n">
        <v>30</v>
      </c>
      <c r="H12" s="18" t="n">
        <v>2621</v>
      </c>
      <c r="I12" s="19" t="n">
        <v>2874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235</v>
      </c>
      <c r="E14" s="17" t="n">
        <v>0</v>
      </c>
      <c r="F14" s="17"/>
      <c r="G14" s="17" t="n">
        <v>3904</v>
      </c>
      <c r="H14" s="18" t="n">
        <v>4139</v>
      </c>
      <c r="I14" s="19" t="n">
        <v>20888</v>
      </c>
    </row>
    <row r="15" customFormat="false" ht="15" hidden="false" customHeight="true" outlineLevel="0" collapsed="false">
      <c r="B15" s="16" t="s">
        <v>31</v>
      </c>
      <c r="C15" s="20" t="n">
        <v>2085</v>
      </c>
      <c r="D15" s="17" t="n">
        <v>1</v>
      </c>
      <c r="E15" s="20" t="n">
        <v>0</v>
      </c>
      <c r="F15" s="20"/>
      <c r="G15" s="20" t="n">
        <v>609</v>
      </c>
      <c r="H15" s="18" t="n">
        <v>2695</v>
      </c>
      <c r="I15" s="21" t="n">
        <v>5056</v>
      </c>
    </row>
    <row r="16" customFormat="false" ht="15" hidden="false" customHeight="true" outlineLevel="0" collapsed="false">
      <c r="B16" s="16" t="s">
        <v>32</v>
      </c>
      <c r="C16" s="17" t="n">
        <v>23579</v>
      </c>
      <c r="D16" s="17" t="n">
        <v>517</v>
      </c>
      <c r="E16" s="17" t="n">
        <v>250</v>
      </c>
      <c r="F16" s="17"/>
      <c r="G16" s="17" t="n">
        <v>4444</v>
      </c>
      <c r="H16" s="18" t="n">
        <v>28790</v>
      </c>
      <c r="I16" s="19" t="n">
        <v>27668</v>
      </c>
    </row>
    <row r="17" customFormat="false" ht="15" hidden="false" customHeight="true" outlineLevel="0" collapsed="false">
      <c r="B17" s="16" t="s">
        <v>33</v>
      </c>
      <c r="C17" s="17" t="n">
        <v>1528</v>
      </c>
      <c r="D17" s="17" t="n">
        <v>0</v>
      </c>
      <c r="E17" s="17"/>
      <c r="F17" s="17"/>
      <c r="G17" s="17" t="n">
        <v>563</v>
      </c>
      <c r="H17" s="18" t="n">
        <v>2091</v>
      </c>
      <c r="I17" s="19" t="n">
        <v>2956</v>
      </c>
    </row>
    <row r="18" customFormat="false" ht="15" hidden="false" customHeight="true" outlineLevel="0" collapsed="false">
      <c r="B18" s="16" t="s">
        <v>34</v>
      </c>
      <c r="C18" s="17" t="n">
        <v>7884</v>
      </c>
      <c r="D18" s="17" t="n">
        <v>411</v>
      </c>
      <c r="E18" s="17" t="n">
        <v>20</v>
      </c>
      <c r="F18" s="17"/>
      <c r="G18" s="17" t="n">
        <v>3503</v>
      </c>
      <c r="H18" s="18" t="n">
        <v>11818</v>
      </c>
      <c r="I18" s="19" t="n">
        <v>93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6602</v>
      </c>
      <c r="G19" s="17" t="n">
        <v>286</v>
      </c>
      <c r="H19" s="18" t="n">
        <v>6888</v>
      </c>
      <c r="I19" s="19" t="n">
        <v>979</v>
      </c>
    </row>
    <row r="20" customFormat="false" ht="15" hidden="false" customHeight="true" outlineLevel="0" collapsed="false">
      <c r="B20" s="16" t="s">
        <v>36</v>
      </c>
      <c r="C20" s="20" t="n">
        <v>33</v>
      </c>
      <c r="D20" s="17" t="n">
        <v>188</v>
      </c>
      <c r="E20" s="17"/>
      <c r="F20" s="17" t="n">
        <v>10879</v>
      </c>
      <c r="G20" s="17" t="n">
        <v>1195</v>
      </c>
      <c r="H20" s="18" t="n">
        <v>12295</v>
      </c>
      <c r="I20" s="19" t="n">
        <v>911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516</v>
      </c>
      <c r="H21" s="18" t="n">
        <v>516</v>
      </c>
      <c r="I21" s="19" t="n">
        <v>1176</v>
      </c>
    </row>
    <row r="22" customFormat="false" ht="15" hidden="false" customHeight="true" outlineLevel="0" collapsed="false">
      <c r="B22" s="16" t="s">
        <v>38</v>
      </c>
      <c r="C22" s="17" t="n">
        <v>75</v>
      </c>
      <c r="D22" s="17" t="n">
        <v>0</v>
      </c>
      <c r="E22" s="17" t="n">
        <v>0</v>
      </c>
      <c r="F22" s="17" t="n">
        <v>0</v>
      </c>
      <c r="G22" s="17" t="n">
        <v>118</v>
      </c>
      <c r="H22" s="18" t="n">
        <v>193</v>
      </c>
      <c r="I22" s="19" t="n">
        <v>56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171</v>
      </c>
      <c r="H23" s="18" t="n">
        <v>3171</v>
      </c>
      <c r="I23" s="19" t="n">
        <v>6042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8</v>
      </c>
      <c r="E24" s="24" t="n">
        <v>177</v>
      </c>
      <c r="F24" s="24"/>
      <c r="G24" s="24" t="n">
        <v>6478</v>
      </c>
      <c r="H24" s="18" t="n">
        <v>6683</v>
      </c>
      <c r="I24" s="25" t="n">
        <v>3494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9924</v>
      </c>
      <c r="D25" s="27" t="n">
        <f aca="false">SUM(D11:D24)</f>
        <v>1411</v>
      </c>
      <c r="E25" s="27" t="n">
        <f aca="false">SUM(E11:E24)</f>
        <v>448</v>
      </c>
      <c r="F25" s="27" t="n">
        <f aca="false">SUM(F11:F24)</f>
        <v>17481</v>
      </c>
      <c r="G25" s="27" t="n">
        <f aca="false">SUM(G11:G24)</f>
        <v>25386</v>
      </c>
      <c r="H25" s="27" t="n">
        <f aca="false">SUM(H11:H24)</f>
        <v>104650</v>
      </c>
      <c r="I25" s="27" t="n">
        <f aca="false">SUM(I11:I24)</f>
        <v>113148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54076</v>
      </c>
      <c r="D37" s="17" t="n">
        <v>372</v>
      </c>
      <c r="E37" s="17" t="n">
        <v>17</v>
      </c>
      <c r="F37" s="17"/>
      <c r="G37" s="17" t="n">
        <v>4975</v>
      </c>
      <c r="H37" s="18" t="n">
        <v>259440</v>
      </c>
      <c r="I37" s="19" t="n">
        <v>22950</v>
      </c>
      <c r="K37" s="28"/>
    </row>
    <row r="38" customFormat="false" ht="15" hidden="false" customHeight="true" outlineLevel="0" collapsed="false">
      <c r="B38" s="16" t="s">
        <v>28</v>
      </c>
      <c r="C38" s="17" t="n">
        <v>24846</v>
      </c>
      <c r="D38" s="17" t="n">
        <v>13</v>
      </c>
      <c r="E38" s="17" t="n">
        <v>1</v>
      </c>
      <c r="F38" s="17"/>
      <c r="G38" s="17" t="n">
        <v>181</v>
      </c>
      <c r="H38" s="18" t="n">
        <v>25041</v>
      </c>
      <c r="I38" s="19" t="n">
        <v>2874</v>
      </c>
      <c r="K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0</v>
      </c>
      <c r="H39" s="18" t="n">
        <v>20</v>
      </c>
      <c r="I39" s="19" t="n">
        <v>7</v>
      </c>
      <c r="K39" s="28"/>
    </row>
    <row r="40" customFormat="false" ht="15" hidden="false" customHeight="true" outlineLevel="0" collapsed="false">
      <c r="B40" s="16" t="s">
        <v>30</v>
      </c>
      <c r="C40" s="17"/>
      <c r="D40" s="17" t="n">
        <v>2183</v>
      </c>
      <c r="E40" s="17" t="n">
        <v>171</v>
      </c>
      <c r="F40" s="17"/>
      <c r="G40" s="17" t="n">
        <v>90723</v>
      </c>
      <c r="H40" s="18" t="n">
        <v>93077</v>
      </c>
      <c r="I40" s="19" t="n">
        <v>20888</v>
      </c>
      <c r="K40" s="28"/>
    </row>
    <row r="41" customFormat="false" ht="15" hidden="false" customHeight="true" outlineLevel="0" collapsed="false">
      <c r="B41" s="16" t="s">
        <v>31</v>
      </c>
      <c r="C41" s="17" t="n">
        <v>11249</v>
      </c>
      <c r="D41" s="17" t="n">
        <v>44</v>
      </c>
      <c r="E41" s="17" t="n">
        <v>1</v>
      </c>
      <c r="F41" s="17"/>
      <c r="G41" s="17" t="n">
        <v>3947</v>
      </c>
      <c r="H41" s="18" t="n">
        <v>15241</v>
      </c>
      <c r="I41" s="19" t="n">
        <v>5056</v>
      </c>
      <c r="K41" s="28"/>
    </row>
    <row r="42" customFormat="false" ht="15" hidden="false" customHeight="true" outlineLevel="0" collapsed="false">
      <c r="B42" s="16" t="s">
        <v>32</v>
      </c>
      <c r="C42" s="17" t="n">
        <v>260700</v>
      </c>
      <c r="D42" s="17" t="n">
        <v>6755</v>
      </c>
      <c r="E42" s="17" t="n">
        <v>2435</v>
      </c>
      <c r="F42" s="17"/>
      <c r="G42" s="17" t="n">
        <v>51846</v>
      </c>
      <c r="H42" s="18" t="n">
        <v>321736</v>
      </c>
      <c r="I42" s="19" t="n">
        <v>27668</v>
      </c>
      <c r="K42" s="28"/>
    </row>
    <row r="43" customFormat="false" ht="15" hidden="false" customHeight="true" outlineLevel="0" collapsed="false">
      <c r="B43" s="16" t="s">
        <v>33</v>
      </c>
      <c r="C43" s="17" t="n">
        <v>18317</v>
      </c>
      <c r="D43" s="17" t="n">
        <v>20</v>
      </c>
      <c r="E43" s="17"/>
      <c r="F43" s="17"/>
      <c r="G43" s="17" t="n">
        <v>6922</v>
      </c>
      <c r="H43" s="18" t="n">
        <v>25259</v>
      </c>
      <c r="I43" s="19" t="n">
        <v>2956</v>
      </c>
      <c r="K43" s="28"/>
    </row>
    <row r="44" customFormat="false" ht="15" hidden="false" customHeight="true" outlineLevel="0" collapsed="false">
      <c r="B44" s="16" t="s">
        <v>34</v>
      </c>
      <c r="C44" s="17" t="n">
        <v>58221</v>
      </c>
      <c r="D44" s="17" t="n">
        <v>3179</v>
      </c>
      <c r="E44" s="17" t="n">
        <v>553</v>
      </c>
      <c r="F44" s="17"/>
      <c r="G44" s="17" t="n">
        <v>29554</v>
      </c>
      <c r="H44" s="18" t="n">
        <v>91507</v>
      </c>
      <c r="I44" s="19" t="n">
        <v>9383</v>
      </c>
      <c r="K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19095</v>
      </c>
      <c r="G45" s="17" t="n">
        <v>3946</v>
      </c>
      <c r="H45" s="18" t="n">
        <v>123041</v>
      </c>
      <c r="I45" s="19" t="n">
        <v>979</v>
      </c>
      <c r="K45" s="28"/>
    </row>
    <row r="46" customFormat="false" ht="15" hidden="false" customHeight="true" outlineLevel="0" collapsed="false">
      <c r="B46" s="16" t="s">
        <v>36</v>
      </c>
      <c r="C46" s="17" t="n">
        <v>486</v>
      </c>
      <c r="D46" s="17" t="n">
        <v>1953</v>
      </c>
      <c r="E46" s="17"/>
      <c r="F46" s="17" t="n">
        <v>157620</v>
      </c>
      <c r="G46" s="17" t="n">
        <v>15886</v>
      </c>
      <c r="H46" s="18" t="n">
        <v>175945</v>
      </c>
      <c r="I46" s="19" t="n">
        <v>9113</v>
      </c>
      <c r="K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8056</v>
      </c>
      <c r="H47" s="18" t="n">
        <v>8730</v>
      </c>
      <c r="I47" s="19" t="n">
        <v>1176</v>
      </c>
      <c r="K47" s="28"/>
    </row>
    <row r="48" customFormat="false" ht="15" hidden="false" customHeight="true" outlineLevel="0" collapsed="false">
      <c r="B48" s="16" t="s">
        <v>38</v>
      </c>
      <c r="C48" s="17" t="n">
        <v>983</v>
      </c>
      <c r="D48" s="17" t="n">
        <v>1</v>
      </c>
      <c r="E48" s="17" t="n">
        <v>1</v>
      </c>
      <c r="F48" s="17" t="n">
        <v>0</v>
      </c>
      <c r="G48" s="17" t="n">
        <v>1407</v>
      </c>
      <c r="H48" s="18" t="n">
        <v>2392</v>
      </c>
      <c r="I48" s="19" t="n">
        <v>562</v>
      </c>
      <c r="K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0883</v>
      </c>
      <c r="H49" s="18" t="n">
        <v>30883</v>
      </c>
      <c r="I49" s="19" t="n">
        <v>6042</v>
      </c>
      <c r="K49" s="28"/>
    </row>
    <row r="50" s="22" customFormat="true" ht="18.75" hidden="false" customHeight="true" outlineLevel="0" collapsed="false">
      <c r="B50" s="23" t="s">
        <v>40</v>
      </c>
      <c r="C50" s="24"/>
      <c r="D50" s="24" t="n">
        <v>261</v>
      </c>
      <c r="E50" s="24" t="n">
        <v>1272</v>
      </c>
      <c r="F50" s="24"/>
      <c r="G50" s="24" t="n">
        <v>53174</v>
      </c>
      <c r="H50" s="18" t="n">
        <v>54707</v>
      </c>
      <c r="I50" s="25" t="n">
        <v>3494</v>
      </c>
      <c r="K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628878</v>
      </c>
      <c r="D51" s="27" t="n">
        <f aca="false">SUM(D37:D50)</f>
        <v>14781</v>
      </c>
      <c r="E51" s="27" t="n">
        <f aca="false">SUM(E37:E50)</f>
        <v>4451</v>
      </c>
      <c r="F51" s="27" t="n">
        <f aca="false">SUM(F37:F50)</f>
        <v>277389</v>
      </c>
      <c r="G51" s="27" t="n">
        <f aca="false">SUM(G37:G50)</f>
        <v>301520</v>
      </c>
      <c r="H51" s="27" t="n">
        <f aca="false">SUM(H37:H50)</f>
        <v>1227019</v>
      </c>
      <c r="I51" s="27" t="n">
        <f aca="false">SUM(I37:I50)</f>
        <v>113148</v>
      </c>
      <c r="K51" s="28"/>
    </row>
    <row r="52" customFormat="false" ht="27.75" hidden="false" customHeight="true" outlineLevel="0" collapsed="false">
      <c r="B52" s="30" t="s">
        <v>44</v>
      </c>
      <c r="C52" s="31"/>
      <c r="D52" s="31"/>
      <c r="E52" s="31"/>
      <c r="F52" s="31"/>
      <c r="G52" s="31"/>
      <c r="H52" s="31"/>
      <c r="I52" s="31"/>
      <c r="L52" s="32"/>
      <c r="M52" s="32"/>
      <c r="N52" s="32"/>
      <c r="O52" s="32"/>
      <c r="P52" s="32"/>
      <c r="Q52" s="32"/>
      <c r="R52" s="32"/>
      <c r="S52" s="32"/>
    </row>
    <row r="53" customFormat="false" ht="15" hidden="false" customHeight="true" outlineLevel="0" collapsed="false">
      <c r="B53" s="30" t="s">
        <v>45</v>
      </c>
      <c r="C53" s="31"/>
      <c r="D53" s="31"/>
      <c r="E53" s="31"/>
      <c r="F53" s="31"/>
      <c r="G53" s="31"/>
      <c r="H53" s="31"/>
      <c r="I53" s="31"/>
      <c r="L53" s="32"/>
      <c r="M53" s="32"/>
      <c r="N53" s="32"/>
      <c r="O53" s="32"/>
      <c r="P53" s="32"/>
      <c r="Q53" s="32"/>
      <c r="R53" s="32"/>
      <c r="S53" s="32"/>
    </row>
    <row r="54" customFormat="false" ht="12.7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32"/>
      <c r="M54" s="32"/>
      <c r="N54" s="32"/>
      <c r="O54" s="32"/>
      <c r="P54" s="32"/>
      <c r="Q54" s="32"/>
      <c r="R54" s="32"/>
      <c r="S54" s="32"/>
    </row>
    <row r="55" customFormat="false" ht="30.75" hidden="false" customHeight="true" outlineLevel="0" collapsed="false">
      <c r="B55" s="33" t="s">
        <v>46</v>
      </c>
      <c r="C55" s="33"/>
      <c r="D55" s="33"/>
      <c r="E55" s="33"/>
      <c r="F55" s="33"/>
      <c r="G55" s="33"/>
      <c r="H55" s="33"/>
      <c r="I55" s="33"/>
      <c r="L55" s="32"/>
      <c r="M55" s="32"/>
      <c r="N55" s="32"/>
      <c r="O55" s="32"/>
      <c r="P55" s="32"/>
      <c r="Q55" s="32"/>
      <c r="R55" s="32"/>
      <c r="S55" s="32"/>
    </row>
    <row r="56" customFormat="false" ht="6" hidden="false" customHeight="true" outlineLevel="0" collapsed="false">
      <c r="B56" s="30"/>
      <c r="M56" s="34"/>
    </row>
    <row r="57" customFormat="false" ht="17.25" hidden="false" customHeight="true" outlineLevel="0" collapsed="false">
      <c r="B57" s="35" t="s">
        <v>47</v>
      </c>
      <c r="C57" s="36"/>
      <c r="D57" s="36"/>
      <c r="E57" s="36"/>
      <c r="F57" s="36"/>
      <c r="G57" s="36"/>
      <c r="H57" s="36"/>
      <c r="I57" s="36"/>
      <c r="M57" s="37"/>
    </row>
    <row r="58" customFormat="false" ht="6" hidden="false" customHeight="true" outlineLevel="0" collapsed="false">
      <c r="B58" s="38"/>
    </row>
    <row r="59" customFormat="false" ht="18" hidden="false" customHeight="true" outlineLevel="0" collapsed="false">
      <c r="B59" s="39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9545</v>
      </c>
      <c r="D11" s="17" t="n">
        <v>33</v>
      </c>
      <c r="E11" s="17" t="n">
        <v>1</v>
      </c>
      <c r="F11" s="17"/>
      <c r="G11" s="17" t="n">
        <v>536</v>
      </c>
      <c r="H11" s="18" t="n">
        <v>20115</v>
      </c>
      <c r="I11" s="19" t="n">
        <v>26055</v>
      </c>
    </row>
    <row r="12" customFormat="false" ht="15" hidden="false" customHeight="true" outlineLevel="0" collapsed="false">
      <c r="B12" s="16" t="s">
        <v>28</v>
      </c>
      <c r="C12" s="17" t="n">
        <v>2083</v>
      </c>
      <c r="D12" s="17" t="n">
        <v>3</v>
      </c>
      <c r="E12" s="17" t="n">
        <v>0</v>
      </c>
      <c r="F12" s="17"/>
      <c r="G12" s="17" t="n">
        <v>21</v>
      </c>
      <c r="H12" s="18" t="n">
        <v>2107</v>
      </c>
      <c r="I12" s="19" t="n">
        <v>328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20</v>
      </c>
      <c r="E14" s="17" t="n">
        <v>22</v>
      </c>
      <c r="F14" s="17"/>
      <c r="G14" s="17" t="n">
        <v>3865</v>
      </c>
      <c r="H14" s="18" t="n">
        <v>3907</v>
      </c>
      <c r="I14" s="19" t="n">
        <v>18336</v>
      </c>
    </row>
    <row r="15" customFormat="false" ht="15" hidden="false" customHeight="true" outlineLevel="0" collapsed="false">
      <c r="B15" s="16" t="s">
        <v>31</v>
      </c>
      <c r="C15" s="20" t="n">
        <v>1295</v>
      </c>
      <c r="D15" s="17" t="n">
        <v>1</v>
      </c>
      <c r="E15" s="20" t="n">
        <v>1</v>
      </c>
      <c r="F15" s="20"/>
      <c r="G15" s="20" t="n">
        <v>571</v>
      </c>
      <c r="H15" s="18" t="n">
        <v>1868</v>
      </c>
      <c r="I15" s="21" t="n">
        <v>3478</v>
      </c>
    </row>
    <row r="16" customFormat="false" ht="15" hidden="false" customHeight="true" outlineLevel="0" collapsed="false">
      <c r="B16" s="16" t="s">
        <v>32</v>
      </c>
      <c r="C16" s="17" t="n">
        <v>21576</v>
      </c>
      <c r="D16" s="17" t="n">
        <v>793</v>
      </c>
      <c r="E16" s="17" t="n">
        <v>158</v>
      </c>
      <c r="F16" s="17"/>
      <c r="G16" s="17" t="n">
        <v>5006</v>
      </c>
      <c r="H16" s="18" t="n">
        <v>27533</v>
      </c>
      <c r="I16" s="19" t="n">
        <v>26721</v>
      </c>
    </row>
    <row r="17" customFormat="false" ht="15" hidden="false" customHeight="true" outlineLevel="0" collapsed="false">
      <c r="B17" s="16" t="s">
        <v>33</v>
      </c>
      <c r="C17" s="17" t="n">
        <v>1632</v>
      </c>
      <c r="D17" s="17" t="n">
        <v>2</v>
      </c>
      <c r="E17" s="17"/>
      <c r="F17" s="17"/>
      <c r="G17" s="17" t="n">
        <v>712</v>
      </c>
      <c r="H17" s="18" t="n">
        <v>2346</v>
      </c>
      <c r="I17" s="19" t="n">
        <v>2066</v>
      </c>
    </row>
    <row r="18" customFormat="false" ht="15" hidden="false" customHeight="true" outlineLevel="0" collapsed="false">
      <c r="B18" s="16" t="s">
        <v>34</v>
      </c>
      <c r="C18" s="17" t="n">
        <v>6040</v>
      </c>
      <c r="D18" s="17" t="n">
        <v>282</v>
      </c>
      <c r="E18" s="17" t="n">
        <v>36</v>
      </c>
      <c r="F18" s="17"/>
      <c r="G18" s="17" t="n">
        <v>3069</v>
      </c>
      <c r="H18" s="18" t="n">
        <v>9427</v>
      </c>
      <c r="I18" s="19" t="n">
        <v>7818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735</v>
      </c>
      <c r="G19" s="17" t="n">
        <v>295</v>
      </c>
      <c r="H19" s="18" t="n">
        <v>9030</v>
      </c>
      <c r="I19" s="19" t="n">
        <v>1588</v>
      </c>
    </row>
    <row r="20" customFormat="false" ht="15" hidden="false" customHeight="true" outlineLevel="0" collapsed="false">
      <c r="B20" s="16" t="s">
        <v>36</v>
      </c>
      <c r="C20" s="20" t="n">
        <v>34</v>
      </c>
      <c r="D20" s="17" t="n">
        <v>134</v>
      </c>
      <c r="E20" s="17"/>
      <c r="F20" s="17" t="n">
        <v>5552</v>
      </c>
      <c r="G20" s="17" t="n">
        <v>1333</v>
      </c>
      <c r="H20" s="18" t="n">
        <v>7053</v>
      </c>
      <c r="I20" s="19" t="n">
        <v>960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948</v>
      </c>
      <c r="H21" s="18" t="n">
        <v>948</v>
      </c>
      <c r="I21" s="19" t="n">
        <v>1689</v>
      </c>
    </row>
    <row r="22" customFormat="false" ht="15" hidden="false" customHeight="true" outlineLevel="0" collapsed="false">
      <c r="B22" s="16" t="s">
        <v>38</v>
      </c>
      <c r="C22" s="17" t="n">
        <v>87</v>
      </c>
      <c r="D22" s="17" t="n">
        <v>0</v>
      </c>
      <c r="E22" s="17" t="n">
        <v>0</v>
      </c>
      <c r="F22" s="17" t="n">
        <v>0</v>
      </c>
      <c r="G22" s="17" t="n">
        <v>134</v>
      </c>
      <c r="H22" s="18" t="n">
        <v>221</v>
      </c>
      <c r="I22" s="19" t="n">
        <v>56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461</v>
      </c>
      <c r="H23" s="18" t="n">
        <v>3461</v>
      </c>
      <c r="I23" s="19" t="n">
        <v>750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1</v>
      </c>
      <c r="E24" s="24" t="n">
        <v>76</v>
      </c>
      <c r="F24" s="24"/>
      <c r="G24" s="24" t="n">
        <v>4494</v>
      </c>
      <c r="H24" s="18" t="n">
        <v>4591</v>
      </c>
      <c r="I24" s="25" t="n">
        <v>1976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2292</v>
      </c>
      <c r="D25" s="27" t="n">
        <f aca="false">SUM(D11:D24)</f>
        <v>1289</v>
      </c>
      <c r="E25" s="27" t="n">
        <f aca="false">SUM(E11:E24)</f>
        <v>294</v>
      </c>
      <c r="F25" s="27" t="n">
        <f aca="false">SUM(F11:F24)</f>
        <v>14287</v>
      </c>
      <c r="G25" s="27" t="n">
        <f aca="false">SUM(G11:G24)</f>
        <v>24446</v>
      </c>
      <c r="H25" s="27" t="n">
        <f aca="false">SUM(H11:H24)</f>
        <v>92608</v>
      </c>
      <c r="I25" s="27" t="n">
        <f aca="false">SUM(I11:I24)</f>
        <v>103935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0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31922</v>
      </c>
      <c r="D37" s="17" t="n">
        <v>346</v>
      </c>
      <c r="E37" s="17" t="n">
        <v>16</v>
      </c>
      <c r="F37" s="17"/>
      <c r="G37" s="17" t="n">
        <v>4406</v>
      </c>
      <c r="H37" s="18" t="n">
        <v>236690</v>
      </c>
      <c r="I37" s="19" t="n">
        <v>26055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22260</v>
      </c>
      <c r="D38" s="17" t="n">
        <v>8</v>
      </c>
      <c r="E38" s="17" t="n">
        <v>1</v>
      </c>
      <c r="F38" s="17"/>
      <c r="G38" s="17" t="n">
        <v>151</v>
      </c>
      <c r="H38" s="18" t="n">
        <v>22420</v>
      </c>
      <c r="I38" s="19" t="n">
        <v>3282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0</v>
      </c>
      <c r="H39" s="18" t="n">
        <v>20</v>
      </c>
      <c r="I39" s="19" t="n">
        <v>7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948</v>
      </c>
      <c r="E40" s="17" t="n">
        <v>171</v>
      </c>
      <c r="F40" s="17"/>
      <c r="G40" s="17" t="n">
        <v>86819</v>
      </c>
      <c r="H40" s="18" t="n">
        <v>88938</v>
      </c>
      <c r="I40" s="19" t="n">
        <v>18336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9164</v>
      </c>
      <c r="D41" s="17" t="n">
        <v>43</v>
      </c>
      <c r="E41" s="17" t="n">
        <v>1</v>
      </c>
      <c r="F41" s="17"/>
      <c r="G41" s="17" t="n">
        <v>3338</v>
      </c>
      <c r="H41" s="18" t="n">
        <v>12546</v>
      </c>
      <c r="I41" s="19" t="n">
        <v>3478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237121</v>
      </c>
      <c r="D42" s="17" t="n">
        <v>6238</v>
      </c>
      <c r="E42" s="17" t="n">
        <v>2185</v>
      </c>
      <c r="F42" s="17"/>
      <c r="G42" s="17" t="n">
        <v>47402</v>
      </c>
      <c r="H42" s="18" t="n">
        <v>292946</v>
      </c>
      <c r="I42" s="19" t="n">
        <v>26721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16789</v>
      </c>
      <c r="D43" s="17" t="n">
        <v>20</v>
      </c>
      <c r="E43" s="17"/>
      <c r="F43" s="17"/>
      <c r="G43" s="17" t="n">
        <v>6359</v>
      </c>
      <c r="H43" s="18" t="n">
        <v>23168</v>
      </c>
      <c r="I43" s="19" t="n">
        <v>2066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50337</v>
      </c>
      <c r="D44" s="17" t="n">
        <v>2768</v>
      </c>
      <c r="E44" s="17" t="n">
        <v>533</v>
      </c>
      <c r="F44" s="17"/>
      <c r="G44" s="17" t="n">
        <v>26051</v>
      </c>
      <c r="H44" s="18" t="n">
        <v>79689</v>
      </c>
      <c r="I44" s="19" t="n">
        <v>7818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12493</v>
      </c>
      <c r="G45" s="17" t="n">
        <v>3660</v>
      </c>
      <c r="H45" s="18" t="n">
        <v>116153</v>
      </c>
      <c r="I45" s="19" t="n">
        <v>1588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453</v>
      </c>
      <c r="D46" s="17" t="n">
        <v>1765</v>
      </c>
      <c r="E46" s="17"/>
      <c r="F46" s="17" t="n">
        <v>146741</v>
      </c>
      <c r="G46" s="17" t="n">
        <v>14691</v>
      </c>
      <c r="H46" s="18" t="n">
        <v>163650</v>
      </c>
      <c r="I46" s="19" t="n">
        <v>9605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7540</v>
      </c>
      <c r="H47" s="18" t="n">
        <v>8214</v>
      </c>
      <c r="I47" s="19" t="n">
        <v>1689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908</v>
      </c>
      <c r="D48" s="17" t="n">
        <v>1</v>
      </c>
      <c r="E48" s="17" t="n">
        <v>1</v>
      </c>
      <c r="F48" s="17" t="n">
        <v>0</v>
      </c>
      <c r="G48" s="17" t="n">
        <v>1289</v>
      </c>
      <c r="H48" s="18" t="n">
        <v>2199</v>
      </c>
      <c r="I48" s="19" t="n">
        <v>564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7712</v>
      </c>
      <c r="H49" s="18" t="n">
        <v>27712</v>
      </c>
      <c r="I49" s="19" t="n">
        <v>750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233</v>
      </c>
      <c r="E50" s="24" t="n">
        <v>1095</v>
      </c>
      <c r="F50" s="24"/>
      <c r="G50" s="24" t="n">
        <v>46696</v>
      </c>
      <c r="H50" s="18" t="n">
        <v>48024</v>
      </c>
      <c r="I50" s="25" t="n">
        <v>1976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568954</v>
      </c>
      <c r="D51" s="27" t="n">
        <f aca="false">SUM(D37:D50)</f>
        <v>13370</v>
      </c>
      <c r="E51" s="27" t="n">
        <f aca="false">SUM(E37:E50)</f>
        <v>4003</v>
      </c>
      <c r="F51" s="27" t="n">
        <f aca="false">SUM(F37:F50)</f>
        <v>259908</v>
      </c>
      <c r="G51" s="27" t="n">
        <f aca="false">SUM(G37:G50)</f>
        <v>276134</v>
      </c>
      <c r="H51" s="27" t="n">
        <f aca="false">SUM(H37:H50)</f>
        <v>1122369</v>
      </c>
      <c r="I51" s="27" t="n">
        <f aca="false">SUM(I37:I50)</f>
        <v>103935</v>
      </c>
      <c r="K51" s="28"/>
      <c r="L51" s="28"/>
      <c r="M51" s="28"/>
      <c r="N51" s="28"/>
      <c r="O51" s="28"/>
      <c r="P51" s="28"/>
      <c r="Q51" s="28"/>
      <c r="R51" s="28"/>
    </row>
    <row r="52" customFormat="false" ht="27.75" hidden="false" customHeight="true" outlineLevel="0" collapsed="false">
      <c r="B52" s="30" t="s">
        <v>44</v>
      </c>
      <c r="C52" s="31"/>
      <c r="D52" s="31"/>
      <c r="E52" s="31"/>
      <c r="F52" s="31"/>
      <c r="G52" s="31"/>
      <c r="H52" s="31"/>
      <c r="I52" s="31"/>
      <c r="L52" s="32"/>
      <c r="M52" s="32"/>
      <c r="N52" s="32"/>
      <c r="O52" s="32"/>
      <c r="P52" s="32"/>
      <c r="Q52" s="32"/>
      <c r="R52" s="32"/>
      <c r="S52" s="32"/>
    </row>
    <row r="53" customFormat="false" ht="15" hidden="false" customHeight="true" outlineLevel="0" collapsed="false">
      <c r="B53" s="30" t="s">
        <v>45</v>
      </c>
      <c r="C53" s="31"/>
      <c r="D53" s="31"/>
      <c r="E53" s="31"/>
      <c r="F53" s="31"/>
      <c r="G53" s="31"/>
      <c r="H53" s="31"/>
      <c r="I53" s="31"/>
      <c r="L53" s="32"/>
      <c r="M53" s="32"/>
      <c r="N53" s="32"/>
      <c r="O53" s="32"/>
      <c r="P53" s="32"/>
      <c r="Q53" s="32"/>
      <c r="R53" s="32"/>
      <c r="S53" s="32"/>
    </row>
    <row r="54" customFormat="false" ht="12.7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32"/>
      <c r="M54" s="32"/>
      <c r="N54" s="32"/>
      <c r="O54" s="32"/>
      <c r="P54" s="32"/>
      <c r="Q54" s="32"/>
      <c r="R54" s="32"/>
      <c r="S54" s="32"/>
    </row>
    <row r="55" customFormat="false" ht="30.75" hidden="false" customHeight="true" outlineLevel="0" collapsed="false">
      <c r="B55" s="33" t="s">
        <v>46</v>
      </c>
      <c r="C55" s="33"/>
      <c r="D55" s="33"/>
      <c r="E55" s="33"/>
      <c r="F55" s="33"/>
      <c r="G55" s="33"/>
      <c r="H55" s="33"/>
      <c r="I55" s="33"/>
      <c r="L55" s="32"/>
      <c r="M55" s="32"/>
      <c r="N55" s="32"/>
      <c r="O55" s="32"/>
      <c r="P55" s="32"/>
      <c r="Q55" s="32"/>
      <c r="R55" s="32"/>
      <c r="S55" s="32"/>
    </row>
    <row r="56" customFormat="false" ht="6" hidden="false" customHeight="true" outlineLevel="0" collapsed="false">
      <c r="B56" s="30"/>
      <c r="M56" s="34"/>
    </row>
    <row r="57" customFormat="false" ht="17.25" hidden="false" customHeight="true" outlineLevel="0" collapsed="false">
      <c r="B57" s="35" t="s">
        <v>47</v>
      </c>
      <c r="C57" s="36"/>
      <c r="D57" s="36"/>
      <c r="E57" s="36"/>
      <c r="F57" s="36"/>
      <c r="G57" s="36"/>
      <c r="H57" s="36"/>
      <c r="I57" s="36"/>
      <c r="M57" s="37"/>
    </row>
    <row r="58" customFormat="false" ht="6" hidden="false" customHeight="true" outlineLevel="0" collapsed="false">
      <c r="B58" s="38"/>
    </row>
    <row r="59" customFormat="false" ht="18" hidden="false" customHeight="true" outlineLevel="0" collapsed="false">
      <c r="B59" s="39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170138888888889" right="0.170138888888889" top="0.290277777777778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40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41" t="s">
        <v>4</v>
      </c>
      <c r="D4" s="41"/>
      <c r="E4" s="41"/>
      <c r="F4" s="41"/>
      <c r="G4" s="41"/>
      <c r="H4" s="41"/>
      <c r="I4" s="42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24444</v>
      </c>
      <c r="D11" s="17" t="n">
        <v>25</v>
      </c>
      <c r="E11" s="17" t="n">
        <v>2</v>
      </c>
      <c r="F11" s="17"/>
      <c r="G11" s="17" t="n">
        <v>562</v>
      </c>
      <c r="H11" s="18" t="n">
        <v>25033</v>
      </c>
      <c r="I11" s="19" t="n">
        <v>10327</v>
      </c>
    </row>
    <row r="12" customFormat="false" ht="15" hidden="false" customHeight="true" outlineLevel="0" collapsed="false">
      <c r="B12" s="16" t="s">
        <v>28</v>
      </c>
      <c r="C12" s="17" t="n">
        <v>2064</v>
      </c>
      <c r="D12" s="17" t="n">
        <v>0</v>
      </c>
      <c r="E12" s="17" t="n">
        <v>0</v>
      </c>
      <c r="F12" s="17"/>
      <c r="G12" s="17" t="n">
        <v>24</v>
      </c>
      <c r="H12" s="18" t="n">
        <v>2088</v>
      </c>
      <c r="I12" s="19" t="n">
        <v>223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201</v>
      </c>
      <c r="E14" s="17" t="n">
        <v>16</v>
      </c>
      <c r="F14" s="17"/>
      <c r="G14" s="17" t="n">
        <v>14086</v>
      </c>
      <c r="H14" s="18" t="n">
        <v>14303</v>
      </c>
      <c r="I14" s="19" t="n">
        <v>17694</v>
      </c>
    </row>
    <row r="15" customFormat="false" ht="15" hidden="false" customHeight="true" outlineLevel="0" collapsed="false">
      <c r="B15" s="16" t="s">
        <v>31</v>
      </c>
      <c r="C15" s="20" t="n">
        <v>2409</v>
      </c>
      <c r="D15" s="17" t="n">
        <v>5</v>
      </c>
      <c r="E15" s="20" t="n">
        <v>0</v>
      </c>
      <c r="F15" s="20"/>
      <c r="G15" s="20" t="n">
        <v>812</v>
      </c>
      <c r="H15" s="43" t="n">
        <v>3226</v>
      </c>
      <c r="I15" s="21" t="n">
        <v>2315</v>
      </c>
    </row>
    <row r="16" customFormat="false" ht="15" hidden="false" customHeight="true" outlineLevel="0" collapsed="false">
      <c r="B16" s="16" t="s">
        <v>32</v>
      </c>
      <c r="C16" s="17" t="n">
        <v>22443</v>
      </c>
      <c r="D16" s="17" t="n">
        <v>384</v>
      </c>
      <c r="E16" s="17" t="n">
        <v>210</v>
      </c>
      <c r="F16" s="17"/>
      <c r="G16" s="17" t="n">
        <v>3693</v>
      </c>
      <c r="H16" s="18" t="n">
        <v>26730</v>
      </c>
      <c r="I16" s="19" t="n">
        <v>14825</v>
      </c>
    </row>
    <row r="17" customFormat="false" ht="15" hidden="false" customHeight="true" outlineLevel="0" collapsed="false">
      <c r="B17" s="16" t="s">
        <v>33</v>
      </c>
      <c r="C17" s="17" t="n">
        <v>1326</v>
      </c>
      <c r="D17" s="17" t="n">
        <v>5</v>
      </c>
      <c r="E17" s="17"/>
      <c r="F17" s="17"/>
      <c r="G17" s="17" t="n">
        <v>510</v>
      </c>
      <c r="H17" s="18" t="n">
        <v>1841</v>
      </c>
      <c r="I17" s="19" t="n">
        <v>839</v>
      </c>
    </row>
    <row r="18" customFormat="false" ht="15" hidden="false" customHeight="true" outlineLevel="0" collapsed="false">
      <c r="B18" s="16" t="s">
        <v>34</v>
      </c>
      <c r="C18" s="17" t="n">
        <v>10006</v>
      </c>
      <c r="D18" s="17" t="n">
        <v>382</v>
      </c>
      <c r="E18" s="17" t="n">
        <v>62</v>
      </c>
      <c r="F18" s="17"/>
      <c r="G18" s="17" t="n">
        <v>4706</v>
      </c>
      <c r="H18" s="18" t="n">
        <v>15156</v>
      </c>
      <c r="I18" s="19" t="n">
        <v>5920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139</v>
      </c>
      <c r="G19" s="17" t="n">
        <v>228</v>
      </c>
      <c r="H19" s="18" t="n">
        <v>9367</v>
      </c>
      <c r="I19" s="19" t="n">
        <v>4340</v>
      </c>
    </row>
    <row r="20" customFormat="false" ht="15" hidden="false" customHeight="true" outlineLevel="0" collapsed="false">
      <c r="B20" s="16" t="s">
        <v>36</v>
      </c>
      <c r="C20" s="20" t="n">
        <v>34</v>
      </c>
      <c r="D20" s="17" t="n">
        <v>226</v>
      </c>
      <c r="E20" s="17"/>
      <c r="F20" s="17" t="n">
        <v>9912</v>
      </c>
      <c r="G20" s="17" t="n">
        <v>1349</v>
      </c>
      <c r="H20" s="18" t="n">
        <v>11521</v>
      </c>
      <c r="I20" s="19" t="n">
        <v>600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2790</v>
      </c>
      <c r="G21" s="20" t="n">
        <v>552</v>
      </c>
      <c r="H21" s="18" t="n">
        <v>3342</v>
      </c>
      <c r="I21" s="19" t="n">
        <v>3633</v>
      </c>
    </row>
    <row r="22" customFormat="false" ht="15" hidden="false" customHeight="true" outlineLevel="0" collapsed="false">
      <c r="B22" s="16" t="s">
        <v>38</v>
      </c>
      <c r="C22" s="17" t="n">
        <v>67</v>
      </c>
      <c r="D22" s="17" t="n">
        <v>0</v>
      </c>
      <c r="E22" s="17" t="n">
        <v>0</v>
      </c>
      <c r="F22" s="17" t="n">
        <v>0</v>
      </c>
      <c r="G22" s="17" t="n">
        <v>104</v>
      </c>
      <c r="H22" s="18" t="n">
        <v>171</v>
      </c>
      <c r="I22" s="19" t="n">
        <v>43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001</v>
      </c>
      <c r="H23" s="18" t="n">
        <v>3001</v>
      </c>
      <c r="I23" s="19" t="n">
        <v>1128</v>
      </c>
    </row>
    <row r="24" customFormat="false" ht="15" hidden="false" customHeight="true" outlineLevel="0" collapsed="false">
      <c r="B24" s="16" t="s">
        <v>40</v>
      </c>
      <c r="C24" s="17"/>
      <c r="D24" s="17" t="n">
        <v>22</v>
      </c>
      <c r="E24" s="17" t="n">
        <v>168</v>
      </c>
      <c r="F24" s="17"/>
      <c r="G24" s="17" t="n">
        <v>7339</v>
      </c>
      <c r="H24" s="18" t="n">
        <v>7529</v>
      </c>
      <c r="I24" s="19" t="n">
        <v>2938</v>
      </c>
    </row>
    <row r="25" customFormat="false" ht="3.75" hidden="false" customHeight="true" outlineLevel="0" collapsed="false">
      <c r="B25" s="16"/>
      <c r="C25" s="44"/>
      <c r="D25" s="44"/>
      <c r="E25" s="44"/>
      <c r="F25" s="44"/>
      <c r="G25" s="44"/>
      <c r="H25" s="18"/>
      <c r="I25" s="45"/>
    </row>
    <row r="26" customFormat="false" ht="23.25" hidden="false" customHeight="true" outlineLevel="0" collapsed="false">
      <c r="B26" s="26" t="s">
        <v>41</v>
      </c>
      <c r="C26" s="27" t="n">
        <f aca="false">SUM(C11:C24)</f>
        <v>62793</v>
      </c>
      <c r="D26" s="27" t="n">
        <f aca="false">SUM(D11:D24)</f>
        <v>1250</v>
      </c>
      <c r="E26" s="27" t="n">
        <f aca="false">SUM(E11:E24)</f>
        <v>458</v>
      </c>
      <c r="F26" s="27" t="n">
        <f aca="false">SUM(F11:F24)</f>
        <v>21841</v>
      </c>
      <c r="G26" s="27" t="n">
        <f aca="false">SUM(G11:G24)</f>
        <v>36967</v>
      </c>
      <c r="H26" s="27" t="n">
        <f aca="false">SUM(H11:H24)</f>
        <v>123309</v>
      </c>
      <c r="I26" s="27" t="n">
        <f aca="false">SUM(I11:I24)</f>
        <v>72648</v>
      </c>
    </row>
    <row r="27" customFormat="false" ht="24.75" hidden="false" customHeight="true" outlineLevel="0" collapsed="false">
      <c r="H27" s="28"/>
      <c r="I27" s="46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40"/>
      <c r="I30" s="6" t="s">
        <v>2</v>
      </c>
    </row>
    <row r="31" s="2" customFormat="true" ht="24" hidden="false" customHeight="true" outlineLevel="0" collapsed="false">
      <c r="B31" s="7" t="s">
        <v>3</v>
      </c>
      <c r="C31" s="41" t="s">
        <v>4</v>
      </c>
      <c r="D31" s="41"/>
      <c r="E31" s="41"/>
      <c r="F31" s="41"/>
      <c r="G31" s="41"/>
      <c r="H31" s="41"/>
      <c r="I31" s="42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21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n">
        <v>2</v>
      </c>
      <c r="E37" s="15" t="n">
        <v>3</v>
      </c>
      <c r="F37" s="15" t="n">
        <v>4</v>
      </c>
      <c r="G37" s="15" t="n">
        <v>5</v>
      </c>
      <c r="H37" s="15" t="n">
        <v>6</v>
      </c>
      <c r="I37" s="15" t="n">
        <v>7</v>
      </c>
    </row>
    <row r="38" customFormat="false" ht="18.75" hidden="false" customHeight="true" outlineLevel="0" collapsed="false">
      <c r="B38" s="16" t="s">
        <v>27</v>
      </c>
      <c r="C38" s="17" t="n">
        <v>300356</v>
      </c>
      <c r="D38" s="17" t="n">
        <v>445</v>
      </c>
      <c r="E38" s="17" t="n">
        <v>23</v>
      </c>
      <c r="F38" s="17"/>
      <c r="G38" s="17" t="n">
        <v>8104</v>
      </c>
      <c r="H38" s="18" t="n">
        <v>308928</v>
      </c>
      <c r="I38" s="19" t="n">
        <v>10327</v>
      </c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true" outlineLevel="0" collapsed="false">
      <c r="B39" s="16" t="s">
        <v>28</v>
      </c>
      <c r="C39" s="17" t="n">
        <v>24573</v>
      </c>
      <c r="D39" s="17" t="n">
        <v>14</v>
      </c>
      <c r="E39" s="17" t="n">
        <v>0</v>
      </c>
      <c r="F39" s="17"/>
      <c r="G39" s="17" t="n">
        <v>163</v>
      </c>
      <c r="H39" s="18" t="n">
        <v>24750</v>
      </c>
      <c r="I39" s="19" t="n">
        <v>2238</v>
      </c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24</v>
      </c>
      <c r="H40" s="18" t="n">
        <v>24</v>
      </c>
      <c r="I40" s="19" t="n">
        <v>10</v>
      </c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true" outlineLevel="0" collapsed="false">
      <c r="B41" s="16" t="s">
        <v>30</v>
      </c>
      <c r="C41" s="17"/>
      <c r="D41" s="17" t="n">
        <v>1071</v>
      </c>
      <c r="E41" s="17" t="n">
        <v>194</v>
      </c>
      <c r="F41" s="17"/>
      <c r="G41" s="17" t="n">
        <v>296515</v>
      </c>
      <c r="H41" s="18" t="n">
        <v>297780</v>
      </c>
      <c r="I41" s="19" t="n">
        <v>17694</v>
      </c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true" outlineLevel="0" collapsed="false">
      <c r="B42" s="16" t="s">
        <v>31</v>
      </c>
      <c r="C42" s="17" t="n">
        <v>11129</v>
      </c>
      <c r="D42" s="17" t="n">
        <v>42</v>
      </c>
      <c r="E42" s="17" t="n">
        <v>26</v>
      </c>
      <c r="F42" s="17"/>
      <c r="G42" s="17" t="n">
        <v>3717</v>
      </c>
      <c r="H42" s="18" t="n">
        <v>14914</v>
      </c>
      <c r="I42" s="19" t="n">
        <v>2315</v>
      </c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true" outlineLevel="0" collapsed="false">
      <c r="B43" s="16" t="s">
        <v>32</v>
      </c>
      <c r="C43" s="17" t="n">
        <v>276831</v>
      </c>
      <c r="D43" s="17" t="n">
        <v>6463</v>
      </c>
      <c r="E43" s="17" t="n">
        <v>2521</v>
      </c>
      <c r="F43" s="17"/>
      <c r="G43" s="17" t="n">
        <v>52379</v>
      </c>
      <c r="H43" s="18" t="n">
        <v>338194</v>
      </c>
      <c r="I43" s="19" t="n">
        <v>14825</v>
      </c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B44" s="16" t="s">
        <v>33</v>
      </c>
      <c r="C44" s="17" t="n">
        <v>17307</v>
      </c>
      <c r="D44" s="17" t="n">
        <v>28</v>
      </c>
      <c r="E44" s="17"/>
      <c r="F44" s="17"/>
      <c r="G44" s="17" t="n">
        <v>6551</v>
      </c>
      <c r="H44" s="18" t="n">
        <v>23886</v>
      </c>
      <c r="I44" s="19" t="n">
        <v>839</v>
      </c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B45" s="16" t="s">
        <v>34</v>
      </c>
      <c r="C45" s="17" t="n">
        <v>59227</v>
      </c>
      <c r="D45" s="17" t="n">
        <v>3128</v>
      </c>
      <c r="E45" s="17" t="n">
        <v>791</v>
      </c>
      <c r="F45" s="17"/>
      <c r="G45" s="17" t="n">
        <v>31883</v>
      </c>
      <c r="H45" s="18" t="n">
        <v>95029</v>
      </c>
      <c r="I45" s="19" t="n">
        <v>5920</v>
      </c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true" outlineLevel="0" collapsed="false">
      <c r="B46" s="16" t="s">
        <v>35</v>
      </c>
      <c r="C46" s="17"/>
      <c r="D46" s="17"/>
      <c r="E46" s="17"/>
      <c r="F46" s="17" t="n">
        <v>123756</v>
      </c>
      <c r="G46" s="17" t="n">
        <v>3127</v>
      </c>
      <c r="H46" s="18" t="n">
        <v>126883</v>
      </c>
      <c r="I46" s="19" t="n">
        <v>4340</v>
      </c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B47" s="16" t="s">
        <v>36</v>
      </c>
      <c r="C47" s="17" t="n">
        <v>328</v>
      </c>
      <c r="D47" s="17" t="n">
        <v>2463</v>
      </c>
      <c r="E47" s="17"/>
      <c r="F47" s="17" t="n">
        <v>9912</v>
      </c>
      <c r="G47" s="17" t="n">
        <v>17975</v>
      </c>
      <c r="H47" s="18" t="n">
        <v>30678</v>
      </c>
      <c r="I47" s="19" t="n">
        <v>6008</v>
      </c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146312</v>
      </c>
      <c r="G48" s="17" t="n">
        <v>8806</v>
      </c>
      <c r="H48" s="18" t="n">
        <v>155118</v>
      </c>
      <c r="I48" s="19" t="n">
        <v>3633</v>
      </c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true" outlineLevel="0" collapsed="false">
      <c r="B49" s="16" t="s">
        <v>38</v>
      </c>
      <c r="C49" s="17" t="n">
        <v>894</v>
      </c>
      <c r="D49" s="17" t="n">
        <v>0</v>
      </c>
      <c r="E49" s="17" t="n">
        <v>0</v>
      </c>
      <c r="F49" s="17" t="n">
        <v>0</v>
      </c>
      <c r="G49" s="17" t="n">
        <v>1533</v>
      </c>
      <c r="H49" s="18" t="n">
        <v>2427</v>
      </c>
      <c r="I49" s="19" t="n">
        <v>433</v>
      </c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33700</v>
      </c>
      <c r="H50" s="18" t="n">
        <v>33700</v>
      </c>
      <c r="I50" s="19" t="n">
        <v>1128</v>
      </c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true" outlineLevel="0" collapsed="false">
      <c r="B51" s="16" t="s">
        <v>40</v>
      </c>
      <c r="C51" s="17"/>
      <c r="D51" s="17" t="n">
        <v>272</v>
      </c>
      <c r="E51" s="17" t="n">
        <v>1250</v>
      </c>
      <c r="F51" s="17"/>
      <c r="G51" s="17" t="n">
        <v>59142</v>
      </c>
      <c r="H51" s="18" t="n">
        <v>60664</v>
      </c>
      <c r="I51" s="19" t="n">
        <v>2938</v>
      </c>
      <c r="L51" s="28"/>
      <c r="M51" s="28"/>
      <c r="N51" s="28"/>
      <c r="O51" s="28"/>
      <c r="P51" s="28"/>
      <c r="Q51" s="28"/>
      <c r="R51" s="28"/>
      <c r="S51" s="28"/>
    </row>
    <row r="52" customFormat="false" ht="3.75" hidden="false" customHeight="true" outlineLevel="0" collapsed="false">
      <c r="B52" s="47"/>
      <c r="C52" s="44"/>
      <c r="D52" s="44"/>
      <c r="E52" s="44"/>
      <c r="F52" s="44"/>
      <c r="G52" s="44"/>
      <c r="H52" s="18"/>
      <c r="I52" s="45"/>
      <c r="L52" s="28"/>
      <c r="M52" s="28"/>
      <c r="N52" s="28"/>
      <c r="O52" s="28"/>
      <c r="P52" s="28"/>
      <c r="Q52" s="28"/>
      <c r="R52" s="28"/>
      <c r="S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690645</v>
      </c>
      <c r="D53" s="27" t="n">
        <f aca="false">SUM(D38:D51)</f>
        <v>13926</v>
      </c>
      <c r="E53" s="27" t="n">
        <f aca="false">SUM(E38:E51)</f>
        <v>4805</v>
      </c>
      <c r="F53" s="27" t="n">
        <f aca="false">SUM(F38:F51)</f>
        <v>279980</v>
      </c>
      <c r="G53" s="27" t="n">
        <f aca="false">SUM(G38:G51)</f>
        <v>523619</v>
      </c>
      <c r="H53" s="27" t="n">
        <f aca="false">SUM(H38:H51)</f>
        <v>1512975</v>
      </c>
      <c r="I53" s="27" t="n">
        <f aca="false">SUM(I38:I51)</f>
        <v>72648</v>
      </c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true" outlineLevel="0" collapsed="false">
      <c r="B55" s="50" t="s">
        <v>53</v>
      </c>
      <c r="C55" s="49"/>
      <c r="D55" s="49"/>
      <c r="E55" s="49"/>
      <c r="F55" s="49"/>
      <c r="G55" s="49"/>
      <c r="H55" s="49"/>
      <c r="I55" s="49"/>
      <c r="L55" s="28"/>
      <c r="M55" s="28"/>
      <c r="N55" s="28"/>
      <c r="O55" s="28"/>
      <c r="P55" s="28"/>
      <c r="Q55" s="28"/>
      <c r="R55" s="28"/>
      <c r="S55" s="28"/>
    </row>
    <row r="56" customFormat="false" ht="33.4" hidden="false" customHeight="true" outlineLevel="0" collapsed="false">
      <c r="B56" s="51" t="s">
        <v>54</v>
      </c>
      <c r="C56" s="51"/>
      <c r="D56" s="51"/>
      <c r="E56" s="51"/>
      <c r="F56" s="51"/>
      <c r="G56" s="51"/>
      <c r="H56" s="51"/>
      <c r="I56" s="51"/>
      <c r="J56" s="49"/>
      <c r="M56" s="28"/>
      <c r="N56" s="28"/>
      <c r="O56" s="28"/>
      <c r="P56" s="28"/>
      <c r="Q56" s="28"/>
      <c r="R56" s="28"/>
      <c r="S56" s="28"/>
      <c r="T56" s="28"/>
    </row>
    <row r="57" customFormat="false" ht="7.5" hidden="false" customHeight="true" outlineLevel="0" collapsed="false">
      <c r="B57" s="50"/>
      <c r="J57" s="52"/>
      <c r="N57" s="34"/>
    </row>
    <row r="58" customFormat="false" ht="17.25" hidden="false" customHeight="true" outlineLevel="0" collapsed="false">
      <c r="B58" s="35" t="s">
        <v>55</v>
      </c>
      <c r="C58" s="36"/>
      <c r="D58" s="36"/>
      <c r="E58" s="36"/>
      <c r="F58" s="36"/>
      <c r="G58" s="36"/>
      <c r="H58" s="36"/>
      <c r="I58" s="36"/>
      <c r="J58" s="52"/>
      <c r="N58" s="37"/>
    </row>
    <row r="59" customFormat="false" ht="6" hidden="false" customHeight="true" outlineLevel="0" collapsed="false">
      <c r="B59" s="38"/>
      <c r="J59" s="46"/>
    </row>
    <row r="60" customFormat="false" ht="18" hidden="false" customHeight="true" outlineLevel="0" collapsed="false">
      <c r="B60" s="39" t="s">
        <v>56</v>
      </c>
      <c r="J60" s="46"/>
    </row>
  </sheetData>
  <mergeCells count="9">
    <mergeCell ref="B1:I1"/>
    <mergeCell ref="B2:I2"/>
    <mergeCell ref="B4:B10"/>
    <mergeCell ref="C4:H4"/>
    <mergeCell ref="B28:I28"/>
    <mergeCell ref="B29:I29"/>
    <mergeCell ref="B31:B37"/>
    <mergeCell ref="C31:H31"/>
    <mergeCell ref="B56:I56"/>
  </mergeCells>
  <printOptions headings="false" gridLines="false" gridLinesSet="true" horizontalCentered="true" verticalCentered="true"/>
  <pageMargins left="0.170138888888889" right="0.170138888888889" top="0.4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17.14"/>
    <col collapsed="false" customWidth="true" hidden="false" outlineLevel="0" max="3" min="3" style="53" width="15.7"/>
    <col collapsed="false" customWidth="true" hidden="false" outlineLevel="0" max="7" min="4" style="54" width="15.7"/>
    <col collapsed="false" customWidth="true" hidden="false" outlineLevel="0" max="8" min="8" style="53" width="2.13"/>
    <col collapsed="false" customWidth="true" hidden="false" outlineLevel="0" max="9" min="9" style="53" width="9.7"/>
    <col collapsed="false" customWidth="false" hidden="false" outlineLevel="0" max="257" min="10" style="53" width="9.14"/>
  </cols>
  <sheetData>
    <row r="1" customFormat="false" ht="60" hidden="false" customHeight="true" outlineLevel="0" collapsed="false">
      <c r="B1" s="55" t="s">
        <v>57</v>
      </c>
      <c r="C1" s="55"/>
      <c r="D1" s="55"/>
      <c r="E1" s="55"/>
      <c r="F1" s="55"/>
      <c r="G1" s="56"/>
      <c r="H1" s="57"/>
    </row>
    <row r="2" customFormat="false" ht="9.95" hidden="false" customHeight="true" outlineLevel="0" collapsed="false">
      <c r="B2" s="58" t="s">
        <v>58</v>
      </c>
      <c r="C2" s="58"/>
      <c r="D2" s="59"/>
      <c r="E2" s="59"/>
      <c r="F2" s="59"/>
      <c r="G2" s="60"/>
    </row>
    <row r="3" customFormat="false" ht="14.25" hidden="false" customHeight="true" outlineLevel="0" collapsed="false">
      <c r="B3" s="60"/>
      <c r="C3" s="60"/>
      <c r="D3" s="60"/>
      <c r="E3" s="59"/>
      <c r="F3" s="59"/>
      <c r="G3" s="61" t="s">
        <v>2</v>
      </c>
    </row>
    <row r="4" customFormat="false" ht="27" hidden="false" customHeight="true" outlineLevel="0" collapsed="false">
      <c r="B4" s="62" t="s">
        <v>59</v>
      </c>
      <c r="C4" s="63" t="s">
        <v>60</v>
      </c>
      <c r="D4" s="63"/>
      <c r="E4" s="63" t="s">
        <v>61</v>
      </c>
      <c r="F4" s="63"/>
      <c r="G4" s="64" t="s">
        <v>62</v>
      </c>
    </row>
    <row r="5" customFormat="false" ht="19.5" hidden="false" customHeight="true" outlineLevel="0" collapsed="false">
      <c r="B5" s="62"/>
      <c r="C5" s="65" t="s">
        <v>63</v>
      </c>
      <c r="D5" s="66" t="s">
        <v>64</v>
      </c>
      <c r="E5" s="67" t="s">
        <v>65</v>
      </c>
      <c r="F5" s="67" t="s">
        <v>66</v>
      </c>
      <c r="G5" s="64"/>
    </row>
    <row r="6" s="68" customFormat="true" ht="13.5" hidden="false" customHeight="true" outlineLevel="0" collapsed="false">
      <c r="B6" s="69"/>
      <c r="C6" s="70"/>
      <c r="D6" s="71"/>
      <c r="E6" s="71"/>
      <c r="F6" s="71"/>
      <c r="G6" s="72"/>
    </row>
    <row r="7" customFormat="false" ht="16.5" hidden="false" customHeight="true" outlineLevel="0" collapsed="false">
      <c r="B7" s="73" t="n">
        <v>2020</v>
      </c>
      <c r="C7" s="70"/>
      <c r="D7" s="71"/>
      <c r="E7" s="71"/>
      <c r="F7" s="71"/>
      <c r="G7" s="72"/>
    </row>
    <row r="8" customFormat="false" ht="16.5" hidden="false" customHeight="true" outlineLevel="0" collapsed="false">
      <c r="B8" s="74" t="s">
        <v>67</v>
      </c>
      <c r="C8" s="75" t="n">
        <v>24531</v>
      </c>
      <c r="D8" s="75" t="n">
        <v>59632</v>
      </c>
      <c r="E8" s="75" t="n">
        <v>0</v>
      </c>
      <c r="F8" s="75" t="n">
        <v>0</v>
      </c>
      <c r="G8" s="76" t="n">
        <f aca="false">SUM(C8:F8)</f>
        <v>84163</v>
      </c>
    </row>
    <row r="9" customFormat="false" ht="16.5" hidden="false" customHeight="true" outlineLevel="0" collapsed="false">
      <c r="B9" s="74" t="s">
        <v>68</v>
      </c>
      <c r="C9" s="75" t="n">
        <v>48710</v>
      </c>
      <c r="D9" s="75" t="n">
        <v>29559</v>
      </c>
      <c r="E9" s="75" t="n">
        <v>0</v>
      </c>
      <c r="F9" s="75" t="n">
        <v>0</v>
      </c>
      <c r="G9" s="76" t="n">
        <f aca="false">SUM(C9:F9)</f>
        <v>78269</v>
      </c>
    </row>
    <row r="10" customFormat="false" ht="16.5" hidden="false" customHeight="true" outlineLevel="0" collapsed="false">
      <c r="B10" s="74" t="s">
        <v>69</v>
      </c>
      <c r="C10" s="75" t="n">
        <v>24571</v>
      </c>
      <c r="D10" s="75" t="n">
        <v>62457</v>
      </c>
      <c r="E10" s="75" t="n">
        <v>0</v>
      </c>
      <c r="F10" s="75" t="n">
        <v>0</v>
      </c>
      <c r="G10" s="76" t="n">
        <f aca="false">SUM(C10:F10)</f>
        <v>87028</v>
      </c>
    </row>
    <row r="11" customFormat="false" ht="16.5" hidden="false" customHeight="true" outlineLevel="0" collapsed="false">
      <c r="B11" s="77" t="s">
        <v>70</v>
      </c>
      <c r="C11" s="75" t="n">
        <v>24471</v>
      </c>
      <c r="D11" s="75" t="n">
        <v>0</v>
      </c>
      <c r="E11" s="75" t="n">
        <v>0</v>
      </c>
      <c r="F11" s="75" t="n">
        <v>0</v>
      </c>
      <c r="G11" s="76" t="n">
        <f aca="false">SUM(C11:F11)</f>
        <v>24471</v>
      </c>
    </row>
    <row r="12" customFormat="false" ht="16.5" hidden="false" customHeight="true" outlineLevel="0" collapsed="false">
      <c r="B12" s="77" t="s">
        <v>71</v>
      </c>
      <c r="C12" s="75" t="n">
        <v>24500</v>
      </c>
      <c r="D12" s="75" t="n">
        <v>32945</v>
      </c>
      <c r="E12" s="75" t="n">
        <v>22800</v>
      </c>
      <c r="F12" s="75" t="n">
        <v>0</v>
      </c>
      <c r="G12" s="76" t="n">
        <f aca="false">SUM(C12:F12)</f>
        <v>80245</v>
      </c>
    </row>
    <row r="13" customFormat="false" ht="16.5" hidden="false" customHeight="true" outlineLevel="0" collapsed="false">
      <c r="B13" s="77" t="s">
        <v>72</v>
      </c>
      <c r="C13" s="75" t="n">
        <v>24704</v>
      </c>
      <c r="D13" s="75" t="n">
        <v>65603</v>
      </c>
      <c r="E13" s="75" t="n">
        <v>0</v>
      </c>
      <c r="F13" s="75" t="n">
        <v>0</v>
      </c>
      <c r="G13" s="76" t="n">
        <f aca="false">SUM(C13:F13)</f>
        <v>90307</v>
      </c>
    </row>
    <row r="14" customFormat="false" ht="16.5" hidden="false" customHeight="true" outlineLevel="0" collapsed="false">
      <c r="B14" s="77" t="s">
        <v>73</v>
      </c>
      <c r="C14" s="75" t="n">
        <v>24598</v>
      </c>
      <c r="D14" s="75" t="n">
        <v>74612</v>
      </c>
      <c r="E14" s="75" t="n">
        <v>0</v>
      </c>
      <c r="F14" s="75" t="n">
        <v>7713</v>
      </c>
      <c r="G14" s="76" t="n">
        <f aca="false">SUM(C14:F14)</f>
        <v>106923</v>
      </c>
    </row>
    <row r="15" customFormat="false" ht="16.5" hidden="false" customHeight="true" outlineLevel="0" collapsed="false">
      <c r="B15" s="74" t="s">
        <v>74</v>
      </c>
      <c r="C15" s="75" t="n">
        <v>24135</v>
      </c>
      <c r="D15" s="75" t="n">
        <v>29861</v>
      </c>
      <c r="E15" s="75" t="n">
        <v>0</v>
      </c>
      <c r="F15" s="75" t="n">
        <v>0</v>
      </c>
      <c r="G15" s="76" t="n">
        <f aca="false">SUM(C15:F15)</f>
        <v>53996</v>
      </c>
    </row>
    <row r="16" customFormat="false" ht="16.5" hidden="false" customHeight="true" outlineLevel="0" collapsed="false">
      <c r="B16" s="77" t="s">
        <v>75</v>
      </c>
      <c r="C16" s="75" t="n">
        <v>48981</v>
      </c>
      <c r="D16" s="75" t="n">
        <v>105510</v>
      </c>
      <c r="E16" s="75" t="n">
        <v>0</v>
      </c>
      <c r="F16" s="75" t="n">
        <v>0</v>
      </c>
      <c r="G16" s="76" t="n">
        <v>154491</v>
      </c>
    </row>
    <row r="17" customFormat="false" ht="16.5" hidden="false" customHeight="true" outlineLevel="0" collapsed="false">
      <c r="B17" s="77" t="s">
        <v>76</v>
      </c>
      <c r="C17" s="75" t="n">
        <v>24499</v>
      </c>
      <c r="D17" s="75" t="n">
        <v>29926</v>
      </c>
      <c r="E17" s="75" t="n">
        <v>22000</v>
      </c>
      <c r="F17" s="75" t="n">
        <v>0</v>
      </c>
      <c r="G17" s="76" t="n">
        <v>76425</v>
      </c>
    </row>
    <row r="18" customFormat="false" ht="16.5" hidden="false" customHeight="true" outlineLevel="0" collapsed="false">
      <c r="B18" s="77" t="s">
        <v>77</v>
      </c>
      <c r="C18" s="75" t="n">
        <v>24374</v>
      </c>
      <c r="D18" s="75" t="n">
        <v>65835</v>
      </c>
      <c r="E18" s="75" t="n">
        <v>0</v>
      </c>
      <c r="F18" s="75" t="n">
        <v>0</v>
      </c>
      <c r="G18" s="76" t="n">
        <v>90209</v>
      </c>
    </row>
    <row r="19" customFormat="false" ht="16.5" hidden="false" customHeight="true" outlineLevel="0" collapsed="false">
      <c r="B19" s="77" t="s">
        <v>78</v>
      </c>
      <c r="C19" s="78" t="n">
        <v>24278</v>
      </c>
      <c r="D19" s="78" t="n">
        <v>29885</v>
      </c>
      <c r="E19" s="78" t="n">
        <v>0</v>
      </c>
      <c r="F19" s="78" t="n">
        <v>15930</v>
      </c>
      <c r="G19" s="76" t="n">
        <f aca="false">SUM(C19:F19)</f>
        <v>70093</v>
      </c>
    </row>
    <row r="20" customFormat="false" ht="22.5" hidden="false" customHeight="true" outlineLevel="0" collapsed="false">
      <c r="B20" s="79" t="s">
        <v>79</v>
      </c>
      <c r="C20" s="80" t="n">
        <f aca="false">SUM(C8:C19)</f>
        <v>342352</v>
      </c>
      <c r="D20" s="80" t="n">
        <f aca="false">SUM(D8:D19)</f>
        <v>585825</v>
      </c>
      <c r="E20" s="80" t="n">
        <f aca="false">SUM(E8:E19)</f>
        <v>44800</v>
      </c>
      <c r="F20" s="80" t="n">
        <f aca="false">SUM(F8:F19)</f>
        <v>23643</v>
      </c>
      <c r="G20" s="80" t="n">
        <f aca="false">SUM(G8:G19)</f>
        <v>996620</v>
      </c>
    </row>
    <row r="21" customFormat="false" ht="13.5" hidden="false" customHeight="false" outlineLevel="0" collapsed="false">
      <c r="B21" s="69"/>
      <c r="C21" s="69"/>
      <c r="D21" s="81"/>
      <c r="E21" s="81"/>
      <c r="F21" s="81"/>
      <c r="G21" s="82"/>
    </row>
    <row r="22" customFormat="false" ht="16.5" hidden="false" customHeight="true" outlineLevel="0" collapsed="false">
      <c r="B22" s="73" t="n">
        <v>2019</v>
      </c>
      <c r="C22" s="70"/>
      <c r="D22" s="71"/>
      <c r="E22" s="71"/>
      <c r="F22" s="71"/>
      <c r="G22" s="72"/>
    </row>
    <row r="23" customFormat="false" ht="16.5" hidden="false" customHeight="true" outlineLevel="0" collapsed="false">
      <c r="B23" s="74" t="s">
        <v>67</v>
      </c>
      <c r="C23" s="75" t="n">
        <v>0</v>
      </c>
      <c r="D23" s="75" t="n">
        <v>32784</v>
      </c>
      <c r="E23" s="75" t="n">
        <v>0</v>
      </c>
      <c r="F23" s="75" t="n">
        <v>0</v>
      </c>
      <c r="G23" s="76" t="n">
        <f aca="false">SUM(C23:F23)</f>
        <v>32784</v>
      </c>
    </row>
    <row r="24" customFormat="false" ht="16.5" hidden="false" customHeight="true" outlineLevel="0" collapsed="false">
      <c r="B24" s="74" t="s">
        <v>68</v>
      </c>
      <c r="C24" s="75" t="n">
        <v>24758</v>
      </c>
      <c r="D24" s="75" t="n">
        <v>92337</v>
      </c>
      <c r="E24" s="75" t="n">
        <v>21766</v>
      </c>
      <c r="F24" s="75" t="n">
        <v>0</v>
      </c>
      <c r="G24" s="76" t="n">
        <f aca="false">SUM(C24:F24)</f>
        <v>138861</v>
      </c>
    </row>
    <row r="25" customFormat="false" ht="16.5" hidden="false" customHeight="true" outlineLevel="0" collapsed="false">
      <c r="B25" s="74" t="s">
        <v>69</v>
      </c>
      <c r="C25" s="75" t="n">
        <v>0</v>
      </c>
      <c r="D25" s="75" t="n">
        <v>73601</v>
      </c>
      <c r="E25" s="75" t="n">
        <v>0</v>
      </c>
      <c r="F25" s="75" t="n">
        <v>0</v>
      </c>
      <c r="G25" s="76" t="n">
        <f aca="false">SUM(C25:F25)</f>
        <v>73601</v>
      </c>
    </row>
    <row r="26" customFormat="false" ht="16.5" hidden="false" customHeight="true" outlineLevel="0" collapsed="false">
      <c r="B26" s="77" t="s">
        <v>70</v>
      </c>
      <c r="C26" s="75" t="n">
        <v>0</v>
      </c>
      <c r="D26" s="75" t="n">
        <v>32875</v>
      </c>
      <c r="E26" s="75" t="n">
        <v>0</v>
      </c>
      <c r="F26" s="75" t="n">
        <v>0</v>
      </c>
      <c r="G26" s="76" t="n">
        <f aca="false">SUM(C26:F26)</f>
        <v>32875</v>
      </c>
    </row>
    <row r="27" customFormat="false" ht="16.5" hidden="false" customHeight="true" outlineLevel="0" collapsed="false">
      <c r="B27" s="77" t="s">
        <v>71</v>
      </c>
      <c r="C27" s="75" t="n">
        <v>26352</v>
      </c>
      <c r="D27" s="75" t="n">
        <v>61187</v>
      </c>
      <c r="E27" s="75" t="n">
        <v>0</v>
      </c>
      <c r="F27" s="75" t="n">
        <v>0</v>
      </c>
      <c r="G27" s="76" t="n">
        <f aca="false">SUM(C27:F27)</f>
        <v>87539</v>
      </c>
    </row>
    <row r="28" customFormat="false" ht="16.5" hidden="false" customHeight="true" outlineLevel="0" collapsed="false">
      <c r="B28" s="74" t="s">
        <v>72</v>
      </c>
      <c r="C28" s="75" t="n">
        <v>24359</v>
      </c>
      <c r="D28" s="75" t="n">
        <v>36582</v>
      </c>
      <c r="E28" s="75" t="n">
        <v>24920</v>
      </c>
      <c r="F28" s="75" t="n">
        <v>16500</v>
      </c>
      <c r="G28" s="76" t="n">
        <f aca="false">SUM(C28:F28)</f>
        <v>102361</v>
      </c>
    </row>
    <row r="29" customFormat="false" ht="16.5" hidden="false" customHeight="true" outlineLevel="0" collapsed="false">
      <c r="B29" s="74" t="s">
        <v>73</v>
      </c>
      <c r="C29" s="75" t="n">
        <v>49120</v>
      </c>
      <c r="D29" s="75" t="n">
        <v>99803</v>
      </c>
      <c r="E29" s="75" t="n">
        <v>0</v>
      </c>
      <c r="F29" s="75" t="n">
        <v>0</v>
      </c>
      <c r="G29" s="76" t="n">
        <f aca="false">SUM(C29:F29)</f>
        <v>148923</v>
      </c>
    </row>
    <row r="30" customFormat="false" ht="16.5" hidden="false" customHeight="true" outlineLevel="0" collapsed="false">
      <c r="B30" s="74" t="s">
        <v>74</v>
      </c>
      <c r="C30" s="75" t="n">
        <v>24921</v>
      </c>
      <c r="D30" s="75" t="n">
        <v>75423</v>
      </c>
      <c r="E30" s="75" t="n">
        <v>0</v>
      </c>
      <c r="F30" s="75" t="n">
        <v>0</v>
      </c>
      <c r="G30" s="76" t="n">
        <f aca="false">SUM(C30:F30)</f>
        <v>100344</v>
      </c>
    </row>
    <row r="31" customFormat="false" ht="16.5" hidden="false" customHeight="true" outlineLevel="0" collapsed="false">
      <c r="B31" s="77" t="s">
        <v>75</v>
      </c>
      <c r="C31" s="75" t="n">
        <v>24348</v>
      </c>
      <c r="D31" s="75" t="n">
        <v>68714</v>
      </c>
      <c r="E31" s="75" t="n">
        <v>23895</v>
      </c>
      <c r="F31" s="75" t="n">
        <v>0</v>
      </c>
      <c r="G31" s="76" t="n">
        <f aca="false">SUM(C31:F31)</f>
        <v>116957</v>
      </c>
    </row>
    <row r="32" customFormat="false" ht="16.5" hidden="false" customHeight="true" outlineLevel="0" collapsed="false">
      <c r="B32" s="77" t="s">
        <v>76</v>
      </c>
      <c r="C32" s="75" t="n">
        <v>24696</v>
      </c>
      <c r="D32" s="75" t="n">
        <v>96722</v>
      </c>
      <c r="E32" s="75" t="n">
        <v>0</v>
      </c>
      <c r="F32" s="75" t="n">
        <v>15954</v>
      </c>
      <c r="G32" s="76" t="n">
        <f aca="false">SUM(C32:F32)</f>
        <v>137372</v>
      </c>
    </row>
    <row r="33" customFormat="false" ht="16.5" hidden="false" customHeight="true" outlineLevel="0" collapsed="false">
      <c r="B33" s="77" t="s">
        <v>77</v>
      </c>
      <c r="C33" s="75" t="n">
        <v>24614</v>
      </c>
      <c r="D33" s="75" t="n">
        <v>29821</v>
      </c>
      <c r="E33" s="75" t="n">
        <v>0</v>
      </c>
      <c r="F33" s="75" t="n">
        <v>0</v>
      </c>
      <c r="G33" s="76" t="n">
        <f aca="false">SUM(C33:F33)</f>
        <v>54435</v>
      </c>
    </row>
    <row r="34" customFormat="false" ht="16.5" hidden="false" customHeight="true" outlineLevel="0" collapsed="false">
      <c r="B34" s="77" t="s">
        <v>78</v>
      </c>
      <c r="C34" s="75" t="n">
        <v>0</v>
      </c>
      <c r="D34" s="75" t="n">
        <v>73753</v>
      </c>
      <c r="E34" s="75" t="n">
        <v>0</v>
      </c>
      <c r="F34" s="75" t="n">
        <v>0</v>
      </c>
      <c r="G34" s="76" t="n">
        <f aca="false">SUM(C34:F34)</f>
        <v>73753</v>
      </c>
    </row>
    <row r="35" customFormat="false" ht="22.5" hidden="false" customHeight="true" outlineLevel="0" collapsed="false">
      <c r="B35" s="79" t="s">
        <v>79</v>
      </c>
      <c r="C35" s="80" t="n">
        <f aca="false">SUM(C23:C34)</f>
        <v>223168</v>
      </c>
      <c r="D35" s="80" t="n">
        <f aca="false">SUM(D23:D34)</f>
        <v>773602</v>
      </c>
      <c r="E35" s="80" t="n">
        <f aca="false">SUM(E23:E34)</f>
        <v>70581</v>
      </c>
      <c r="F35" s="80" t="n">
        <f aca="false">SUM(F23:F34)</f>
        <v>32454</v>
      </c>
      <c r="G35" s="80" t="n">
        <f aca="false">SUM(G23:G34)</f>
        <v>1099805</v>
      </c>
    </row>
    <row r="36" customFormat="false" ht="13.5" hidden="false" customHeight="false" outlineLevel="0" collapsed="false">
      <c r="B36" s="69"/>
      <c r="C36" s="70"/>
      <c r="D36" s="71"/>
      <c r="E36" s="71"/>
      <c r="F36" s="71"/>
      <c r="G36" s="72"/>
    </row>
    <row r="37" s="68" customFormat="true" ht="16.5" hidden="false" customHeight="true" outlineLevel="0" collapsed="false">
      <c r="B37" s="73" t="n">
        <v>2018</v>
      </c>
      <c r="C37" s="69"/>
      <c r="D37" s="81"/>
      <c r="E37" s="81"/>
      <c r="F37" s="81"/>
      <c r="G37" s="82"/>
    </row>
    <row r="38" s="68" customFormat="true" ht="16.5" hidden="false" customHeight="true" outlineLevel="0" collapsed="false">
      <c r="B38" s="74" t="s">
        <v>67</v>
      </c>
      <c r="C38" s="83" t="n">
        <v>0</v>
      </c>
      <c r="D38" s="75" t="n">
        <v>69104</v>
      </c>
      <c r="E38" s="75" t="n">
        <v>0</v>
      </c>
      <c r="F38" s="75" t="n">
        <v>0</v>
      </c>
      <c r="G38" s="76" t="n">
        <f aca="false">SUM(C38:F38)</f>
        <v>69104</v>
      </c>
    </row>
    <row r="39" s="68" customFormat="true" ht="16.5" hidden="false" customHeight="true" outlineLevel="0" collapsed="false">
      <c r="B39" s="74" t="s">
        <v>68</v>
      </c>
      <c r="C39" s="83" t="n">
        <v>24751</v>
      </c>
      <c r="D39" s="75" t="n">
        <v>109628</v>
      </c>
      <c r="E39" s="75" t="n">
        <v>0</v>
      </c>
      <c r="F39" s="75" t="n">
        <v>0</v>
      </c>
      <c r="G39" s="76" t="n">
        <f aca="false">SUM(C39:F39)</f>
        <v>134379</v>
      </c>
    </row>
    <row r="40" s="68" customFormat="true" ht="16.5" hidden="false" customHeight="true" outlineLevel="0" collapsed="false">
      <c r="B40" s="74" t="s">
        <v>69</v>
      </c>
      <c r="C40" s="83" t="n">
        <v>0</v>
      </c>
      <c r="D40" s="75" t="n">
        <v>32826</v>
      </c>
      <c r="E40" s="75" t="n">
        <v>0</v>
      </c>
      <c r="F40" s="75" t="n">
        <v>0</v>
      </c>
      <c r="G40" s="76" t="n">
        <f aca="false">SUM(C40:F40)</f>
        <v>32826</v>
      </c>
    </row>
    <row r="41" s="68" customFormat="true" ht="16.5" hidden="false" customHeight="true" outlineLevel="0" collapsed="false">
      <c r="B41" s="77" t="s">
        <v>70</v>
      </c>
      <c r="C41" s="83" t="n">
        <v>24291</v>
      </c>
      <c r="D41" s="75" t="n">
        <v>32834</v>
      </c>
      <c r="E41" s="75" t="n">
        <v>22000</v>
      </c>
      <c r="F41" s="75" t="n">
        <v>0</v>
      </c>
      <c r="G41" s="76" t="n">
        <f aca="false">SUM(C41:F41)</f>
        <v>79125</v>
      </c>
    </row>
    <row r="42" s="68" customFormat="true" ht="16.5" hidden="false" customHeight="true" outlineLevel="0" collapsed="false">
      <c r="B42" s="77" t="s">
        <v>71</v>
      </c>
      <c r="C42" s="83" t="n">
        <v>24126</v>
      </c>
      <c r="D42" s="75" t="n">
        <v>72622</v>
      </c>
      <c r="E42" s="75" t="n">
        <v>0</v>
      </c>
      <c r="F42" s="75" t="n">
        <v>11000</v>
      </c>
      <c r="G42" s="76" t="n">
        <f aca="false">SUM(C42:F42)</f>
        <v>107748</v>
      </c>
    </row>
    <row r="43" s="68" customFormat="true" ht="16.5" hidden="false" customHeight="true" outlineLevel="0" collapsed="false">
      <c r="B43" s="74" t="s">
        <v>72</v>
      </c>
      <c r="C43" s="83" t="n">
        <v>0</v>
      </c>
      <c r="D43" s="75" t="n">
        <v>65649</v>
      </c>
      <c r="E43" s="75" t="n">
        <v>22000</v>
      </c>
      <c r="F43" s="75" t="n">
        <v>0</v>
      </c>
      <c r="G43" s="76" t="n">
        <f aca="false">SUM(C43:F43)</f>
        <v>87649</v>
      </c>
    </row>
    <row r="44" s="68" customFormat="true" ht="16.5" hidden="false" customHeight="true" outlineLevel="0" collapsed="false">
      <c r="B44" s="74" t="s">
        <v>73</v>
      </c>
      <c r="C44" s="83" t="n">
        <v>49266</v>
      </c>
      <c r="D44" s="75" t="n">
        <v>108769</v>
      </c>
      <c r="E44" s="75" t="n">
        <v>0</v>
      </c>
      <c r="F44" s="75" t="n">
        <v>0</v>
      </c>
      <c r="G44" s="76" t="n">
        <f aca="false">SUM(C44:F44)</f>
        <v>158035</v>
      </c>
    </row>
    <row r="45" s="68" customFormat="true" ht="16.5" hidden="false" customHeight="true" outlineLevel="0" collapsed="false">
      <c r="B45" s="77" t="s">
        <v>74</v>
      </c>
      <c r="C45" s="83" t="n">
        <v>24710</v>
      </c>
      <c r="D45" s="75" t="n">
        <v>57728</v>
      </c>
      <c r="E45" s="75" t="n">
        <v>0</v>
      </c>
      <c r="F45" s="75" t="n">
        <v>0</v>
      </c>
      <c r="G45" s="76" t="n">
        <f aca="false">SUM(C45:F45)</f>
        <v>82438</v>
      </c>
    </row>
    <row r="46" s="68" customFormat="true" ht="16.5" hidden="false" customHeight="true" outlineLevel="0" collapsed="false">
      <c r="B46" s="77" t="s">
        <v>75</v>
      </c>
      <c r="C46" s="83" t="n">
        <v>24948</v>
      </c>
      <c r="D46" s="75" t="n">
        <v>36166</v>
      </c>
      <c r="E46" s="75" t="n">
        <v>0</v>
      </c>
      <c r="F46" s="75" t="n">
        <v>0</v>
      </c>
      <c r="G46" s="76" t="n">
        <f aca="false">SUM(C46:F46)</f>
        <v>61114</v>
      </c>
    </row>
    <row r="47" s="68" customFormat="true" ht="16.5" hidden="false" customHeight="true" outlineLevel="0" collapsed="false">
      <c r="B47" s="77" t="s">
        <v>76</v>
      </c>
      <c r="C47" s="83" t="n">
        <v>24629</v>
      </c>
      <c r="D47" s="75" t="n">
        <v>97328</v>
      </c>
      <c r="E47" s="75" t="n">
        <v>0</v>
      </c>
      <c r="F47" s="75" t="n">
        <v>0</v>
      </c>
      <c r="G47" s="76" t="n">
        <f aca="false">SUM(C47:F47)</f>
        <v>121957</v>
      </c>
    </row>
    <row r="48" s="68" customFormat="true" ht="16.5" hidden="false" customHeight="true" outlineLevel="0" collapsed="false">
      <c r="B48" s="77" t="s">
        <v>77</v>
      </c>
      <c r="C48" s="83" t="n">
        <v>25038</v>
      </c>
      <c r="D48" s="75" t="n">
        <v>68670</v>
      </c>
      <c r="E48" s="75" t="n">
        <v>0</v>
      </c>
      <c r="F48" s="75" t="n">
        <v>11000</v>
      </c>
      <c r="G48" s="76" t="n">
        <f aca="false">SUM(C48:F48)</f>
        <v>104708</v>
      </c>
    </row>
    <row r="49" s="68" customFormat="true" ht="16.5" hidden="false" customHeight="true" outlineLevel="0" collapsed="false">
      <c r="B49" s="77" t="s">
        <v>78</v>
      </c>
      <c r="C49" s="83" t="n">
        <v>24667</v>
      </c>
      <c r="D49" s="75" t="n">
        <v>66673</v>
      </c>
      <c r="E49" s="75" t="n">
        <v>0</v>
      </c>
      <c r="F49" s="75" t="n">
        <v>0</v>
      </c>
      <c r="G49" s="76" t="n">
        <f aca="false">SUM(C49:F49)</f>
        <v>91340</v>
      </c>
    </row>
    <row r="50" s="68" customFormat="true" ht="22.5" hidden="false" customHeight="true" outlineLevel="0" collapsed="false">
      <c r="B50" s="79" t="s">
        <v>79</v>
      </c>
      <c r="C50" s="80" t="n">
        <f aca="false">SUM(C38:C49)</f>
        <v>246426</v>
      </c>
      <c r="D50" s="80" t="n">
        <f aca="false">SUM(D38:D49)</f>
        <v>817997</v>
      </c>
      <c r="E50" s="80" t="n">
        <f aca="false">SUM(E38:E49)</f>
        <v>44000</v>
      </c>
      <c r="F50" s="80" t="n">
        <f aca="false">SUM(F38:F49)</f>
        <v>22000</v>
      </c>
      <c r="G50" s="80" t="n">
        <f aca="false">SUM(G38:G49)</f>
        <v>1130423</v>
      </c>
    </row>
    <row r="51" customFormat="false" ht="14.25" hidden="false" customHeight="false" outlineLevel="0" collapsed="false">
      <c r="B51" s="50"/>
      <c r="C51" s="57"/>
      <c r="D51" s="84"/>
      <c r="E51" s="84"/>
      <c r="F51" s="84"/>
      <c r="G51" s="84"/>
    </row>
    <row r="52" customFormat="false" ht="13.5" hidden="false" customHeight="false" outlineLevel="0" collapsed="false">
      <c r="A52" s="85"/>
      <c r="B52" s="86" t="s">
        <v>80</v>
      </c>
      <c r="C52" s="86"/>
      <c r="D52" s="87"/>
      <c r="E52" s="88"/>
      <c r="F52" s="88"/>
      <c r="G52" s="88"/>
    </row>
    <row r="53" customFormat="false" ht="5.25" hidden="false" customHeight="true" outlineLevel="0" collapsed="false">
      <c r="D53" s="89"/>
    </row>
    <row r="54" customFormat="false" ht="12.75" hidden="false" customHeight="false" outlineLevel="0" collapsed="false">
      <c r="B54" s="90" t="s">
        <v>81</v>
      </c>
      <c r="C54" s="90"/>
      <c r="D54" s="9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02-26T10:05:10Z</cp:lastPrinted>
  <dcterms:modified xsi:type="dcterms:W3CDTF">2021-02-26T10:05:26Z</dcterms:modified>
  <cp:revision>0</cp:revision>
  <dc:subject/>
  <dc:title/>
</cp:coreProperties>
</file>