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SALES AND STOCKS OF PETROLEUM PRODUCTS</t>
  </si>
  <si>
    <t xml:space="preserve">FEBRUARY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07</t>
  </si>
  <si>
    <t xml:space="preserve">Note:  Sales and Stocks refer only to Petroleum Companies.</t>
  </si>
  <si>
    <t xml:space="preserve">(Last Updated 26/03/2007) </t>
  </si>
  <si>
    <t xml:space="preserve">COPYRIGHT © : 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1718</v>
      </c>
      <c r="D11" s="22"/>
      <c r="E11" s="22"/>
      <c r="F11" s="22" t="n">
        <v>98</v>
      </c>
      <c r="G11" s="22"/>
      <c r="H11" s="22"/>
      <c r="I11" s="22" t="n">
        <v>126</v>
      </c>
      <c r="J11" s="23" t="n">
        <v>21942</v>
      </c>
      <c r="K11" s="24" t="n">
        <v>10048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2731</v>
      </c>
      <c r="D12" s="22"/>
      <c r="E12" s="22"/>
      <c r="F12" s="22" t="n">
        <v>5</v>
      </c>
      <c r="G12" s="22"/>
      <c r="H12" s="22"/>
      <c r="I12" s="22" t="n">
        <v>4</v>
      </c>
      <c r="J12" s="23" t="n">
        <v>2740</v>
      </c>
      <c r="K12" s="24" t="n">
        <v>3623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452</v>
      </c>
      <c r="D13" s="22"/>
      <c r="E13" s="22"/>
      <c r="F13" s="22" t="n">
        <v>4</v>
      </c>
      <c r="G13" s="22" t="n">
        <v>2</v>
      </c>
      <c r="H13" s="22"/>
      <c r="I13" s="22" t="n">
        <v>517</v>
      </c>
      <c r="J13" s="23" t="n">
        <v>2975</v>
      </c>
      <c r="K13" s="24" t="n">
        <v>2015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4931</v>
      </c>
      <c r="F14" s="22" t="n">
        <v>17</v>
      </c>
      <c r="G14" s="22"/>
      <c r="H14" s="22"/>
      <c r="I14" s="22" t="n">
        <v>7613</v>
      </c>
      <c r="J14" s="23" t="n">
        <v>12561</v>
      </c>
      <c r="K14" s="24" t="n">
        <v>30539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1</v>
      </c>
      <c r="H15" s="22"/>
      <c r="I15" s="22" t="n">
        <v>4</v>
      </c>
      <c r="J15" s="23" t="n">
        <v>5</v>
      </c>
      <c r="K15" s="24" t="n">
        <v>38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2654</v>
      </c>
      <c r="D16" s="22"/>
      <c r="E16" s="22"/>
      <c r="F16" s="22" t="n">
        <v>613</v>
      </c>
      <c r="G16" s="22"/>
      <c r="H16" s="22"/>
      <c r="I16" s="22" t="n">
        <v>5699</v>
      </c>
      <c r="J16" s="23" t="n">
        <v>18966</v>
      </c>
      <c r="K16" s="24" t="n">
        <v>16561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0230</v>
      </c>
      <c r="D17" s="22"/>
      <c r="E17" s="22"/>
      <c r="F17" s="22" t="n">
        <v>583</v>
      </c>
      <c r="G17" s="22" t="n">
        <v>416</v>
      </c>
      <c r="H17" s="22"/>
      <c r="I17" s="22" t="n">
        <v>4170</v>
      </c>
      <c r="J17" s="23" t="n">
        <v>25399</v>
      </c>
      <c r="K17" s="24" t="n">
        <v>1737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535</v>
      </c>
      <c r="D18" s="22"/>
      <c r="E18" s="22"/>
      <c r="F18" s="22" t="n">
        <v>16</v>
      </c>
      <c r="G18" s="22"/>
      <c r="H18" s="22"/>
      <c r="I18" s="22" t="n">
        <v>379</v>
      </c>
      <c r="J18" s="23" t="n">
        <v>1930</v>
      </c>
      <c r="K18" s="24" t="n">
        <v>1284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6914</v>
      </c>
      <c r="I19" s="22"/>
      <c r="J19" s="23" t="n">
        <v>6914</v>
      </c>
      <c r="K19" s="24" t="n">
        <v>3540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3</v>
      </c>
      <c r="D20" s="22"/>
      <c r="E20" s="22"/>
      <c r="F20" s="22" t="n">
        <v>268</v>
      </c>
      <c r="G20" s="22"/>
      <c r="H20" s="22" t="n">
        <v>320</v>
      </c>
      <c r="I20" s="22" t="n">
        <v>2913</v>
      </c>
      <c r="J20" s="23" t="n">
        <v>3524</v>
      </c>
      <c r="K20" s="24" t="n">
        <v>3362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3695</v>
      </c>
      <c r="I21" s="22" t="n">
        <v>2007</v>
      </c>
      <c r="J21" s="23" t="n">
        <v>15702</v>
      </c>
      <c r="K21" s="24" t="n">
        <v>6735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40</v>
      </c>
      <c r="D22" s="22" t="n">
        <v>12</v>
      </c>
      <c r="E22" s="22" t="n">
        <v>7</v>
      </c>
      <c r="F22" s="22"/>
      <c r="G22" s="22"/>
      <c r="H22" s="22" t="n">
        <v>16</v>
      </c>
      <c r="I22" s="22" t="n">
        <v>245</v>
      </c>
      <c r="J22" s="23" t="n">
        <v>420</v>
      </c>
      <c r="K22" s="24" t="n">
        <v>2452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 t="n">
        <v>51</v>
      </c>
      <c r="G23" s="22"/>
      <c r="H23" s="22"/>
      <c r="I23" s="22" t="n">
        <v>3538</v>
      </c>
      <c r="J23" s="23" t="n">
        <v>3589</v>
      </c>
      <c r="K23" s="24" t="n">
        <v>6920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1</v>
      </c>
      <c r="G24" s="22" t="n">
        <v>224</v>
      </c>
      <c r="H24" s="22"/>
      <c r="I24" s="22" t="n">
        <v>6364</v>
      </c>
      <c r="J24" s="23" t="n">
        <v>6609</v>
      </c>
      <c r="K24" s="24" t="n">
        <v>3567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1483</v>
      </c>
      <c r="D26" s="28" t="n">
        <f aca="false">SUM(D11:D24)</f>
        <v>12</v>
      </c>
      <c r="E26" s="28" t="n">
        <f aca="false">SUM(E11:E24)</f>
        <v>4938</v>
      </c>
      <c r="F26" s="28" t="n">
        <f aca="false">SUM(F11:F24)</f>
        <v>1676</v>
      </c>
      <c r="G26" s="28" t="n">
        <f aca="false">SUM(G11:G24)</f>
        <v>643</v>
      </c>
      <c r="H26" s="28" t="n">
        <f aca="false">SUM(H11:H24)</f>
        <v>20945</v>
      </c>
      <c r="I26" s="28" t="n">
        <f aca="false">SUM(I11:I24)</f>
        <v>33579</v>
      </c>
      <c r="J26" s="28" t="n">
        <f aca="false">SUM(J11:J24)</f>
        <v>123276</v>
      </c>
      <c r="K26" s="28" t="n">
        <f aca="false">SUM(K11:K24)</f>
        <v>10805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44397</v>
      </c>
      <c r="D38" s="22"/>
      <c r="E38" s="22"/>
      <c r="F38" s="22" t="n">
        <v>199</v>
      </c>
      <c r="G38" s="22"/>
      <c r="H38" s="22"/>
      <c r="I38" s="22" t="n">
        <v>263</v>
      </c>
      <c r="J38" s="23" t="n">
        <v>44859</v>
      </c>
      <c r="K38" s="24" t="n">
        <v>10048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5444</v>
      </c>
      <c r="D39" s="22"/>
      <c r="E39" s="22"/>
      <c r="F39" s="22" t="n">
        <v>11</v>
      </c>
      <c r="G39" s="22"/>
      <c r="H39" s="22"/>
      <c r="I39" s="22" t="n">
        <v>11</v>
      </c>
      <c r="J39" s="23" t="n">
        <v>5466</v>
      </c>
      <c r="K39" s="24" t="n">
        <v>3623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5474</v>
      </c>
      <c r="D40" s="22"/>
      <c r="E40" s="22"/>
      <c r="F40" s="22" t="n">
        <v>7</v>
      </c>
      <c r="G40" s="22" t="n">
        <v>11</v>
      </c>
      <c r="H40" s="22"/>
      <c r="I40" s="22" t="n">
        <v>1195</v>
      </c>
      <c r="J40" s="23" t="n">
        <v>6687</v>
      </c>
      <c r="K40" s="24" t="n">
        <v>2015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11034</v>
      </c>
      <c r="F41" s="22" t="n">
        <v>441</v>
      </c>
      <c r="G41" s="22" t="n">
        <v>18</v>
      </c>
      <c r="H41" s="22"/>
      <c r="I41" s="22" t="n">
        <v>15058</v>
      </c>
      <c r="J41" s="23" t="n">
        <v>26551</v>
      </c>
      <c r="K41" s="24" t="n">
        <v>30539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</v>
      </c>
      <c r="H42" s="22"/>
      <c r="I42" s="22" t="n">
        <v>12</v>
      </c>
      <c r="J42" s="23" t="n">
        <v>13</v>
      </c>
      <c r="K42" s="24" t="n">
        <v>38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27780</v>
      </c>
      <c r="D43" s="22"/>
      <c r="E43" s="22"/>
      <c r="F43" s="22" t="n">
        <v>1232</v>
      </c>
      <c r="G43" s="22"/>
      <c r="H43" s="22"/>
      <c r="I43" s="22" t="n">
        <v>11992</v>
      </c>
      <c r="J43" s="23" t="n">
        <v>41004</v>
      </c>
      <c r="K43" s="24" t="n">
        <v>16561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40706</v>
      </c>
      <c r="D44" s="22"/>
      <c r="E44" s="22"/>
      <c r="F44" s="22" t="n">
        <v>1042</v>
      </c>
      <c r="G44" s="22" t="n">
        <v>920</v>
      </c>
      <c r="H44" s="22"/>
      <c r="I44" s="22" t="n">
        <v>8560</v>
      </c>
      <c r="J44" s="23" t="n">
        <v>51228</v>
      </c>
      <c r="K44" s="24" t="n">
        <v>1737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3739</v>
      </c>
      <c r="D45" s="22"/>
      <c r="E45" s="22"/>
      <c r="F45" s="22" t="n">
        <v>32</v>
      </c>
      <c r="G45" s="22"/>
      <c r="H45" s="22"/>
      <c r="I45" s="22" t="n">
        <v>972</v>
      </c>
      <c r="J45" s="23" t="n">
        <v>4743</v>
      </c>
      <c r="K45" s="24" t="n">
        <v>1284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14311</v>
      </c>
      <c r="I46" s="22"/>
      <c r="J46" s="23" t="n">
        <v>14311</v>
      </c>
      <c r="K46" s="24" t="n">
        <v>3540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53</v>
      </c>
      <c r="D47" s="22"/>
      <c r="E47" s="22"/>
      <c r="F47" s="22" t="n">
        <v>612</v>
      </c>
      <c r="G47" s="22"/>
      <c r="H47" s="22" t="n">
        <v>480</v>
      </c>
      <c r="I47" s="22" t="n">
        <v>5694</v>
      </c>
      <c r="J47" s="23" t="n">
        <v>6839</v>
      </c>
      <c r="K47" s="24" t="n">
        <v>3362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22594</v>
      </c>
      <c r="I48" s="22" t="n">
        <v>3425</v>
      </c>
      <c r="J48" s="23" t="n">
        <v>26019</v>
      </c>
      <c r="K48" s="24" t="n">
        <v>6735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333</v>
      </c>
      <c r="D49" s="22" t="n">
        <v>12</v>
      </c>
      <c r="E49" s="22" t="n">
        <v>7</v>
      </c>
      <c r="F49" s="22"/>
      <c r="G49" s="22"/>
      <c r="H49" s="22" t="n">
        <v>41</v>
      </c>
      <c r="I49" s="22" t="n">
        <v>571</v>
      </c>
      <c r="J49" s="23" t="n">
        <v>964</v>
      </c>
      <c r="K49" s="24" t="n">
        <v>2452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68</v>
      </c>
      <c r="G50" s="22"/>
      <c r="H50" s="22"/>
      <c r="I50" s="22" t="n">
        <v>7017</v>
      </c>
      <c r="J50" s="23" t="n">
        <v>7085</v>
      </c>
      <c r="K50" s="24" t="n">
        <v>6920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39</v>
      </c>
      <c r="G51" s="22" t="n">
        <v>481</v>
      </c>
      <c r="H51" s="22"/>
      <c r="I51" s="22" t="n">
        <v>13786</v>
      </c>
      <c r="J51" s="23" t="n">
        <v>14306</v>
      </c>
      <c r="K51" s="24" t="n">
        <v>3567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127926</v>
      </c>
      <c r="D53" s="28" t="n">
        <f aca="false">SUM(D38:D51)</f>
        <v>12</v>
      </c>
      <c r="E53" s="28" t="n">
        <f aca="false">SUM(E38:E51)</f>
        <v>11041</v>
      </c>
      <c r="F53" s="28" t="n">
        <f aca="false">SUM(F38:F51)</f>
        <v>3683</v>
      </c>
      <c r="G53" s="28" t="n">
        <f aca="false">SUM(G38:G51)</f>
        <v>1431</v>
      </c>
      <c r="H53" s="28" t="n">
        <f aca="false">SUM(H38:H51)</f>
        <v>37426</v>
      </c>
      <c r="I53" s="28" t="n">
        <f aca="false">SUM(I38:I51)</f>
        <v>68556</v>
      </c>
      <c r="J53" s="28" t="n">
        <f aca="false">SUM(J38:J51)</f>
        <v>250075</v>
      </c>
      <c r="K53" s="28" t="n">
        <f aca="false">SUM(K38:K51)</f>
        <v>108059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3-26T08:33:36Z</cp:lastPrinted>
  <dcterms:modified xsi:type="dcterms:W3CDTF">2007-03-26T08:33:40Z</dcterms:modified>
  <cp:revision>0</cp:revision>
  <dc:subject/>
  <dc:title/>
</cp:coreProperties>
</file>