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ANUARY 13" sheetId="1" state="visible" r:id="rId2"/>
    <sheet name="PETR. PROD. JANUARY 12" sheetId="2" state="visible" r:id="rId3"/>
    <sheet name="PETR. PROD. DECEMBER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3</definedName>
    <definedName function="false" hidden="false" localSheetId="2" name="_xlnm.Print_Area" vbProcedure="false">'PETR. PROD. DECEMBER 12'!$A$1:$L$59</definedName>
    <definedName function="false" hidden="false" localSheetId="1" name="_xlnm.Print_Area" vbProcedure="false">'PETR. PROD. JANUARY 12'!$A$1:$L$32</definedName>
    <definedName function="false" hidden="false" localSheetId="0" name="_xlnm.Print_Area" vbProcedure="false">'PETR. PROD. JANUARY 13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t xml:space="preserve">SALES AND STOCKS OF PETROLEUM PRODUCTS</t>
  </si>
  <si>
    <t xml:space="preserve">JANUARY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Revised Data.</t>
  </si>
  <si>
    <t xml:space="preserve">          Sales and Stocks refer only to Petroleum Companies.</t>
  </si>
  <si>
    <t xml:space="preserve">(Last Updated 26/02/2013) </t>
  </si>
  <si>
    <t xml:space="preserve">COPYRIGHT © : 2013 REPUBLIC OF CYPRUS, STATISTICAL SERVICE</t>
  </si>
  <si>
    <t xml:space="preserve">JANUARY, 2012</t>
  </si>
  <si>
    <t xml:space="preserve">Note:  Sales and Stocks refer only to Petroleum Companies.</t>
  </si>
  <si>
    <t xml:space="preserve">(Last Updated 01/03/2012) </t>
  </si>
  <si>
    <t xml:space="preserve">COPYRIGHT © : 2012 REPUBLIC OF CYPRUS, STATISTICAL SERVICE</t>
  </si>
  <si>
    <t xml:space="preserve">DECEMBER, 2012</t>
  </si>
  <si>
    <t xml:space="preserve">JANUARY - DECEMBER, 2012</t>
  </si>
  <si>
    <t xml:space="preserve">(Last Updated 29/01/2013) 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3</t>
    </r>
  </si>
  <si>
    <t xml:space="preserve">  JANUARY</t>
  </si>
  <si>
    <t xml:space="preserve">  JAN. </t>
  </si>
  <si>
    <t xml:space="preserve">2012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(Last Updated 26/02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120</xdr:colOff>
      <xdr:row>1</xdr:row>
      <xdr:rowOff>24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569</v>
      </c>
      <c r="D11" s="20"/>
      <c r="E11" s="20"/>
      <c r="F11" s="20" t="n">
        <v>81</v>
      </c>
      <c r="G11" s="20" t="n">
        <v>4</v>
      </c>
      <c r="H11" s="20"/>
      <c r="I11" s="20" t="n">
        <v>524</v>
      </c>
      <c r="J11" s="21" t="n">
        <v>25178</v>
      </c>
      <c r="K11" s="22" t="n">
        <v>13130</v>
      </c>
    </row>
    <row r="12" customFormat="false" ht="15" hidden="false" customHeight="true" outlineLevel="0" collapsed="false">
      <c r="B12" s="19" t="s">
        <v>37</v>
      </c>
      <c r="C12" s="20" t="n">
        <v>1587</v>
      </c>
      <c r="D12" s="20"/>
      <c r="E12" s="20"/>
      <c r="F12" s="20" t="n">
        <v>3</v>
      </c>
      <c r="G12" s="20"/>
      <c r="H12" s="20"/>
      <c r="I12" s="20" t="n">
        <v>22</v>
      </c>
      <c r="J12" s="21" t="n">
        <v>1612</v>
      </c>
      <c r="K12" s="22" t="n">
        <v>3570</v>
      </c>
    </row>
    <row r="13" customFormat="false" ht="15" hidden="false" customHeight="true" outlineLevel="0" collapsed="false">
      <c r="B13" s="19" t="s">
        <v>38</v>
      </c>
      <c r="C13" s="20" t="n">
        <v>2190</v>
      </c>
      <c r="D13" s="20"/>
      <c r="E13" s="20"/>
      <c r="F13" s="20" t="n">
        <v>6</v>
      </c>
      <c r="G13" s="20" t="n">
        <v>9</v>
      </c>
      <c r="H13" s="20"/>
      <c r="I13" s="20" t="n">
        <v>507</v>
      </c>
      <c r="J13" s="21" t="n">
        <v>2712</v>
      </c>
      <c r="K13" s="22" t="n">
        <v>26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37</v>
      </c>
      <c r="F14" s="20" t="n">
        <v>30</v>
      </c>
      <c r="G14" s="20" t="n">
        <v>19</v>
      </c>
      <c r="H14" s="20"/>
      <c r="I14" s="20" t="n">
        <v>7519</v>
      </c>
      <c r="J14" s="21" t="n">
        <v>9705</v>
      </c>
      <c r="K14" s="22" t="n">
        <v>1916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8217</v>
      </c>
      <c r="D16" s="20" t="n">
        <v>0</v>
      </c>
      <c r="E16" s="20" t="n">
        <v>0</v>
      </c>
      <c r="F16" s="20" t="n">
        <v>677</v>
      </c>
      <c r="G16" s="20" t="n">
        <v>79</v>
      </c>
      <c r="H16" s="23" t="n">
        <v>508</v>
      </c>
      <c r="I16" s="20" t="n">
        <v>3589</v>
      </c>
      <c r="J16" s="21" t="n">
        <v>13070</v>
      </c>
      <c r="K16" s="22" t="n">
        <v>12524</v>
      </c>
    </row>
    <row r="17" customFormat="false" ht="15" hidden="false" customHeight="true" outlineLevel="0" collapsed="false">
      <c r="B17" s="19" t="s">
        <v>42</v>
      </c>
      <c r="C17" s="20" t="n">
        <v>16180</v>
      </c>
      <c r="D17" s="20" t="n">
        <v>0</v>
      </c>
      <c r="E17" s="20"/>
      <c r="F17" s="20" t="n">
        <v>484</v>
      </c>
      <c r="G17" s="20" t="n">
        <v>268</v>
      </c>
      <c r="H17" s="20"/>
      <c r="I17" s="20" t="n">
        <v>2834</v>
      </c>
      <c r="J17" s="21" t="n">
        <v>19766</v>
      </c>
      <c r="K17" s="22" t="n">
        <v>14581</v>
      </c>
    </row>
    <row r="18" customFormat="false" ht="15" hidden="false" customHeight="true" outlineLevel="0" collapsed="false">
      <c r="B18" s="19" t="s">
        <v>43</v>
      </c>
      <c r="C18" s="20" t="n">
        <v>1136</v>
      </c>
      <c r="D18" s="20"/>
      <c r="E18" s="20"/>
      <c r="F18" s="20" t="n">
        <v>4</v>
      </c>
      <c r="G18" s="20"/>
      <c r="H18" s="20"/>
      <c r="I18" s="20" t="n">
        <v>465</v>
      </c>
      <c r="J18" s="21" t="n">
        <v>1605</v>
      </c>
      <c r="K18" s="22" t="n">
        <v>107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13335</v>
      </c>
      <c r="I19" s="20"/>
      <c r="J19" s="21" t="n">
        <v>13335</v>
      </c>
      <c r="K19" s="22" t="n">
        <v>1639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376</v>
      </c>
      <c r="G20" s="20"/>
      <c r="H20" s="20" t="n">
        <v>0</v>
      </c>
      <c r="I20" s="20" t="n">
        <v>1212</v>
      </c>
      <c r="J20" s="21" t="n">
        <v>1588</v>
      </c>
      <c r="K20" s="22" t="n">
        <v>371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395</v>
      </c>
      <c r="I21" s="20" t="n">
        <v>366</v>
      </c>
      <c r="J21" s="21" t="n">
        <v>9761</v>
      </c>
      <c r="K21" s="22" t="n">
        <v>5047</v>
      </c>
    </row>
    <row r="22" customFormat="false" ht="15" hidden="false" customHeight="true" outlineLevel="0" collapsed="false">
      <c r="B22" s="19" t="s">
        <v>47</v>
      </c>
      <c r="C22" s="20" t="n">
        <v>95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229</v>
      </c>
      <c r="J22" s="21" t="n">
        <v>333</v>
      </c>
      <c r="K22" s="22" t="n">
        <v>115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91</v>
      </c>
      <c r="J23" s="21" t="n">
        <v>1691</v>
      </c>
      <c r="K23" s="22" t="n">
        <v>156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2</v>
      </c>
      <c r="G24" s="20" t="n">
        <v>248</v>
      </c>
      <c r="H24" s="20"/>
      <c r="I24" s="20" t="n">
        <v>6884</v>
      </c>
      <c r="J24" s="21" t="n">
        <v>7204</v>
      </c>
      <c r="K24" s="22" t="n">
        <v>3444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53974</v>
      </c>
      <c r="D26" s="27" t="n">
        <f aca="false">SUM(D11:D24)</f>
        <v>0</v>
      </c>
      <c r="E26" s="27" t="n">
        <f aca="false">SUM(E11:E24)</f>
        <v>2137</v>
      </c>
      <c r="F26" s="27" t="n">
        <f aca="false">SUM(F11:F24)</f>
        <v>1733</v>
      </c>
      <c r="G26" s="27" t="n">
        <f aca="false">SUM(G11:G24)</f>
        <v>627</v>
      </c>
      <c r="H26" s="27" t="n">
        <f aca="false">SUM(H11:H24)</f>
        <v>23247</v>
      </c>
      <c r="I26" s="27" t="n">
        <f aca="false">SUM(I11:I24)</f>
        <v>25845</v>
      </c>
      <c r="J26" s="27" t="n">
        <f aca="false">SUM(J11:J24)</f>
        <v>107563</v>
      </c>
      <c r="K26" s="27" t="n">
        <f aca="false">SUM(K11:K24)</f>
        <v>83320</v>
      </c>
    </row>
    <row r="27" customFormat="false" ht="26.25" hidden="false" customHeight="true" outlineLevel="0" collapsed="false">
      <c r="B27" s="28" t="s">
        <v>51</v>
      </c>
      <c r="J27" s="29"/>
      <c r="K27" s="30"/>
      <c r="O27" s="31"/>
    </row>
    <row r="28" customFormat="false" ht="16.5" hidden="false" customHeight="true" outlineLevel="0" collapsed="false">
      <c r="B28" s="28" t="s">
        <v>52</v>
      </c>
      <c r="K28" s="30"/>
      <c r="O28" s="32"/>
    </row>
    <row r="29" customFormat="false" ht="13.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7.25" hidden="false" customHeight="true" outlineLevel="0" collapsed="false">
      <c r="B30" s="36" t="s">
        <v>53</v>
      </c>
      <c r="C30" s="37"/>
      <c r="D30" s="37"/>
      <c r="E30" s="37"/>
      <c r="F30" s="37"/>
      <c r="G30" s="37"/>
      <c r="H30" s="37"/>
      <c r="I30" s="37"/>
      <c r="J30" s="37"/>
      <c r="K30" s="38"/>
      <c r="O30" s="31"/>
    </row>
    <row r="31" customFormat="false" ht="6" hidden="false" customHeight="true" outlineLevel="0" collapsed="false">
      <c r="B31" s="39"/>
      <c r="K31" s="30"/>
    </row>
    <row r="32" customFormat="false" ht="18" hidden="false" customHeight="true" outlineLevel="0" collapsed="false">
      <c r="B32" s="40" t="s">
        <v>54</v>
      </c>
      <c r="K32" s="30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824</v>
      </c>
      <c r="D11" s="20"/>
      <c r="E11" s="20"/>
      <c r="F11" s="20" t="n">
        <v>74</v>
      </c>
      <c r="G11" s="20"/>
      <c r="H11" s="20"/>
      <c r="I11" s="20" t="n">
        <v>738</v>
      </c>
      <c r="J11" s="21" t="n">
        <v>26636</v>
      </c>
      <c r="K11" s="22" t="n">
        <v>9691</v>
      </c>
    </row>
    <row r="12" customFormat="false" ht="15" hidden="false" customHeight="true" outlineLevel="0" collapsed="false">
      <c r="B12" s="19" t="s">
        <v>37</v>
      </c>
      <c r="C12" s="20" t="n">
        <v>2013</v>
      </c>
      <c r="D12" s="20"/>
      <c r="E12" s="20"/>
      <c r="F12" s="20" t="n">
        <v>5</v>
      </c>
      <c r="G12" s="20"/>
      <c r="H12" s="20"/>
      <c r="I12" s="20" t="n">
        <v>31</v>
      </c>
      <c r="J12" s="21" t="n">
        <v>2049</v>
      </c>
      <c r="K12" s="22" t="n">
        <v>4155</v>
      </c>
    </row>
    <row r="13" customFormat="false" ht="15" hidden="false" customHeight="true" outlineLevel="0" collapsed="false">
      <c r="B13" s="19" t="s">
        <v>38</v>
      </c>
      <c r="C13" s="20" t="n">
        <v>3806</v>
      </c>
      <c r="D13" s="20"/>
      <c r="E13" s="20"/>
      <c r="F13" s="20" t="n">
        <v>6</v>
      </c>
      <c r="G13" s="20" t="n">
        <v>9</v>
      </c>
      <c r="H13" s="20"/>
      <c r="I13" s="20" t="n">
        <v>1027</v>
      </c>
      <c r="J13" s="21" t="n">
        <v>4848</v>
      </c>
      <c r="K13" s="22" t="n">
        <v>23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691</v>
      </c>
      <c r="F14" s="20" t="n">
        <v>12</v>
      </c>
      <c r="G14" s="20" t="n">
        <v>0</v>
      </c>
      <c r="H14" s="20"/>
      <c r="I14" s="20" t="n">
        <v>9926</v>
      </c>
      <c r="J14" s="21" t="n">
        <v>12629</v>
      </c>
      <c r="K14" s="22" t="n">
        <v>2050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12478</v>
      </c>
      <c r="D16" s="20"/>
      <c r="E16" s="20" t="n">
        <v>0</v>
      </c>
      <c r="F16" s="20" t="n">
        <v>1473</v>
      </c>
      <c r="G16" s="20" t="n">
        <v>61</v>
      </c>
      <c r="H16" s="20"/>
      <c r="I16" s="20" t="n">
        <v>5284</v>
      </c>
      <c r="J16" s="21" t="n">
        <v>19296</v>
      </c>
      <c r="K16" s="22" t="n">
        <v>9322</v>
      </c>
    </row>
    <row r="17" customFormat="false" ht="15" hidden="false" customHeight="true" outlineLevel="0" collapsed="false">
      <c r="B17" s="19" t="s">
        <v>42</v>
      </c>
      <c r="C17" s="20" t="n">
        <v>18317</v>
      </c>
      <c r="D17" s="20"/>
      <c r="E17" s="20"/>
      <c r="F17" s="20" t="n">
        <v>507</v>
      </c>
      <c r="G17" s="20" t="n">
        <v>394</v>
      </c>
      <c r="H17" s="20"/>
      <c r="I17" s="20" t="n">
        <v>4202</v>
      </c>
      <c r="J17" s="21" t="n">
        <v>23420</v>
      </c>
      <c r="K17" s="22" t="n">
        <v>12447</v>
      </c>
    </row>
    <row r="18" customFormat="false" ht="15" hidden="false" customHeight="true" outlineLevel="0" collapsed="false">
      <c r="B18" s="19" t="s">
        <v>43</v>
      </c>
      <c r="C18" s="20" t="n">
        <v>1140</v>
      </c>
      <c r="D18" s="20"/>
      <c r="E18" s="20"/>
      <c r="F18" s="20" t="n">
        <v>8</v>
      </c>
      <c r="G18" s="20"/>
      <c r="H18" s="20"/>
      <c r="I18" s="20" t="n">
        <v>565</v>
      </c>
      <c r="J18" s="21" t="n">
        <v>1713</v>
      </c>
      <c r="K18" s="22" t="n">
        <v>85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006</v>
      </c>
      <c r="I19" s="20"/>
      <c r="J19" s="21" t="n">
        <v>3006</v>
      </c>
      <c r="K19" s="22" t="n">
        <v>1499</v>
      </c>
    </row>
    <row r="20" customFormat="false" ht="15" hidden="false" customHeight="true" outlineLevel="0" collapsed="false">
      <c r="B20" s="19" t="s">
        <v>45</v>
      </c>
      <c r="C20" s="20" t="n">
        <v>14</v>
      </c>
      <c r="D20" s="20"/>
      <c r="E20" s="20"/>
      <c r="F20" s="20" t="n">
        <v>264</v>
      </c>
      <c r="G20" s="20"/>
      <c r="H20" s="20" t="n">
        <v>38</v>
      </c>
      <c r="I20" s="20" t="n">
        <v>1673</v>
      </c>
      <c r="J20" s="21" t="n">
        <v>1989</v>
      </c>
      <c r="K20" s="22" t="n">
        <v>72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721</v>
      </c>
      <c r="I21" s="20" t="n">
        <v>127</v>
      </c>
      <c r="J21" s="21" t="n">
        <v>11848</v>
      </c>
      <c r="K21" s="22" t="n">
        <v>6175</v>
      </c>
    </row>
    <row r="22" customFormat="false" ht="15" hidden="false" customHeight="true" outlineLevel="0" collapsed="false">
      <c r="B22" s="19" t="s">
        <v>47</v>
      </c>
      <c r="C22" s="20" t="n">
        <v>115</v>
      </c>
      <c r="D22" s="20" t="n">
        <v>0</v>
      </c>
      <c r="E22" s="20"/>
      <c r="F22" s="20" t="n">
        <v>1</v>
      </c>
      <c r="G22" s="20"/>
      <c r="H22" s="20" t="n">
        <v>26</v>
      </c>
      <c r="I22" s="20" t="n">
        <v>371</v>
      </c>
      <c r="J22" s="21" t="n">
        <v>513</v>
      </c>
      <c r="K22" s="22" t="n">
        <v>131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767</v>
      </c>
      <c r="J23" s="21" t="n">
        <v>3767</v>
      </c>
      <c r="K23" s="22" t="n">
        <v>446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0</v>
      </c>
      <c r="G24" s="20" t="n">
        <v>258</v>
      </c>
      <c r="H24" s="20"/>
      <c r="I24" s="20" t="n">
        <v>7758</v>
      </c>
      <c r="J24" s="21" t="n">
        <v>8086</v>
      </c>
      <c r="K24" s="22" t="n">
        <v>3013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63707</v>
      </c>
      <c r="D26" s="27" t="n">
        <f aca="false">SUM(D11:D24)</f>
        <v>0</v>
      </c>
      <c r="E26" s="27" t="n">
        <f aca="false">SUM(E11:E24)</f>
        <v>2691</v>
      </c>
      <c r="F26" s="27" t="n">
        <f aca="false">SUM(F11:F24)</f>
        <v>2420</v>
      </c>
      <c r="G26" s="27" t="n">
        <f aca="false">SUM(G11:G24)</f>
        <v>722</v>
      </c>
      <c r="H26" s="27" t="n">
        <f aca="false">SUM(H11:H24)</f>
        <v>14791</v>
      </c>
      <c r="I26" s="27" t="n">
        <f aca="false">SUM(I11:I24)</f>
        <v>35473</v>
      </c>
      <c r="J26" s="27" t="n">
        <f aca="false">SUM(J11:J24)</f>
        <v>119804</v>
      </c>
      <c r="K26" s="27" t="n">
        <f aca="false">SUM(K11:K24)</f>
        <v>76583</v>
      </c>
    </row>
    <row r="27" customFormat="false" ht="26.25" hidden="false" customHeight="true" outlineLevel="0" collapsed="false">
      <c r="B27" s="28" t="s">
        <v>56</v>
      </c>
      <c r="J27" s="29"/>
      <c r="K27" s="30"/>
      <c r="O27" s="31"/>
    </row>
    <row r="28" customFormat="false" ht="16.5" hidden="false" customHeight="true" outlineLevel="0" collapsed="false">
      <c r="B28" s="28"/>
      <c r="K28" s="30"/>
      <c r="O28" s="32"/>
    </row>
    <row r="29" customFormat="false" ht="13.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7.25" hidden="false" customHeight="true" outlineLevel="0" collapsed="false">
      <c r="B30" s="36" t="s">
        <v>57</v>
      </c>
      <c r="C30" s="37"/>
      <c r="D30" s="37"/>
      <c r="E30" s="37"/>
      <c r="F30" s="37"/>
      <c r="G30" s="37"/>
      <c r="H30" s="37"/>
      <c r="I30" s="37"/>
      <c r="J30" s="37"/>
      <c r="K30" s="38"/>
      <c r="O30" s="31"/>
    </row>
    <row r="31" customFormat="false" ht="6" hidden="false" customHeight="true" outlineLevel="0" collapsed="false">
      <c r="B31" s="39"/>
      <c r="K31" s="30"/>
    </row>
    <row r="32" customFormat="false" ht="18" hidden="false" customHeight="true" outlineLevel="0" collapsed="false">
      <c r="B32" s="40" t="s">
        <v>58</v>
      </c>
      <c r="K32" s="30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401</v>
      </c>
      <c r="D11" s="20"/>
      <c r="E11" s="20"/>
      <c r="F11" s="20" t="n">
        <v>69</v>
      </c>
      <c r="G11" s="20" t="n">
        <v>4</v>
      </c>
      <c r="H11" s="20"/>
      <c r="I11" s="20" t="n">
        <v>555</v>
      </c>
      <c r="J11" s="21" t="n">
        <v>28029</v>
      </c>
      <c r="K11" s="22" t="n">
        <v>11753</v>
      </c>
    </row>
    <row r="12" customFormat="false" ht="15" hidden="false" customHeight="true" outlineLevel="0" collapsed="false">
      <c r="B12" s="19" t="s">
        <v>37</v>
      </c>
      <c r="C12" s="20" t="n">
        <v>1928</v>
      </c>
      <c r="D12" s="20"/>
      <c r="E12" s="20"/>
      <c r="F12" s="20" t="n">
        <v>1</v>
      </c>
      <c r="G12" s="20"/>
      <c r="H12" s="20"/>
      <c r="I12" s="20" t="n">
        <v>20</v>
      </c>
      <c r="J12" s="21" t="n">
        <v>1949</v>
      </c>
      <c r="K12" s="22" t="n">
        <v>2891</v>
      </c>
    </row>
    <row r="13" customFormat="false" ht="15" hidden="false" customHeight="true" outlineLevel="0" collapsed="false">
      <c r="B13" s="19" t="s">
        <v>38</v>
      </c>
      <c r="C13" s="20" t="n">
        <v>2712</v>
      </c>
      <c r="D13" s="20"/>
      <c r="E13" s="20"/>
      <c r="F13" s="20" t="n">
        <v>3</v>
      </c>
      <c r="G13" s="20" t="n">
        <v>5</v>
      </c>
      <c r="H13" s="20"/>
      <c r="I13" s="20" t="n">
        <v>652</v>
      </c>
      <c r="J13" s="21" t="n">
        <v>3372</v>
      </c>
      <c r="K13" s="22" t="n">
        <v>26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550</v>
      </c>
      <c r="F14" s="20" t="n">
        <v>24</v>
      </c>
      <c r="G14" s="20" t="n">
        <v>19</v>
      </c>
      <c r="H14" s="20"/>
      <c r="I14" s="20" t="n">
        <v>8699</v>
      </c>
      <c r="J14" s="21" t="n">
        <v>11292</v>
      </c>
      <c r="K14" s="22" t="n">
        <v>1568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11412</v>
      </c>
      <c r="D16" s="20" t="n">
        <v>0</v>
      </c>
      <c r="E16" s="20" t="n">
        <v>0</v>
      </c>
      <c r="F16" s="20" t="n">
        <v>428</v>
      </c>
      <c r="G16" s="20" t="n">
        <v>68</v>
      </c>
      <c r="H16" s="20"/>
      <c r="I16" s="20" t="n">
        <v>4216</v>
      </c>
      <c r="J16" s="21" t="n">
        <v>16124</v>
      </c>
      <c r="K16" s="22" t="n">
        <v>8586</v>
      </c>
    </row>
    <row r="17" customFormat="false" ht="15" hidden="false" customHeight="true" outlineLevel="0" collapsed="false">
      <c r="B17" s="19" t="s">
        <v>42</v>
      </c>
      <c r="C17" s="20" t="n">
        <v>18730</v>
      </c>
      <c r="D17" s="20" t="n">
        <v>0</v>
      </c>
      <c r="E17" s="20"/>
      <c r="F17" s="20" t="n">
        <v>402</v>
      </c>
      <c r="G17" s="20" t="n">
        <v>235</v>
      </c>
      <c r="H17" s="20"/>
      <c r="I17" s="20" t="n">
        <v>4205</v>
      </c>
      <c r="J17" s="21" t="n">
        <v>23572</v>
      </c>
      <c r="K17" s="22" t="n">
        <v>18619</v>
      </c>
    </row>
    <row r="18" customFormat="false" ht="15" hidden="false" customHeight="true" outlineLevel="0" collapsed="false">
      <c r="B18" s="19" t="s">
        <v>43</v>
      </c>
      <c r="C18" s="20" t="n">
        <v>1210</v>
      </c>
      <c r="D18" s="20"/>
      <c r="E18" s="20"/>
      <c r="F18" s="20" t="n">
        <v>1</v>
      </c>
      <c r="G18" s="20"/>
      <c r="H18" s="20"/>
      <c r="I18" s="20" t="n">
        <v>511</v>
      </c>
      <c r="J18" s="21" t="n">
        <v>1722</v>
      </c>
      <c r="K18" s="22" t="n">
        <v>122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042</v>
      </c>
      <c r="I19" s="20"/>
      <c r="J19" s="21" t="n">
        <v>6042</v>
      </c>
      <c r="K19" s="22" t="n">
        <v>3174</v>
      </c>
    </row>
    <row r="20" customFormat="false" ht="15" hidden="false" customHeight="true" outlineLevel="0" collapsed="false">
      <c r="B20" s="19" t="s">
        <v>45</v>
      </c>
      <c r="C20" s="20" t="n">
        <v>12</v>
      </c>
      <c r="D20" s="20"/>
      <c r="E20" s="20"/>
      <c r="F20" s="20" t="n">
        <v>278</v>
      </c>
      <c r="G20" s="20"/>
      <c r="H20" s="20" t="n">
        <v>0</v>
      </c>
      <c r="I20" s="20" t="n">
        <v>1200</v>
      </c>
      <c r="J20" s="21" t="n">
        <v>1490</v>
      </c>
      <c r="K20" s="22" t="n">
        <v>360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223</v>
      </c>
      <c r="I21" s="20" t="n">
        <v>1045</v>
      </c>
      <c r="J21" s="21" t="n">
        <v>9268</v>
      </c>
      <c r="K21" s="22" t="n">
        <v>5774</v>
      </c>
    </row>
    <row r="22" customFormat="false" ht="15" hidden="false" customHeight="true" outlineLevel="0" collapsed="false">
      <c r="B22" s="19" t="s">
        <v>47</v>
      </c>
      <c r="C22" s="20" t="n">
        <v>73</v>
      </c>
      <c r="D22" s="20" t="n">
        <v>0</v>
      </c>
      <c r="E22" s="20"/>
      <c r="F22" s="20" t="n">
        <v>0</v>
      </c>
      <c r="G22" s="20"/>
      <c r="H22" s="20" t="n">
        <v>4</v>
      </c>
      <c r="I22" s="20" t="n">
        <v>226</v>
      </c>
      <c r="J22" s="21" t="n">
        <v>303</v>
      </c>
      <c r="K22" s="22" t="n">
        <v>122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252</v>
      </c>
      <c r="J23" s="21" t="n">
        <v>3252</v>
      </c>
      <c r="K23" s="22" t="n">
        <v>2660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6</v>
      </c>
      <c r="G24" s="20" t="n">
        <v>168</v>
      </c>
      <c r="H24" s="20"/>
      <c r="I24" s="20" t="n">
        <v>5959</v>
      </c>
      <c r="J24" s="21" t="n">
        <v>6183</v>
      </c>
      <c r="K24" s="22" t="n">
        <v>3578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63478</v>
      </c>
      <c r="D26" s="27" t="n">
        <f aca="false">SUM(D11:D24)</f>
        <v>0</v>
      </c>
      <c r="E26" s="27" t="n">
        <f aca="false">SUM(E11:E24)</f>
        <v>2550</v>
      </c>
      <c r="F26" s="27" t="n">
        <f aca="false">SUM(F11:F24)</f>
        <v>1262</v>
      </c>
      <c r="G26" s="27" t="n">
        <f aca="false">SUM(G11:G24)</f>
        <v>499</v>
      </c>
      <c r="H26" s="27" t="n">
        <f aca="false">SUM(H11:H24)</f>
        <v>14269</v>
      </c>
      <c r="I26" s="27" t="n">
        <f aca="false">SUM(I11:I24)</f>
        <v>30543</v>
      </c>
      <c r="J26" s="27" t="n">
        <f aca="false">SUM(J11:J24)</f>
        <v>112601</v>
      </c>
      <c r="K26" s="27" t="n">
        <f aca="false">SUM(K11:K24)</f>
        <v>81431</v>
      </c>
    </row>
    <row r="27" customFormat="false" ht="33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38401</v>
      </c>
      <c r="D38" s="20"/>
      <c r="E38" s="20"/>
      <c r="F38" s="20" t="n">
        <v>1065</v>
      </c>
      <c r="G38" s="20" t="n">
        <v>44</v>
      </c>
      <c r="H38" s="20"/>
      <c r="I38" s="20" t="n">
        <v>7774</v>
      </c>
      <c r="J38" s="21" t="n">
        <v>347284</v>
      </c>
      <c r="K38" s="22" t="n">
        <v>11753</v>
      </c>
      <c r="N38" s="29"/>
    </row>
    <row r="39" customFormat="false" ht="15" hidden="false" customHeight="true" outlineLevel="0" collapsed="false">
      <c r="B39" s="19" t="s">
        <v>37</v>
      </c>
      <c r="C39" s="20" t="n">
        <v>24463</v>
      </c>
      <c r="D39" s="20"/>
      <c r="E39" s="20"/>
      <c r="F39" s="20" t="n">
        <v>27</v>
      </c>
      <c r="G39" s="20"/>
      <c r="H39" s="20"/>
      <c r="I39" s="20" t="n">
        <v>339</v>
      </c>
      <c r="J39" s="21" t="n">
        <v>24829</v>
      </c>
      <c r="K39" s="22" t="n">
        <v>2891</v>
      </c>
      <c r="N39" s="29"/>
    </row>
    <row r="40" customFormat="false" ht="15" hidden="false" customHeight="true" outlineLevel="0" collapsed="false">
      <c r="B40" s="19" t="s">
        <v>38</v>
      </c>
      <c r="C40" s="20" t="n">
        <v>13411</v>
      </c>
      <c r="D40" s="20"/>
      <c r="E40" s="20"/>
      <c r="F40" s="20" t="n">
        <v>34</v>
      </c>
      <c r="G40" s="20" t="n">
        <v>37</v>
      </c>
      <c r="H40" s="20"/>
      <c r="I40" s="20" t="n">
        <v>3488</v>
      </c>
      <c r="J40" s="21" t="n">
        <v>16970</v>
      </c>
      <c r="K40" s="22" t="n">
        <v>2635</v>
      </c>
      <c r="N40" s="29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9448</v>
      </c>
      <c r="F41" s="20" t="n">
        <v>1073</v>
      </c>
      <c r="G41" s="20" t="n">
        <v>171</v>
      </c>
      <c r="H41" s="20"/>
      <c r="I41" s="20" t="n">
        <v>224250</v>
      </c>
      <c r="J41" s="21" t="n">
        <v>264942</v>
      </c>
      <c r="K41" s="22" t="n">
        <v>15683</v>
      </c>
      <c r="N41" s="29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4</v>
      </c>
      <c r="G42" s="20" t="n">
        <v>1</v>
      </c>
      <c r="H42" s="20"/>
      <c r="I42" s="20" t="n">
        <v>72</v>
      </c>
      <c r="J42" s="21" t="n">
        <v>77</v>
      </c>
      <c r="K42" s="22" t="n">
        <v>18</v>
      </c>
      <c r="N42" s="29"/>
    </row>
    <row r="43" customFormat="false" ht="15" hidden="false" customHeight="true" outlineLevel="0" collapsed="false">
      <c r="B43" s="19" t="s">
        <v>41</v>
      </c>
      <c r="C43" s="20" t="n">
        <v>65854</v>
      </c>
      <c r="D43" s="20" t="n">
        <v>0</v>
      </c>
      <c r="E43" s="20" t="n">
        <v>0</v>
      </c>
      <c r="F43" s="20" t="n">
        <v>5935</v>
      </c>
      <c r="G43" s="20" t="n">
        <v>714</v>
      </c>
      <c r="H43" s="20"/>
      <c r="I43" s="20" t="n">
        <v>32832</v>
      </c>
      <c r="J43" s="21" t="n">
        <v>105335</v>
      </c>
      <c r="K43" s="22" t="n">
        <v>8586</v>
      </c>
      <c r="N43" s="29"/>
    </row>
    <row r="44" customFormat="false" ht="15" hidden="false" customHeight="true" outlineLevel="0" collapsed="false">
      <c r="B44" s="19" t="s">
        <v>42</v>
      </c>
      <c r="C44" s="20" t="n">
        <v>241199</v>
      </c>
      <c r="D44" s="20" t="n">
        <v>0</v>
      </c>
      <c r="E44" s="20"/>
      <c r="F44" s="20" t="n">
        <v>6558</v>
      </c>
      <c r="G44" s="20" t="n">
        <v>3622</v>
      </c>
      <c r="H44" s="20"/>
      <c r="I44" s="20" t="n">
        <v>53720</v>
      </c>
      <c r="J44" s="21" t="n">
        <v>305099</v>
      </c>
      <c r="K44" s="22" t="n">
        <v>18619</v>
      </c>
      <c r="N44" s="29"/>
    </row>
    <row r="45" customFormat="false" ht="15" hidden="false" customHeight="true" outlineLevel="0" collapsed="false">
      <c r="B45" s="19" t="s">
        <v>43</v>
      </c>
      <c r="C45" s="20" t="n">
        <v>16024</v>
      </c>
      <c r="D45" s="20"/>
      <c r="E45" s="20"/>
      <c r="F45" s="20" t="n">
        <v>30</v>
      </c>
      <c r="G45" s="20"/>
      <c r="H45" s="20"/>
      <c r="I45" s="20" t="n">
        <v>7732</v>
      </c>
      <c r="J45" s="21" t="n">
        <v>23786</v>
      </c>
      <c r="K45" s="22" t="n">
        <v>1228</v>
      </c>
      <c r="N45" s="29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9028</v>
      </c>
      <c r="I46" s="20"/>
      <c r="J46" s="21" t="n">
        <v>69028</v>
      </c>
      <c r="K46" s="22" t="n">
        <v>3174</v>
      </c>
      <c r="N46" s="29"/>
    </row>
    <row r="47" customFormat="false" ht="15" hidden="false" customHeight="true" outlineLevel="0" collapsed="false">
      <c r="B47" s="19" t="s">
        <v>45</v>
      </c>
      <c r="C47" s="20" t="n">
        <v>272</v>
      </c>
      <c r="D47" s="20"/>
      <c r="E47" s="20"/>
      <c r="F47" s="20" t="n">
        <v>2711</v>
      </c>
      <c r="G47" s="20"/>
      <c r="H47" s="20" t="n">
        <v>38</v>
      </c>
      <c r="I47" s="20" t="n">
        <v>17982</v>
      </c>
      <c r="J47" s="21" t="n">
        <v>21003</v>
      </c>
      <c r="K47" s="22" t="n">
        <v>3606</v>
      </c>
      <c r="N47" s="29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8057</v>
      </c>
      <c r="I48" s="20" t="n">
        <v>9468</v>
      </c>
      <c r="J48" s="21" t="n">
        <v>137525</v>
      </c>
      <c r="K48" s="22" t="n">
        <v>5774</v>
      </c>
      <c r="N48" s="29"/>
    </row>
    <row r="49" customFormat="false" ht="15" hidden="false" customHeight="true" outlineLevel="0" collapsed="false">
      <c r="B49" s="19" t="s">
        <v>47</v>
      </c>
      <c r="C49" s="20" t="n">
        <v>1297</v>
      </c>
      <c r="D49" s="20" t="n">
        <v>20</v>
      </c>
      <c r="E49" s="20"/>
      <c r="F49" s="20" t="n">
        <v>11</v>
      </c>
      <c r="G49" s="20" t="n">
        <v>1</v>
      </c>
      <c r="H49" s="20" t="n">
        <v>274</v>
      </c>
      <c r="I49" s="20" t="n">
        <v>3971</v>
      </c>
      <c r="J49" s="21" t="n">
        <v>5574</v>
      </c>
      <c r="K49" s="22" t="n">
        <v>1226</v>
      </c>
      <c r="N49" s="29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6019</v>
      </c>
      <c r="J50" s="21" t="n">
        <v>36019</v>
      </c>
      <c r="K50" s="22" t="n">
        <v>2660</v>
      </c>
      <c r="N50" s="29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80</v>
      </c>
      <c r="G51" s="20" t="n">
        <v>1369</v>
      </c>
      <c r="H51" s="20"/>
      <c r="I51" s="20" t="n">
        <v>55055</v>
      </c>
      <c r="J51" s="21" t="n">
        <v>56904</v>
      </c>
      <c r="K51" s="22" t="n">
        <v>3578</v>
      </c>
      <c r="N51" s="29"/>
    </row>
    <row r="52" customFormat="false" ht="3.75" hidden="false" customHeight="true" outlineLevel="0" collapsed="false">
      <c r="B52" s="41"/>
      <c r="C52" s="24"/>
      <c r="D52" s="24"/>
      <c r="E52" s="24"/>
      <c r="F52" s="24"/>
      <c r="G52" s="24"/>
      <c r="H52" s="24"/>
      <c r="I52" s="24"/>
      <c r="J52" s="21"/>
      <c r="K52" s="25"/>
      <c r="N52" s="29"/>
      <c r="O52" s="32"/>
    </row>
    <row r="53" customFormat="false" ht="23.25" hidden="false" customHeight="true" outlineLevel="0" collapsed="false">
      <c r="B53" s="26" t="s">
        <v>50</v>
      </c>
      <c r="C53" s="27" t="n">
        <f aca="false">SUM(C38:C51)</f>
        <v>700921</v>
      </c>
      <c r="D53" s="27" t="n">
        <f aca="false">SUM(D38:D51)</f>
        <v>20</v>
      </c>
      <c r="E53" s="27" t="n">
        <f aca="false">SUM(E38:E51)</f>
        <v>39448</v>
      </c>
      <c r="F53" s="27" t="n">
        <f aca="false">SUM(F38:F51)</f>
        <v>17928</v>
      </c>
      <c r="G53" s="27" t="n">
        <f aca="false">SUM(G38:G51)</f>
        <v>5959</v>
      </c>
      <c r="H53" s="27" t="n">
        <f aca="false">SUM(H38:H51)</f>
        <v>197397</v>
      </c>
      <c r="I53" s="27" t="n">
        <f aca="false">SUM(I38:I51)</f>
        <v>452702</v>
      </c>
      <c r="J53" s="27" t="n">
        <f aca="false">SUM(J38:J51)</f>
        <v>1414375</v>
      </c>
      <c r="K53" s="27" t="n">
        <f aca="false">SUM(K38:K51)</f>
        <v>81431</v>
      </c>
      <c r="N53" s="29"/>
    </row>
    <row r="54" customFormat="false" ht="26.25" hidden="false" customHeight="true" outlineLevel="0" collapsed="false">
      <c r="B54" s="28" t="s">
        <v>56</v>
      </c>
      <c r="J54" s="29"/>
      <c r="K54" s="30"/>
      <c r="O54" s="31"/>
    </row>
    <row r="55" customFormat="false" ht="12" hidden="false" customHeight="true" outlineLevel="0" collapsed="false">
      <c r="B55" s="28"/>
      <c r="K55" s="30"/>
      <c r="O55" s="32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1"/>
    </row>
    <row r="58" customFormat="false" ht="6" hidden="false" customHeight="true" outlineLevel="0" collapsed="false">
      <c r="B58" s="39"/>
      <c r="K58" s="30"/>
    </row>
    <row r="59" customFormat="false" ht="18" hidden="false" customHeight="true" outlineLevel="0" collapsed="false">
      <c r="B59" s="40" t="s">
        <v>54</v>
      </c>
      <c r="K59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19.56"/>
    <col collapsed="false" customWidth="true" hidden="false" outlineLevel="0" max="3" min="3" style="42" width="15.7"/>
    <col collapsed="false" customWidth="true" hidden="false" outlineLevel="0" max="8" min="4" style="43" width="15.7"/>
    <col collapsed="false" customWidth="true" hidden="false" outlineLevel="0" max="9" min="9" style="42" width="2.28"/>
    <col collapsed="false" customWidth="true" hidden="false" outlineLevel="0" max="10" min="10" style="42" width="9.7"/>
    <col collapsed="false" customWidth="false" hidden="false" outlineLevel="0" max="257" min="11" style="42" width="9.14"/>
  </cols>
  <sheetData>
    <row r="1" customFormat="false" ht="75" hidden="false" customHeight="true" outlineLevel="0" collapsed="false">
      <c r="B1" s="44" t="s">
        <v>62</v>
      </c>
      <c r="C1" s="44"/>
      <c r="D1" s="44"/>
      <c r="E1" s="44"/>
      <c r="F1" s="44"/>
      <c r="G1" s="44"/>
      <c r="H1" s="44"/>
      <c r="I1" s="45"/>
    </row>
    <row r="2" customFormat="false" ht="9.95" hidden="false" customHeight="true" outlineLevel="0" collapsed="false">
      <c r="B2" s="46" t="s">
        <v>63</v>
      </c>
      <c r="C2" s="46"/>
      <c r="D2" s="47"/>
      <c r="E2" s="47"/>
      <c r="F2" s="47"/>
      <c r="G2" s="47"/>
      <c r="H2" s="48"/>
    </row>
    <row r="3" customFormat="false" ht="14.25" hidden="false" customHeight="true" outlineLevel="0" collapsed="false">
      <c r="B3" s="48"/>
      <c r="C3" s="48"/>
      <c r="D3" s="48"/>
      <c r="E3" s="47"/>
      <c r="F3" s="47"/>
      <c r="G3" s="47"/>
      <c r="H3" s="49" t="s">
        <v>2</v>
      </c>
    </row>
    <row r="4" customFormat="false" ht="19.5" hidden="false" customHeight="true" outlineLevel="0" collapsed="false">
      <c r="B4" s="50" t="s">
        <v>64</v>
      </c>
      <c r="C4" s="10" t="s">
        <v>65</v>
      </c>
      <c r="D4" s="10"/>
      <c r="E4" s="10" t="s">
        <v>66</v>
      </c>
      <c r="F4" s="10"/>
      <c r="G4" s="10"/>
      <c r="H4" s="51" t="s">
        <v>67</v>
      </c>
    </row>
    <row r="5" customFormat="false" ht="19.5" hidden="false" customHeight="true" outlineLevel="0" collapsed="false">
      <c r="B5" s="50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12.75" hidden="false" customHeight="false" outlineLevel="0" collapsed="false">
      <c r="B6" s="56"/>
      <c r="C6" s="56"/>
      <c r="D6" s="57"/>
      <c r="E6" s="58"/>
      <c r="F6" s="58"/>
      <c r="G6" s="58"/>
      <c r="H6" s="12"/>
    </row>
    <row r="7" customFormat="false" ht="16.5" hidden="false" customHeight="true" outlineLevel="0" collapsed="false">
      <c r="B7" s="59" t="s">
        <v>72</v>
      </c>
      <c r="C7" s="56"/>
      <c r="D7" s="57"/>
      <c r="E7" s="58"/>
      <c r="F7" s="58"/>
      <c r="G7" s="58"/>
      <c r="H7" s="12"/>
    </row>
    <row r="8" customFormat="false" ht="16.5" hidden="false" customHeight="true" outlineLevel="0" collapsed="false">
      <c r="B8" s="60" t="s">
        <v>73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22.5" hidden="false" customHeight="true" outlineLevel="0" collapsed="false">
      <c r="B9" s="64" t="s">
        <v>74</v>
      </c>
      <c r="C9" s="65" t="n">
        <f aca="false">SUM(C8:C8)</f>
        <v>24244</v>
      </c>
      <c r="D9" s="65" t="n">
        <f aca="false">SUM(D8:D8)</f>
        <v>30279</v>
      </c>
      <c r="E9" s="65" t="n">
        <f aca="false">SUM(E8:E8)</f>
        <v>0</v>
      </c>
      <c r="F9" s="65" t="n">
        <f aca="false">SUM(F8:F8)</f>
        <v>0</v>
      </c>
      <c r="G9" s="65" t="n">
        <f aca="false">SUM(G8:G8)</f>
        <v>0</v>
      </c>
      <c r="H9" s="65" t="n">
        <f aca="false">SUM(H8:H8)</f>
        <v>54523</v>
      </c>
    </row>
    <row r="10" customFormat="false" ht="13.5" hidden="false" customHeight="false" outlineLevel="0" collapsed="false">
      <c r="B10" s="56"/>
      <c r="C10" s="56"/>
      <c r="D10" s="57"/>
      <c r="E10" s="58"/>
      <c r="F10" s="58"/>
      <c r="G10" s="58"/>
      <c r="H10" s="12"/>
    </row>
    <row r="11" s="66" customFormat="true" ht="16.5" hidden="false" customHeight="true" outlineLevel="0" collapsed="false">
      <c r="B11" s="67" t="s">
        <v>75</v>
      </c>
      <c r="C11" s="56"/>
      <c r="D11" s="57"/>
      <c r="E11" s="58"/>
      <c r="F11" s="58"/>
      <c r="G11" s="58"/>
      <c r="H11" s="12"/>
    </row>
    <row r="12" s="66" customFormat="true" ht="16.5" hidden="false" customHeight="true" outlineLevel="0" collapsed="false">
      <c r="B12" s="60" t="s">
        <v>73</v>
      </c>
      <c r="C12" s="61" t="n">
        <v>0</v>
      </c>
      <c r="D12" s="62" t="n">
        <v>67502</v>
      </c>
      <c r="E12" s="62" t="n">
        <v>0</v>
      </c>
      <c r="F12" s="62" t="n">
        <v>11953</v>
      </c>
      <c r="G12" s="62" t="n">
        <v>0</v>
      </c>
      <c r="H12" s="63" t="n">
        <f aca="false">SUM(C12:G12)</f>
        <v>79455</v>
      </c>
    </row>
    <row r="13" s="66" customFormat="true" ht="16.5" hidden="false" customHeight="true" outlineLevel="0" collapsed="false">
      <c r="B13" s="60" t="s">
        <v>76</v>
      </c>
      <c r="C13" s="61" t="n">
        <v>0</v>
      </c>
      <c r="D13" s="62" t="n">
        <v>101501</v>
      </c>
      <c r="E13" s="62" t="n">
        <v>0</v>
      </c>
      <c r="F13" s="62" t="n">
        <v>0</v>
      </c>
      <c r="G13" s="62" t="n">
        <v>0</v>
      </c>
      <c r="H13" s="63" t="n">
        <f aca="false">SUM(C13:G13)</f>
        <v>101501</v>
      </c>
    </row>
    <row r="14" s="66" customFormat="true" ht="16.5" hidden="false" customHeight="true" outlineLevel="0" collapsed="false">
      <c r="B14" s="60" t="s">
        <v>77</v>
      </c>
      <c r="C14" s="61" t="n">
        <v>26190</v>
      </c>
      <c r="D14" s="62" t="n">
        <v>75012</v>
      </c>
      <c r="E14" s="62" t="n">
        <v>0</v>
      </c>
      <c r="F14" s="62" t="n">
        <v>15056</v>
      </c>
      <c r="G14" s="62" t="n">
        <v>0</v>
      </c>
      <c r="H14" s="63" t="n">
        <f aca="false">SUM(C14:G14)</f>
        <v>116258</v>
      </c>
    </row>
    <row r="15" s="66" customFormat="true" ht="16.5" hidden="false" customHeight="true" outlineLevel="0" collapsed="false">
      <c r="B15" s="68" t="s">
        <v>78</v>
      </c>
      <c r="C15" s="61" t="n">
        <v>0</v>
      </c>
      <c r="D15" s="62" t="n">
        <v>75818</v>
      </c>
      <c r="E15" s="62" t="n">
        <v>0</v>
      </c>
      <c r="F15" s="62" t="n">
        <v>0</v>
      </c>
      <c r="G15" s="62" t="n">
        <v>0</v>
      </c>
      <c r="H15" s="63" t="n">
        <f aca="false">SUM(C15:G15)</f>
        <v>75818</v>
      </c>
    </row>
    <row r="16" s="66" customFormat="true" ht="16.5" hidden="false" customHeight="true" outlineLevel="0" collapsed="false">
      <c r="B16" s="68" t="s">
        <v>79</v>
      </c>
      <c r="C16" s="61" t="n">
        <v>24560</v>
      </c>
      <c r="D16" s="61" t="n">
        <v>30025</v>
      </c>
      <c r="E16" s="61" t="n">
        <v>0</v>
      </c>
      <c r="F16" s="61" t="n">
        <v>27060</v>
      </c>
      <c r="G16" s="61" t="n">
        <v>0</v>
      </c>
      <c r="H16" s="63" t="n">
        <f aca="false">SUM(C16:G16)</f>
        <v>81645</v>
      </c>
    </row>
    <row r="17" s="66" customFormat="true" ht="16.5" hidden="false" customHeight="true" outlineLevel="0" collapsed="false">
      <c r="B17" s="60" t="s">
        <v>80</v>
      </c>
      <c r="C17" s="61" t="n">
        <v>0</v>
      </c>
      <c r="D17" s="61" t="n">
        <v>117391</v>
      </c>
      <c r="E17" s="61" t="n">
        <v>0</v>
      </c>
      <c r="F17" s="61" t="n">
        <v>0</v>
      </c>
      <c r="G17" s="61" t="n">
        <v>0</v>
      </c>
      <c r="H17" s="63" t="n">
        <f aca="false">SUM(C17:G17)</f>
        <v>117391</v>
      </c>
    </row>
    <row r="18" s="66" customFormat="true" ht="16.5" hidden="false" customHeight="true" outlineLevel="0" collapsed="false">
      <c r="B18" s="60" t="s">
        <v>81</v>
      </c>
      <c r="C18" s="69" t="n">
        <v>49628</v>
      </c>
      <c r="D18" s="69" t="n">
        <v>100563</v>
      </c>
      <c r="E18" s="61" t="n">
        <v>0</v>
      </c>
      <c r="F18" s="61" t="n">
        <v>0</v>
      </c>
      <c r="G18" s="61" t="n">
        <v>0</v>
      </c>
      <c r="H18" s="63" t="n">
        <f aca="false">SUM(C18:G18)</f>
        <v>150191</v>
      </c>
    </row>
    <row r="19" s="66" customFormat="true" ht="16.5" hidden="false" customHeight="true" outlineLevel="0" collapsed="false">
      <c r="B19" s="68" t="s">
        <v>82</v>
      </c>
      <c r="C19" s="61" t="n">
        <v>21550</v>
      </c>
      <c r="D19" s="61" t="n">
        <v>100241</v>
      </c>
      <c r="E19" s="61" t="n">
        <v>0</v>
      </c>
      <c r="F19" s="61" t="n">
        <v>14457</v>
      </c>
      <c r="G19" s="61" t="n">
        <v>0</v>
      </c>
      <c r="H19" s="63" t="n">
        <f aca="false">SUM(C19:G19)</f>
        <v>136248</v>
      </c>
    </row>
    <row r="20" s="66" customFormat="true" ht="16.5" hidden="false" customHeight="true" outlineLevel="0" collapsed="false">
      <c r="B20" s="68" t="s">
        <v>83</v>
      </c>
      <c r="C20" s="61" t="n">
        <v>24527</v>
      </c>
      <c r="D20" s="61" t="n">
        <v>83803</v>
      </c>
      <c r="E20" s="61" t="n">
        <v>0</v>
      </c>
      <c r="F20" s="61" t="n">
        <v>0</v>
      </c>
      <c r="G20" s="61" t="n">
        <v>0</v>
      </c>
      <c r="H20" s="63" t="n">
        <f aca="false">SUM(C20:G20)</f>
        <v>108330</v>
      </c>
    </row>
    <row r="21" s="66" customFormat="true" ht="16.5" hidden="false" customHeight="true" outlineLevel="0" collapsed="false">
      <c r="B21" s="68" t="s">
        <v>84</v>
      </c>
      <c r="C21" s="61" t="n">
        <v>0</v>
      </c>
      <c r="D21" s="61" t="n">
        <v>74076</v>
      </c>
      <c r="E21" s="61" t="n">
        <v>0</v>
      </c>
      <c r="F21" s="61" t="n">
        <v>14396</v>
      </c>
      <c r="G21" s="61" t="n">
        <v>0</v>
      </c>
      <c r="H21" s="63" t="n">
        <f aca="false">SUM(C21:G21)</f>
        <v>88472</v>
      </c>
    </row>
    <row r="22" s="66" customFormat="true" ht="16.5" hidden="false" customHeight="true" outlineLevel="0" collapsed="false">
      <c r="B22" s="68" t="s">
        <v>85</v>
      </c>
      <c r="C22" s="61" t="n">
        <v>45894</v>
      </c>
      <c r="D22" s="61" t="n">
        <v>30019</v>
      </c>
      <c r="E22" s="61" t="n">
        <v>0</v>
      </c>
      <c r="F22" s="61" t="n">
        <v>19488</v>
      </c>
      <c r="G22" s="61" t="n">
        <v>0</v>
      </c>
      <c r="H22" s="63" t="n">
        <f aca="false">SUM(C22:G22)</f>
        <v>95401</v>
      </c>
    </row>
    <row r="23" s="66" customFormat="true" ht="16.5" hidden="false" customHeight="true" outlineLevel="0" collapsed="false">
      <c r="B23" s="68" t="s">
        <v>86</v>
      </c>
      <c r="C23" s="69" t="n">
        <v>21424</v>
      </c>
      <c r="D23" s="69" t="n">
        <v>73344</v>
      </c>
      <c r="E23" s="61" t="n">
        <v>0</v>
      </c>
      <c r="F23" s="61" t="n">
        <v>0</v>
      </c>
      <c r="G23" s="61" t="n">
        <v>0</v>
      </c>
      <c r="H23" s="63" t="n">
        <f aca="false">SUM(C23:G23)</f>
        <v>94768</v>
      </c>
    </row>
    <row r="24" s="66" customFormat="true" ht="22.5" hidden="false" customHeight="true" outlineLevel="0" collapsed="false">
      <c r="B24" s="64" t="s">
        <v>87</v>
      </c>
      <c r="C24" s="65" t="n">
        <f aca="false">SUM(C12:C23)</f>
        <v>213773</v>
      </c>
      <c r="D24" s="65" t="n">
        <f aca="false">SUM(D12:D23)</f>
        <v>929295</v>
      </c>
      <c r="E24" s="65" t="n">
        <f aca="false">SUM(E12:E23)</f>
        <v>0</v>
      </c>
      <c r="F24" s="65" t="n">
        <f aca="false">SUM(F12:F23)</f>
        <v>102410</v>
      </c>
      <c r="G24" s="65" t="n">
        <f aca="false">SUM(G12:G23)</f>
        <v>0</v>
      </c>
      <c r="H24" s="65" t="n">
        <f aca="false">SUM(H12:H23)</f>
        <v>1245478</v>
      </c>
    </row>
    <row r="25" s="66" customFormat="true" ht="13.5" hidden="false" customHeight="false" outlineLevel="0" collapsed="false">
      <c r="B25" s="56"/>
      <c r="C25" s="56"/>
      <c r="D25" s="57"/>
      <c r="E25" s="58"/>
      <c r="F25" s="58"/>
      <c r="G25" s="58"/>
      <c r="H25" s="12"/>
    </row>
    <row r="26" customFormat="false" ht="16.5" hidden="false" customHeight="true" outlineLevel="0" collapsed="false">
      <c r="B26" s="59" t="s">
        <v>88</v>
      </c>
      <c r="C26" s="56"/>
      <c r="D26" s="57"/>
      <c r="E26" s="58"/>
      <c r="F26" s="58"/>
      <c r="G26" s="58"/>
      <c r="H26" s="12"/>
    </row>
    <row r="27" customFormat="false" ht="16.5" hidden="false" customHeight="true" outlineLevel="0" collapsed="false">
      <c r="B27" s="60" t="s">
        <v>73</v>
      </c>
      <c r="C27" s="61" t="n">
        <v>0</v>
      </c>
      <c r="D27" s="62" t="n">
        <v>43540</v>
      </c>
      <c r="E27" s="62" t="n">
        <v>0</v>
      </c>
      <c r="F27" s="62" t="n">
        <v>5500</v>
      </c>
      <c r="G27" s="62" t="n">
        <v>0</v>
      </c>
      <c r="H27" s="63" t="n">
        <f aca="false">SUM(C27:G27)</f>
        <v>49040</v>
      </c>
    </row>
    <row r="28" customFormat="false" ht="16.5" hidden="false" customHeight="true" outlineLevel="0" collapsed="false">
      <c r="B28" s="60" t="s">
        <v>76</v>
      </c>
      <c r="C28" s="61" t="n">
        <v>0</v>
      </c>
      <c r="D28" s="62" t="n">
        <v>146698</v>
      </c>
      <c r="E28" s="62" t="n">
        <v>0</v>
      </c>
      <c r="F28" s="62" t="n">
        <v>0</v>
      </c>
      <c r="G28" s="62" t="n">
        <v>0</v>
      </c>
      <c r="H28" s="63" t="n">
        <f aca="false">SUM(C28:G28)</f>
        <v>146698</v>
      </c>
    </row>
    <row r="29" customFormat="false" ht="16.5" hidden="false" customHeight="true" outlineLevel="0" collapsed="false">
      <c r="B29" s="60" t="s">
        <v>77</v>
      </c>
      <c r="C29" s="61" t="n">
        <v>0</v>
      </c>
      <c r="D29" s="62" t="n">
        <v>78383</v>
      </c>
      <c r="E29" s="62" t="n">
        <v>0</v>
      </c>
      <c r="F29" s="62" t="n">
        <v>0</v>
      </c>
      <c r="G29" s="62" t="n">
        <v>0</v>
      </c>
      <c r="H29" s="63" t="n">
        <f aca="false">SUM(C29:G29)</f>
        <v>78383</v>
      </c>
    </row>
    <row r="30" customFormat="false" ht="16.5" hidden="false" customHeight="true" outlineLevel="0" collapsed="false">
      <c r="B30" s="68" t="s">
        <v>78</v>
      </c>
      <c r="C30" s="61" t="n">
        <v>21941</v>
      </c>
      <c r="D30" s="62" t="n">
        <v>32676</v>
      </c>
      <c r="E30" s="62" t="n">
        <v>0</v>
      </c>
      <c r="F30" s="62" t="n">
        <v>22001</v>
      </c>
      <c r="G30" s="62" t="n">
        <v>0</v>
      </c>
      <c r="H30" s="63" t="n">
        <f aca="false">SUM(C30:G30)</f>
        <v>76618</v>
      </c>
    </row>
    <row r="31" customFormat="false" ht="16.5" hidden="false" customHeight="true" outlineLevel="0" collapsed="false">
      <c r="B31" s="68" t="s">
        <v>79</v>
      </c>
      <c r="C31" s="61" t="n">
        <v>0</v>
      </c>
      <c r="D31" s="62" t="n">
        <v>104652</v>
      </c>
      <c r="E31" s="62" t="n">
        <v>0</v>
      </c>
      <c r="F31" s="62" t="n">
        <v>0</v>
      </c>
      <c r="G31" s="62" t="n">
        <v>0</v>
      </c>
      <c r="H31" s="63" t="n">
        <f aca="false">SUM(C31:G31)</f>
        <v>104652</v>
      </c>
    </row>
    <row r="32" customFormat="false" ht="16.5" hidden="false" customHeight="true" outlineLevel="0" collapsed="false">
      <c r="B32" s="68" t="s">
        <v>80</v>
      </c>
      <c r="C32" s="61" t="n">
        <v>0</v>
      </c>
      <c r="D32" s="62" t="n">
        <v>151309</v>
      </c>
      <c r="E32" s="62" t="n">
        <v>0</v>
      </c>
      <c r="F32" s="62" t="n">
        <v>0</v>
      </c>
      <c r="G32" s="62" t="n">
        <v>0</v>
      </c>
      <c r="H32" s="63" t="n">
        <f aca="false">SUM(C32:G32)</f>
        <v>151309</v>
      </c>
    </row>
    <row r="33" customFormat="false" ht="16.5" hidden="false" customHeight="true" outlineLevel="0" collapsed="false">
      <c r="B33" s="68" t="s">
        <v>81</v>
      </c>
      <c r="C33" s="61" t="n">
        <v>24685</v>
      </c>
      <c r="D33" s="62" t="n">
        <v>68087</v>
      </c>
      <c r="E33" s="62" t="n">
        <v>0</v>
      </c>
      <c r="F33" s="62" t="n">
        <v>13196</v>
      </c>
      <c r="G33" s="62" t="n">
        <v>0</v>
      </c>
      <c r="H33" s="63" t="n">
        <f aca="false">SUM(C33:G33)</f>
        <v>105968</v>
      </c>
    </row>
    <row r="34" customFormat="false" ht="16.5" hidden="false" customHeight="true" outlineLevel="0" collapsed="false">
      <c r="B34" s="68" t="s">
        <v>82</v>
      </c>
      <c r="C34" s="61" t="n">
        <v>19450</v>
      </c>
      <c r="D34" s="62" t="n">
        <v>91557</v>
      </c>
      <c r="E34" s="62" t="n">
        <v>0</v>
      </c>
      <c r="F34" s="62" t="n">
        <v>0</v>
      </c>
      <c r="G34" s="62" t="n">
        <v>0</v>
      </c>
      <c r="H34" s="63" t="n">
        <f aca="false">SUM(C34:G34)</f>
        <v>111007</v>
      </c>
    </row>
    <row r="35" customFormat="false" ht="16.5" hidden="false" customHeight="true" outlineLevel="0" collapsed="false">
      <c r="B35" s="68" t="s">
        <v>83</v>
      </c>
      <c r="C35" s="61" t="n">
        <v>0</v>
      </c>
      <c r="D35" s="62" t="n">
        <v>48714</v>
      </c>
      <c r="E35" s="62" t="n">
        <v>0</v>
      </c>
      <c r="F35" s="62" t="n">
        <v>7559</v>
      </c>
      <c r="G35" s="62" t="n">
        <v>0</v>
      </c>
      <c r="H35" s="63" t="n">
        <f aca="false">SUM(C35:G35)</f>
        <v>56273</v>
      </c>
    </row>
    <row r="36" customFormat="false" ht="16.5" hidden="false" customHeight="true" outlineLevel="0" collapsed="false">
      <c r="B36" s="68" t="s">
        <v>84</v>
      </c>
      <c r="C36" s="61" t="n">
        <v>24044</v>
      </c>
      <c r="D36" s="62" t="n">
        <v>32846</v>
      </c>
      <c r="E36" s="62" t="n">
        <v>0</v>
      </c>
      <c r="F36" s="62" t="n">
        <v>20790</v>
      </c>
      <c r="G36" s="62" t="n">
        <v>0</v>
      </c>
      <c r="H36" s="63" t="n">
        <f aca="false">SUM(C36:G36)</f>
        <v>77680</v>
      </c>
    </row>
    <row r="37" customFormat="false" ht="16.5" hidden="false" customHeight="true" outlineLevel="0" collapsed="false">
      <c r="B37" s="68" t="s">
        <v>85</v>
      </c>
      <c r="C37" s="61" t="n">
        <v>0</v>
      </c>
      <c r="D37" s="62" t="n">
        <v>67682</v>
      </c>
      <c r="E37" s="62" t="n">
        <v>0</v>
      </c>
      <c r="F37" s="62" t="n">
        <v>7320</v>
      </c>
      <c r="G37" s="62" t="n">
        <v>0</v>
      </c>
      <c r="H37" s="63" t="n">
        <f aca="false">SUM(C37:G37)</f>
        <v>75002</v>
      </c>
      <c r="I37" s="70"/>
      <c r="J37" s="71"/>
    </row>
    <row r="38" customFormat="false" ht="16.5" hidden="false" customHeight="true" outlineLevel="0" collapsed="false">
      <c r="B38" s="68" t="s">
        <v>86</v>
      </c>
      <c r="C38" s="61" t="n">
        <v>21713</v>
      </c>
      <c r="D38" s="62" t="n">
        <v>97886</v>
      </c>
      <c r="E38" s="62" t="n">
        <v>0</v>
      </c>
      <c r="F38" s="62" t="n">
        <v>0</v>
      </c>
      <c r="G38" s="62" t="n">
        <v>0</v>
      </c>
      <c r="H38" s="63" t="n">
        <f aca="false">SUM(C38:G38)</f>
        <v>119599</v>
      </c>
      <c r="I38" s="70"/>
    </row>
    <row r="39" customFormat="false" ht="22.5" hidden="false" customHeight="true" outlineLevel="0" collapsed="false">
      <c r="A39" s="72"/>
      <c r="B39" s="64" t="s">
        <v>87</v>
      </c>
      <c r="C39" s="73" t="n">
        <f aca="false">SUM(C27:C38)</f>
        <v>111833</v>
      </c>
      <c r="D39" s="73" t="n">
        <f aca="false">SUM(D27:D38)</f>
        <v>964030</v>
      </c>
      <c r="E39" s="73" t="n">
        <f aca="false">SUM(E27:E38)</f>
        <v>0</v>
      </c>
      <c r="F39" s="73" t="n">
        <f aca="false">SUM(F27:F38)</f>
        <v>76366</v>
      </c>
      <c r="G39" s="73" t="n">
        <f aca="false">SUM(G27:G38)</f>
        <v>0</v>
      </c>
      <c r="H39" s="73" t="n">
        <f aca="false">SUM(H27:H38)</f>
        <v>1152229</v>
      </c>
      <c r="J39" s="74"/>
    </row>
    <row r="40" customFormat="false" ht="14.25" hidden="false" customHeight="false" outlineLevel="0" collapsed="false">
      <c r="B40" s="28"/>
      <c r="C40" s="45"/>
      <c r="D40" s="75"/>
      <c r="E40" s="75"/>
      <c r="F40" s="75"/>
      <c r="G40" s="75"/>
      <c r="H40" s="75"/>
    </row>
    <row r="41" customFormat="false" ht="13.5" hidden="false" customHeight="false" outlineLevel="0" collapsed="false">
      <c r="B41" s="76" t="s">
        <v>89</v>
      </c>
      <c r="C41" s="76"/>
      <c r="D41" s="77"/>
      <c r="E41" s="78"/>
      <c r="F41" s="78"/>
      <c r="G41" s="78"/>
      <c r="H41" s="78"/>
    </row>
    <row r="42" customFormat="false" ht="15" hidden="false" customHeight="false" outlineLevel="0" collapsed="false">
      <c r="D42" s="79"/>
    </row>
    <row r="43" customFormat="false" ht="12.75" hidden="false" customHeight="false" outlineLevel="0" collapsed="false">
      <c r="B43" s="80" t="s">
        <v>90</v>
      </c>
      <c r="C43" s="80"/>
      <c r="D43" s="8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2-25T08:54:30Z</cp:lastPrinted>
  <dcterms:modified xsi:type="dcterms:W3CDTF">2013-04-30T07:51:06Z</dcterms:modified>
  <cp:revision>0</cp:revision>
  <dc:subject/>
  <dc:title/>
</cp:coreProperties>
</file>