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APRIL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APRIL,  2005</t>
  </si>
  <si>
    <t xml:space="preserve">Note:  Sales and Stocks refer only to Petroleum Companies.</t>
  </si>
  <si>
    <t xml:space="preserve">(Last Updated 09/06/2005) (Revised Figures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0290</v>
      </c>
      <c r="D11" s="22"/>
      <c r="E11" s="22"/>
      <c r="F11" s="22" t="n">
        <v>96</v>
      </c>
      <c r="G11" s="22"/>
      <c r="H11" s="22"/>
      <c r="I11" s="22" t="n">
        <v>94</v>
      </c>
      <c r="J11" s="23" t="n">
        <v>20480</v>
      </c>
      <c r="K11" s="24" t="n">
        <v>15096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236</v>
      </c>
      <c r="D12" s="22"/>
      <c r="E12" s="22"/>
      <c r="F12" s="22" t="n">
        <v>11</v>
      </c>
      <c r="G12" s="22"/>
      <c r="H12" s="22"/>
      <c r="I12" s="22" t="n">
        <v>16</v>
      </c>
      <c r="J12" s="23" t="n">
        <v>3263</v>
      </c>
      <c r="K12" s="24" t="n">
        <v>2666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74</v>
      </c>
      <c r="D13" s="22"/>
      <c r="E13" s="22"/>
      <c r="F13" s="22" t="n">
        <v>11</v>
      </c>
      <c r="G13" s="22"/>
      <c r="H13" s="22"/>
      <c r="I13" s="22" t="n">
        <v>28</v>
      </c>
      <c r="J13" s="23" t="n">
        <v>313</v>
      </c>
      <c r="K13" s="24" t="n">
        <v>1318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8152</v>
      </c>
      <c r="F14" s="22" t="n">
        <v>10</v>
      </c>
      <c r="G14" s="22"/>
      <c r="H14" s="22"/>
      <c r="I14" s="22" t="n">
        <v>14224</v>
      </c>
      <c r="J14" s="23" t="n">
        <v>22386</v>
      </c>
      <c r="K14" s="24" t="n">
        <v>16696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3</v>
      </c>
      <c r="H15" s="22"/>
      <c r="I15" s="22" t="n">
        <v>7</v>
      </c>
      <c r="J15" s="23" t="n">
        <v>10</v>
      </c>
      <c r="K15" s="24" t="n">
        <v>5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3046</v>
      </c>
      <c r="D16" s="22"/>
      <c r="E16" s="22"/>
      <c r="F16" s="22" t="n">
        <v>253</v>
      </c>
      <c r="G16" s="22"/>
      <c r="H16" s="22"/>
      <c r="I16" s="22" t="n">
        <v>2889</v>
      </c>
      <c r="J16" s="23" t="n">
        <v>6188</v>
      </c>
      <c r="K16" s="24" t="n">
        <v>19296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3041</v>
      </c>
      <c r="D17" s="22"/>
      <c r="E17" s="22"/>
      <c r="F17" s="22" t="n">
        <v>745</v>
      </c>
      <c r="G17" s="22" t="n">
        <v>525</v>
      </c>
      <c r="H17" s="22"/>
      <c r="I17" s="22" t="n">
        <v>4283</v>
      </c>
      <c r="J17" s="23" t="n">
        <v>28594</v>
      </c>
      <c r="K17" s="24" t="n">
        <v>24747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503</v>
      </c>
      <c r="D18" s="22"/>
      <c r="E18" s="22"/>
      <c r="F18" s="22" t="n">
        <v>6</v>
      </c>
      <c r="G18" s="22"/>
      <c r="H18" s="22"/>
      <c r="I18" s="22" t="n">
        <v>557</v>
      </c>
      <c r="J18" s="23" t="n">
        <v>2066</v>
      </c>
      <c r="K18" s="24" t="n">
        <v>680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8645</v>
      </c>
      <c r="I19" s="22"/>
      <c r="J19" s="23" t="n">
        <v>8645</v>
      </c>
      <c r="K19" s="24" t="n">
        <v>2838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31</v>
      </c>
      <c r="D20" s="22"/>
      <c r="E20" s="22"/>
      <c r="F20" s="22"/>
      <c r="G20" s="22"/>
      <c r="H20" s="22" t="n">
        <v>1500</v>
      </c>
      <c r="I20" s="22" t="n">
        <v>4622</v>
      </c>
      <c r="J20" s="23" t="n">
        <v>6153</v>
      </c>
      <c r="K20" s="24" t="n">
        <v>4582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6257</v>
      </c>
      <c r="I21" s="22"/>
      <c r="J21" s="23" t="n">
        <v>16257</v>
      </c>
      <c r="K21" s="24" t="n">
        <v>7155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77</v>
      </c>
      <c r="D22" s="22" t="n">
        <v>15</v>
      </c>
      <c r="E22" s="22" t="n">
        <v>2</v>
      </c>
      <c r="F22" s="22"/>
      <c r="G22" s="22"/>
      <c r="H22" s="22" t="n">
        <v>39</v>
      </c>
      <c r="I22" s="22" t="n">
        <v>300</v>
      </c>
      <c r="J22" s="23" t="n">
        <v>533</v>
      </c>
      <c r="K22" s="24" t="n">
        <v>1871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150</v>
      </c>
      <c r="G23" s="22"/>
      <c r="H23" s="22"/>
      <c r="I23" s="22" t="n">
        <v>4190</v>
      </c>
      <c r="J23" s="23" t="n">
        <v>4340</v>
      </c>
      <c r="K23" s="24" t="n">
        <v>5203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5</v>
      </c>
      <c r="G24" s="22" t="n">
        <v>113</v>
      </c>
      <c r="H24" s="22"/>
      <c r="I24" s="22" t="n">
        <v>3812</v>
      </c>
      <c r="J24" s="23" t="n">
        <v>3930</v>
      </c>
      <c r="K24" s="24" t="n">
        <v>2182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1598</v>
      </c>
      <c r="D26" s="28" t="n">
        <f aca="false">SUM(D11:D24)</f>
        <v>15</v>
      </c>
      <c r="E26" s="28" t="n">
        <f aca="false">SUM(E11:E24)</f>
        <v>8154</v>
      </c>
      <c r="F26" s="28" t="n">
        <f aca="false">SUM(F11:F24)</f>
        <v>1287</v>
      </c>
      <c r="G26" s="28" t="n">
        <f aca="false">SUM(G11:G24)</f>
        <v>641</v>
      </c>
      <c r="H26" s="28" t="n">
        <f aca="false">SUM(H11:H24)</f>
        <v>26441</v>
      </c>
      <c r="I26" s="28" t="n">
        <f aca="false">SUM(I11:I24)</f>
        <v>35022</v>
      </c>
      <c r="J26" s="28" t="n">
        <f aca="false">SUM(J11:J24)</f>
        <v>123158</v>
      </c>
      <c r="K26" s="28" t="n">
        <f aca="false">SUM(K11:K24)</f>
        <v>104335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78449</v>
      </c>
      <c r="D38" s="22"/>
      <c r="E38" s="22"/>
      <c r="F38" s="22" t="n">
        <v>362</v>
      </c>
      <c r="G38" s="22"/>
      <c r="H38" s="22"/>
      <c r="I38" s="22" t="n">
        <v>231</v>
      </c>
      <c r="J38" s="23" t="n">
        <v>79042</v>
      </c>
      <c r="K38" s="24" t="n">
        <v>15096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13438</v>
      </c>
      <c r="D39" s="22"/>
      <c r="E39" s="22"/>
      <c r="F39" s="22" t="n">
        <v>34</v>
      </c>
      <c r="G39" s="22"/>
      <c r="H39" s="22"/>
      <c r="I39" s="22" t="n">
        <v>44</v>
      </c>
      <c r="J39" s="23" t="n">
        <v>13516</v>
      </c>
      <c r="K39" s="24" t="n">
        <v>2666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628</v>
      </c>
      <c r="D40" s="22"/>
      <c r="E40" s="22"/>
      <c r="F40" s="22" t="n">
        <v>39</v>
      </c>
      <c r="G40" s="22" t="n">
        <v>58</v>
      </c>
      <c r="H40" s="22"/>
      <c r="I40" s="22" t="n">
        <v>1416</v>
      </c>
      <c r="J40" s="23" t="n">
        <v>9141</v>
      </c>
      <c r="K40" s="24" t="n">
        <v>1318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26354</v>
      </c>
      <c r="F41" s="22" t="n">
        <v>253</v>
      </c>
      <c r="G41" s="22"/>
      <c r="H41" s="22"/>
      <c r="I41" s="22" t="n">
        <v>43243</v>
      </c>
      <c r="J41" s="23" t="n">
        <v>69850</v>
      </c>
      <c r="K41" s="24" t="n">
        <v>16696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1</v>
      </c>
      <c r="G42" s="22" t="n">
        <v>12</v>
      </c>
      <c r="H42" s="22"/>
      <c r="I42" s="22" t="n">
        <v>13</v>
      </c>
      <c r="J42" s="23" t="n">
        <v>26</v>
      </c>
      <c r="K42" s="24" t="n">
        <v>5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41226</v>
      </c>
      <c r="D43" s="22" t="n">
        <v>240</v>
      </c>
      <c r="E43" s="22"/>
      <c r="F43" s="22" t="n">
        <v>1310</v>
      </c>
      <c r="G43" s="22"/>
      <c r="H43" s="22"/>
      <c r="I43" s="22" t="n">
        <v>18969</v>
      </c>
      <c r="J43" s="23" t="n">
        <v>61745</v>
      </c>
      <c r="K43" s="24" t="n">
        <v>19296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91002</v>
      </c>
      <c r="D44" s="22"/>
      <c r="E44" s="22"/>
      <c r="F44" s="22" t="n">
        <v>3373</v>
      </c>
      <c r="G44" s="22" t="n">
        <v>2149</v>
      </c>
      <c r="H44" s="22"/>
      <c r="I44" s="22" t="n">
        <v>18005</v>
      </c>
      <c r="J44" s="23" t="n">
        <v>114529</v>
      </c>
      <c r="K44" s="24" t="n">
        <v>24747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7371</v>
      </c>
      <c r="D45" s="22"/>
      <c r="E45" s="22"/>
      <c r="F45" s="22" t="n">
        <v>34</v>
      </c>
      <c r="G45" s="22"/>
      <c r="H45" s="22"/>
      <c r="I45" s="22" t="n">
        <v>2145</v>
      </c>
      <c r="J45" s="23" t="n">
        <v>9550</v>
      </c>
      <c r="K45" s="24" t="n">
        <v>680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31720</v>
      </c>
      <c r="I46" s="22"/>
      <c r="J46" s="23" t="n">
        <v>31720</v>
      </c>
      <c r="K46" s="24" t="n">
        <v>2838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71</v>
      </c>
      <c r="D47" s="22"/>
      <c r="E47" s="22"/>
      <c r="F47" s="22"/>
      <c r="G47" s="22"/>
      <c r="H47" s="22" t="n">
        <v>5709</v>
      </c>
      <c r="I47" s="22" t="n">
        <v>21291</v>
      </c>
      <c r="J47" s="23" t="n">
        <v>27071</v>
      </c>
      <c r="K47" s="24" t="n">
        <v>4582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57436</v>
      </c>
      <c r="I48" s="22"/>
      <c r="J48" s="23" t="n">
        <v>57436</v>
      </c>
      <c r="K48" s="24" t="n">
        <v>7155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655</v>
      </c>
      <c r="D49" s="22" t="n">
        <v>17</v>
      </c>
      <c r="E49" s="22" t="n">
        <v>6</v>
      </c>
      <c r="F49" s="22"/>
      <c r="G49" s="22"/>
      <c r="H49" s="22" t="n">
        <v>229</v>
      </c>
      <c r="I49" s="22" t="n">
        <v>1315</v>
      </c>
      <c r="J49" s="23" t="n">
        <v>2222</v>
      </c>
      <c r="K49" s="24" t="n">
        <v>1871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499</v>
      </c>
      <c r="G50" s="22"/>
      <c r="H50" s="22"/>
      <c r="I50" s="22" t="n">
        <v>15606</v>
      </c>
      <c r="J50" s="23" t="n">
        <v>16105</v>
      </c>
      <c r="K50" s="24" t="n">
        <v>5203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21</v>
      </c>
      <c r="G51" s="22" t="n">
        <v>728</v>
      </c>
      <c r="H51" s="22"/>
      <c r="I51" s="22" t="n">
        <v>22093</v>
      </c>
      <c r="J51" s="23" t="n">
        <v>22842</v>
      </c>
      <c r="K51" s="24" t="n">
        <v>2182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239840</v>
      </c>
      <c r="D53" s="28" t="n">
        <f aca="false">SUM(D38:D51)</f>
        <v>257</v>
      </c>
      <c r="E53" s="28" t="n">
        <f aca="false">SUM(E38:E51)</f>
        <v>26360</v>
      </c>
      <c r="F53" s="28" t="n">
        <f aca="false">SUM(F38:F51)</f>
        <v>5926</v>
      </c>
      <c r="G53" s="28" t="n">
        <f aca="false">SUM(G38:G51)</f>
        <v>2947</v>
      </c>
      <c r="H53" s="28" t="n">
        <f aca="false">SUM(H38:H51)</f>
        <v>95094</v>
      </c>
      <c r="I53" s="28" t="n">
        <f aca="false">SUM(I38:I51)</f>
        <v>144371</v>
      </c>
      <c r="J53" s="28" t="n">
        <f aca="false">SUM(J38:J51)</f>
        <v>514795</v>
      </c>
      <c r="K53" s="28" t="n">
        <f aca="false">SUM(K38:K51)</f>
        <v>104335</v>
      </c>
      <c r="L53" s="20"/>
      <c r="N53" s="33"/>
    </row>
    <row r="54" customFormat="false" ht="26.25" hidden="false" customHeight="true" outlineLevel="0" collapsed="false">
      <c r="A54" s="20"/>
      <c r="B54" s="35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</row>
    <row r="55" customFormat="false" ht="12" hidden="false" customHeight="true" outlineLevel="0" collapsed="false">
      <c r="A55" s="20"/>
      <c r="B55" s="35"/>
      <c r="C55" s="20"/>
      <c r="D55" s="20"/>
      <c r="E55" s="20"/>
      <c r="F55" s="20"/>
      <c r="G55" s="20"/>
      <c r="H55" s="20"/>
      <c r="I55" s="20"/>
      <c r="J55" s="20"/>
      <c r="K55" s="30"/>
      <c r="L55" s="20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2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3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 </cp:lastModifiedBy>
  <cp:lastPrinted>2005-06-09T07:07:52Z</cp:lastPrinted>
  <dcterms:modified xsi:type="dcterms:W3CDTF">2005-06-09T07:07:53Z</dcterms:modified>
  <cp:revision>0</cp:revision>
  <dc:subject/>
  <dc:title/>
</cp:coreProperties>
</file>