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5" sheetId="1" state="visible" r:id="rId2"/>
  </sheets>
  <definedNames>
    <definedName function="false" hidden="false" localSheetId="0" name="_xlnm.Print_Area" vbProcedure="false">'PETROLEUM PROD-2005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JUNE,  2005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JUNE,  2005</t>
  </si>
  <si>
    <t xml:space="preserve">Note:  Sales and Stocks refer only to Petroleum Companies.</t>
  </si>
  <si>
    <t xml:space="preserve">(Last Updated 25/07/2005) 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3676</v>
      </c>
      <c r="D11" s="22"/>
      <c r="E11" s="22"/>
      <c r="F11" s="22" t="n">
        <v>109</v>
      </c>
      <c r="G11" s="22"/>
      <c r="H11" s="22"/>
      <c r="I11" s="22" t="n">
        <v>27</v>
      </c>
      <c r="J11" s="23" t="n">
        <v>23812</v>
      </c>
      <c r="K11" s="24" t="n">
        <v>16269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4449</v>
      </c>
      <c r="D12" s="22"/>
      <c r="E12" s="22"/>
      <c r="F12" s="22" t="n">
        <v>22</v>
      </c>
      <c r="G12" s="22"/>
      <c r="H12" s="22"/>
      <c r="I12" s="22" t="n">
        <v>7</v>
      </c>
      <c r="J12" s="23" t="n">
        <v>4478</v>
      </c>
      <c r="K12" s="24" t="n">
        <v>3583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106</v>
      </c>
      <c r="D13" s="22"/>
      <c r="E13" s="22"/>
      <c r="F13" s="22" t="n">
        <v>4</v>
      </c>
      <c r="G13" s="22"/>
      <c r="H13" s="22"/>
      <c r="I13" s="22" t="n">
        <v>50</v>
      </c>
      <c r="J13" s="23" t="n">
        <v>160</v>
      </c>
      <c r="K13" s="24" t="n">
        <v>613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8350</v>
      </c>
      <c r="F14" s="22" t="n">
        <v>222</v>
      </c>
      <c r="G14" s="22"/>
      <c r="H14" s="22"/>
      <c r="I14" s="22" t="n">
        <v>24298</v>
      </c>
      <c r="J14" s="23" t="n">
        <v>32870</v>
      </c>
      <c r="K14" s="24" t="n">
        <v>17434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 t="n">
        <v>1</v>
      </c>
      <c r="G15" s="22" t="n">
        <v>7</v>
      </c>
      <c r="H15" s="22"/>
      <c r="I15" s="22" t="n">
        <v>13</v>
      </c>
      <c r="J15" s="23" t="n">
        <v>21</v>
      </c>
      <c r="K15" s="24" t="n">
        <v>4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3267</v>
      </c>
      <c r="D16" s="22" t="n">
        <v>2061</v>
      </c>
      <c r="E16" s="22"/>
      <c r="F16" s="22" t="n">
        <v>27</v>
      </c>
      <c r="G16" s="22"/>
      <c r="H16" s="22"/>
      <c r="I16" s="22" t="n">
        <v>3766</v>
      </c>
      <c r="J16" s="23" t="n">
        <v>9121</v>
      </c>
      <c r="K16" s="24" t="n">
        <v>10339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6427</v>
      </c>
      <c r="D17" s="22"/>
      <c r="E17" s="22"/>
      <c r="F17" s="22" t="n">
        <v>789</v>
      </c>
      <c r="G17" s="22" t="n">
        <v>327</v>
      </c>
      <c r="H17" s="22"/>
      <c r="I17" s="22" t="n">
        <v>5674</v>
      </c>
      <c r="J17" s="23" t="n">
        <v>33217</v>
      </c>
      <c r="K17" s="24" t="n">
        <v>27143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872</v>
      </c>
      <c r="D18" s="22"/>
      <c r="E18" s="22"/>
      <c r="F18" s="22" t="n">
        <v>0</v>
      </c>
      <c r="G18" s="22"/>
      <c r="H18" s="22"/>
      <c r="I18" s="22" t="n">
        <v>678</v>
      </c>
      <c r="J18" s="23" t="n">
        <v>2550</v>
      </c>
      <c r="K18" s="24" t="n">
        <v>1423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9623</v>
      </c>
      <c r="I19" s="22"/>
      <c r="J19" s="23" t="n">
        <v>9623</v>
      </c>
      <c r="K19" s="24" t="n">
        <v>1116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4</v>
      </c>
      <c r="D20" s="22"/>
      <c r="E20" s="22"/>
      <c r="F20" s="22"/>
      <c r="G20" s="22"/>
      <c r="H20" s="22" t="n">
        <v>337</v>
      </c>
      <c r="I20" s="22" t="n">
        <v>4893</v>
      </c>
      <c r="J20" s="23" t="n">
        <v>5244</v>
      </c>
      <c r="K20" s="24" t="n">
        <v>6601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22677</v>
      </c>
      <c r="I21" s="22"/>
      <c r="J21" s="23" t="n">
        <v>22677</v>
      </c>
      <c r="K21" s="24" t="n">
        <v>4052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88</v>
      </c>
      <c r="D22" s="22" t="n">
        <v>3</v>
      </c>
      <c r="E22" s="22" t="n">
        <v>3</v>
      </c>
      <c r="F22" s="22"/>
      <c r="G22" s="22"/>
      <c r="H22" s="22" t="n">
        <v>75</v>
      </c>
      <c r="I22" s="22" t="n">
        <v>491</v>
      </c>
      <c r="J22" s="23" t="n">
        <v>760</v>
      </c>
      <c r="K22" s="24" t="n">
        <v>1532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109</v>
      </c>
      <c r="G23" s="22"/>
      <c r="H23" s="22"/>
      <c r="I23" s="22" t="n">
        <v>5225</v>
      </c>
      <c r="J23" s="23" t="n">
        <v>5334</v>
      </c>
      <c r="K23" s="24" t="n">
        <v>3933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8</v>
      </c>
      <c r="G24" s="22" t="n">
        <v>65</v>
      </c>
      <c r="H24" s="22"/>
      <c r="I24" s="22" t="n">
        <v>3166</v>
      </c>
      <c r="J24" s="23" t="n">
        <v>3239</v>
      </c>
      <c r="K24" s="24" t="n">
        <v>2245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59999</v>
      </c>
      <c r="D26" s="28" t="n">
        <f aca="false">SUM(D11:D24)</f>
        <v>2064</v>
      </c>
      <c r="E26" s="28" t="n">
        <f aca="false">SUM(E11:E24)</f>
        <v>8353</v>
      </c>
      <c r="F26" s="28" t="n">
        <f aca="false">SUM(F11:F24)</f>
        <v>1291</v>
      </c>
      <c r="G26" s="28" t="n">
        <f aca="false">SUM(G11:G24)</f>
        <v>399</v>
      </c>
      <c r="H26" s="28" t="n">
        <f aca="false">SUM(H11:H24)</f>
        <v>32712</v>
      </c>
      <c r="I26" s="28" t="n">
        <f aca="false">SUM(I11:I24)</f>
        <v>48288</v>
      </c>
      <c r="J26" s="28" t="n">
        <f aca="false">SUM(J11:J24)</f>
        <v>153106</v>
      </c>
      <c r="K26" s="28" t="n">
        <f aca="false">SUM(K11:K24)</f>
        <v>96287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123395</v>
      </c>
      <c r="D38" s="22"/>
      <c r="E38" s="22"/>
      <c r="F38" s="22" t="n">
        <v>572</v>
      </c>
      <c r="G38" s="22"/>
      <c r="H38" s="22"/>
      <c r="I38" s="22" t="n">
        <v>273</v>
      </c>
      <c r="J38" s="23" t="n">
        <v>124240</v>
      </c>
      <c r="K38" s="24" t="n">
        <v>16269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21229</v>
      </c>
      <c r="D39" s="22"/>
      <c r="E39" s="22"/>
      <c r="F39" s="22" t="n">
        <v>68</v>
      </c>
      <c r="G39" s="22"/>
      <c r="H39" s="22"/>
      <c r="I39" s="22" t="n">
        <v>53</v>
      </c>
      <c r="J39" s="23" t="n">
        <v>21350</v>
      </c>
      <c r="K39" s="24" t="n">
        <v>3583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7785</v>
      </c>
      <c r="D40" s="22"/>
      <c r="E40" s="22"/>
      <c r="F40" s="22" t="n">
        <v>54</v>
      </c>
      <c r="G40" s="22" t="n">
        <v>60</v>
      </c>
      <c r="H40" s="22"/>
      <c r="I40" s="22" t="n">
        <v>1491</v>
      </c>
      <c r="J40" s="23" t="n">
        <v>9390</v>
      </c>
      <c r="K40" s="24" t="n">
        <v>613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43228</v>
      </c>
      <c r="F41" s="22" t="n">
        <v>477</v>
      </c>
      <c r="G41" s="22"/>
      <c r="H41" s="22"/>
      <c r="I41" s="22" t="n">
        <v>88371</v>
      </c>
      <c r="J41" s="23" t="n">
        <v>132076</v>
      </c>
      <c r="K41" s="24" t="n">
        <v>17434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2</v>
      </c>
      <c r="G42" s="22" t="n">
        <v>22</v>
      </c>
      <c r="H42" s="22"/>
      <c r="I42" s="22" t="n">
        <v>29</v>
      </c>
      <c r="J42" s="23" t="n">
        <v>53</v>
      </c>
      <c r="K42" s="24" t="n">
        <v>4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46871</v>
      </c>
      <c r="D43" s="22" t="n">
        <v>3643</v>
      </c>
      <c r="E43" s="22"/>
      <c r="F43" s="22" t="n">
        <v>1428</v>
      </c>
      <c r="G43" s="22"/>
      <c r="H43" s="22"/>
      <c r="I43" s="22" t="n">
        <v>24938</v>
      </c>
      <c r="J43" s="23" t="n">
        <v>76880</v>
      </c>
      <c r="K43" s="24" t="n">
        <v>10339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140944</v>
      </c>
      <c r="D44" s="22"/>
      <c r="E44" s="22"/>
      <c r="F44" s="22" t="n">
        <v>5159</v>
      </c>
      <c r="G44" s="22" t="n">
        <v>2772</v>
      </c>
      <c r="H44" s="22"/>
      <c r="I44" s="22" t="n">
        <v>28125</v>
      </c>
      <c r="J44" s="23" t="n">
        <v>177000</v>
      </c>
      <c r="K44" s="24" t="n">
        <v>27143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11009</v>
      </c>
      <c r="D45" s="22"/>
      <c r="E45" s="22"/>
      <c r="F45" s="22" t="n">
        <v>37</v>
      </c>
      <c r="G45" s="22"/>
      <c r="H45" s="22"/>
      <c r="I45" s="22" t="n">
        <v>3421</v>
      </c>
      <c r="J45" s="23" t="n">
        <v>14467</v>
      </c>
      <c r="K45" s="24" t="n">
        <v>1423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52924</v>
      </c>
      <c r="I46" s="22"/>
      <c r="J46" s="23" t="n">
        <v>52924</v>
      </c>
      <c r="K46" s="24" t="n">
        <v>1116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96</v>
      </c>
      <c r="D47" s="22"/>
      <c r="E47" s="22"/>
      <c r="F47" s="22"/>
      <c r="G47" s="22"/>
      <c r="H47" s="22" t="n">
        <v>6131</v>
      </c>
      <c r="I47" s="22" t="n">
        <v>30620</v>
      </c>
      <c r="J47" s="23" t="n">
        <v>36847</v>
      </c>
      <c r="K47" s="24" t="n">
        <v>6601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98883</v>
      </c>
      <c r="I48" s="22" t="n">
        <v>2123</v>
      </c>
      <c r="J48" s="23" t="n">
        <v>101006</v>
      </c>
      <c r="K48" s="24" t="n">
        <v>4052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1022</v>
      </c>
      <c r="D49" s="22" t="n">
        <v>20</v>
      </c>
      <c r="E49" s="22" t="n">
        <v>9</v>
      </c>
      <c r="F49" s="22"/>
      <c r="G49" s="22"/>
      <c r="H49" s="22" t="n">
        <v>400</v>
      </c>
      <c r="I49" s="22" t="n">
        <v>2197</v>
      </c>
      <c r="J49" s="23" t="n">
        <v>3648</v>
      </c>
      <c r="K49" s="24" t="n">
        <v>1532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732</v>
      </c>
      <c r="G50" s="22"/>
      <c r="H50" s="22"/>
      <c r="I50" s="22" t="n">
        <v>26325</v>
      </c>
      <c r="J50" s="23" t="n">
        <v>27057</v>
      </c>
      <c r="K50" s="24" t="n">
        <v>3933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32</v>
      </c>
      <c r="G51" s="22" t="n">
        <v>843</v>
      </c>
      <c r="H51" s="22"/>
      <c r="I51" s="22" t="n">
        <v>28358</v>
      </c>
      <c r="J51" s="23" t="n">
        <v>29233</v>
      </c>
      <c r="K51" s="24" t="n">
        <v>2245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352351</v>
      </c>
      <c r="D53" s="28" t="n">
        <f aca="false">SUM(D38:D51)</f>
        <v>3663</v>
      </c>
      <c r="E53" s="28" t="n">
        <f aca="false">SUM(E38:E51)</f>
        <v>43237</v>
      </c>
      <c r="F53" s="28" t="n">
        <f aca="false">SUM(F38:F51)</f>
        <v>8561</v>
      </c>
      <c r="G53" s="28" t="n">
        <f aca="false">SUM(G38:G51)</f>
        <v>3697</v>
      </c>
      <c r="H53" s="28" t="n">
        <f aca="false">SUM(H38:H51)</f>
        <v>158338</v>
      </c>
      <c r="I53" s="28" t="n">
        <f aca="false">SUM(I38:I51)</f>
        <v>236324</v>
      </c>
      <c r="J53" s="28" t="n">
        <f aca="false">SUM(J38:J51)</f>
        <v>806171</v>
      </c>
      <c r="K53" s="28" t="n">
        <f aca="false">SUM(K38:K51)</f>
        <v>96287</v>
      </c>
      <c r="L53" s="20"/>
      <c r="N53" s="33"/>
    </row>
    <row r="54" customFormat="false" ht="26.25" hidden="false" customHeight="true" outlineLevel="0" collapsed="false">
      <c r="A54" s="20"/>
      <c r="B54" s="35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</row>
    <row r="55" customFormat="false" ht="12" hidden="false" customHeight="true" outlineLevel="0" collapsed="false">
      <c r="A55" s="20"/>
      <c r="B55" s="35"/>
      <c r="C55" s="20"/>
      <c r="D55" s="20"/>
      <c r="E55" s="20"/>
      <c r="F55" s="20"/>
      <c r="G55" s="20"/>
      <c r="H55" s="20"/>
      <c r="I55" s="20"/>
      <c r="J55" s="20"/>
      <c r="K55" s="30"/>
      <c r="L55" s="20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2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3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5-07-25T08:07:02Z</cp:lastPrinted>
  <dcterms:modified xsi:type="dcterms:W3CDTF">2005-07-25T08:07:06Z</dcterms:modified>
  <cp:revision>0</cp:revision>
  <dc:subject/>
  <dc:title/>
</cp:coreProperties>
</file>