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MARCH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MARCH,  2005</t>
  </si>
  <si>
    <t xml:space="preserve">Note:  Sales and Stocks refer only to Petroleum Companies.</t>
  </si>
  <si>
    <t xml:space="preserve">(Last Updated 09/07/2005)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1464</v>
      </c>
      <c r="D11" s="22"/>
      <c r="E11" s="22"/>
      <c r="F11" s="22" t="n">
        <v>101</v>
      </c>
      <c r="G11" s="22"/>
      <c r="H11" s="22"/>
      <c r="I11" s="22" t="n">
        <v>85</v>
      </c>
      <c r="J11" s="23" t="n">
        <v>21650</v>
      </c>
      <c r="K11" s="24" t="n">
        <v>16932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745</v>
      </c>
      <c r="D12" s="22"/>
      <c r="E12" s="22"/>
      <c r="F12" s="22" t="n">
        <v>9</v>
      </c>
      <c r="G12" s="22"/>
      <c r="H12" s="22"/>
      <c r="I12" s="22" t="n">
        <v>16</v>
      </c>
      <c r="J12" s="23" t="n">
        <v>3770</v>
      </c>
      <c r="K12" s="24" t="n">
        <v>3740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962</v>
      </c>
      <c r="D13" s="22"/>
      <c r="E13" s="22"/>
      <c r="F13" s="22" t="n">
        <v>12</v>
      </c>
      <c r="G13" s="22" t="n">
        <v>19</v>
      </c>
      <c r="H13" s="22"/>
      <c r="I13" s="22" t="n">
        <v>185</v>
      </c>
      <c r="J13" s="23" t="n">
        <v>1178</v>
      </c>
      <c r="K13" s="24" t="n">
        <v>1634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812</v>
      </c>
      <c r="F14" s="22" t="n">
        <v>217</v>
      </c>
      <c r="G14" s="22"/>
      <c r="H14" s="22"/>
      <c r="I14" s="22" t="n">
        <v>11503</v>
      </c>
      <c r="J14" s="23" t="n">
        <v>18532</v>
      </c>
      <c r="K14" s="24" t="n">
        <v>17868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6</v>
      </c>
      <c r="H15" s="22"/>
      <c r="I15" s="22" t="n">
        <v>6</v>
      </c>
      <c r="J15" s="23" t="n">
        <v>12</v>
      </c>
      <c r="K15" s="24" t="n">
        <v>1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7149</v>
      </c>
      <c r="D16" s="22"/>
      <c r="E16" s="22"/>
      <c r="F16" s="22" t="n">
        <v>296</v>
      </c>
      <c r="G16" s="22"/>
      <c r="H16" s="22"/>
      <c r="I16" s="22" t="n">
        <v>4219</v>
      </c>
      <c r="J16" s="23" t="n">
        <v>11664</v>
      </c>
      <c r="K16" s="24" t="n">
        <v>26978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4718</v>
      </c>
      <c r="D17" s="22"/>
      <c r="E17" s="22"/>
      <c r="F17" s="22" t="n">
        <v>773</v>
      </c>
      <c r="G17" s="22" t="n">
        <v>514</v>
      </c>
      <c r="H17" s="22"/>
      <c r="I17" s="22" t="n">
        <v>4905</v>
      </c>
      <c r="J17" s="23" t="n">
        <v>30910</v>
      </c>
      <c r="K17" s="24" t="n">
        <v>22882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176</v>
      </c>
      <c r="D18" s="22"/>
      <c r="E18" s="22"/>
      <c r="F18" s="22" t="n">
        <v>10</v>
      </c>
      <c r="G18" s="22"/>
      <c r="H18" s="22"/>
      <c r="I18" s="22" t="n">
        <v>655</v>
      </c>
      <c r="J18" s="23" t="n">
        <v>2841</v>
      </c>
      <c r="K18" s="24" t="n">
        <v>885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6709</v>
      </c>
      <c r="I19" s="22"/>
      <c r="J19" s="23" t="n">
        <v>6709</v>
      </c>
      <c r="K19" s="24" t="n">
        <v>89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0</v>
      </c>
      <c r="D20" s="22"/>
      <c r="E20" s="22"/>
      <c r="F20" s="22"/>
      <c r="G20" s="22"/>
      <c r="H20" s="22" t="n">
        <v>968</v>
      </c>
      <c r="I20" s="22" t="n">
        <v>8290</v>
      </c>
      <c r="J20" s="23" t="n">
        <v>9268</v>
      </c>
      <c r="K20" s="24" t="n">
        <v>6609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5298</v>
      </c>
      <c r="I21" s="22"/>
      <c r="J21" s="23" t="n">
        <v>15298</v>
      </c>
      <c r="K21" s="24" t="n">
        <v>3943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61</v>
      </c>
      <c r="D22" s="22"/>
      <c r="E22" s="22"/>
      <c r="F22" s="22"/>
      <c r="G22" s="22"/>
      <c r="H22" s="22" t="n">
        <v>59</v>
      </c>
      <c r="I22" s="22" t="n">
        <v>378</v>
      </c>
      <c r="J22" s="23" t="n">
        <v>598</v>
      </c>
      <c r="K22" s="24" t="n">
        <v>1780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69</v>
      </c>
      <c r="G23" s="22"/>
      <c r="H23" s="22"/>
      <c r="I23" s="22" t="n">
        <v>4606</v>
      </c>
      <c r="J23" s="23" t="n">
        <v>4775</v>
      </c>
      <c r="K23" s="24" t="n">
        <v>4158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5</v>
      </c>
      <c r="G24" s="22" t="n">
        <v>210</v>
      </c>
      <c r="H24" s="22"/>
      <c r="I24" s="22" t="n">
        <v>5325</v>
      </c>
      <c r="J24" s="23" t="n">
        <v>5540</v>
      </c>
      <c r="K24" s="24" t="n">
        <v>1941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0385</v>
      </c>
      <c r="D26" s="28" t="n">
        <f aca="false">SUM(D11:D24)</f>
        <v>0</v>
      </c>
      <c r="E26" s="28" t="n">
        <f aca="false">SUM(E11:E24)</f>
        <v>6812</v>
      </c>
      <c r="F26" s="28" t="n">
        <f aca="false">SUM(F11:F24)</f>
        <v>1592</v>
      </c>
      <c r="G26" s="28" t="n">
        <f aca="false">SUM(G11:G24)</f>
        <v>749</v>
      </c>
      <c r="H26" s="28" t="n">
        <f aca="false">SUM(H11:H24)</f>
        <v>23034</v>
      </c>
      <c r="I26" s="28" t="n">
        <f aca="false">SUM(I11:I24)</f>
        <v>40173</v>
      </c>
      <c r="J26" s="28" t="n">
        <f aca="false">SUM(J11:J24)</f>
        <v>132745</v>
      </c>
      <c r="K26" s="28" t="n">
        <f aca="false">SUM(K11:K24)</f>
        <v>110242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58159</v>
      </c>
      <c r="D38" s="22"/>
      <c r="E38" s="22"/>
      <c r="F38" s="22" t="n">
        <v>266</v>
      </c>
      <c r="G38" s="22"/>
      <c r="H38" s="22"/>
      <c r="I38" s="22" t="n">
        <v>137</v>
      </c>
      <c r="J38" s="23" t="n">
        <v>58562</v>
      </c>
      <c r="K38" s="24" t="n">
        <v>16932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10202</v>
      </c>
      <c r="D39" s="22"/>
      <c r="E39" s="22"/>
      <c r="F39" s="22" t="n">
        <v>23</v>
      </c>
      <c r="G39" s="22"/>
      <c r="H39" s="22"/>
      <c r="I39" s="22" t="n">
        <v>28</v>
      </c>
      <c r="J39" s="23" t="n">
        <v>10253</v>
      </c>
      <c r="K39" s="24" t="n">
        <v>3740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354</v>
      </c>
      <c r="D40" s="22"/>
      <c r="E40" s="22"/>
      <c r="F40" s="22" t="n">
        <v>28</v>
      </c>
      <c r="G40" s="22" t="n">
        <v>58</v>
      </c>
      <c r="H40" s="22"/>
      <c r="I40" s="22" t="n">
        <v>1388</v>
      </c>
      <c r="J40" s="23" t="n">
        <v>8828</v>
      </c>
      <c r="K40" s="24" t="n">
        <v>1634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18202</v>
      </c>
      <c r="F41" s="22" t="n">
        <v>243</v>
      </c>
      <c r="G41" s="22"/>
      <c r="H41" s="22"/>
      <c r="I41" s="22" t="n">
        <v>29019</v>
      </c>
      <c r="J41" s="23" t="n">
        <v>47464</v>
      </c>
      <c r="K41" s="24" t="n">
        <v>17868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1</v>
      </c>
      <c r="G42" s="22" t="n">
        <v>9</v>
      </c>
      <c r="H42" s="22"/>
      <c r="I42" s="22" t="n">
        <v>6</v>
      </c>
      <c r="J42" s="23" t="n">
        <v>16</v>
      </c>
      <c r="K42" s="24" t="n">
        <v>1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38180</v>
      </c>
      <c r="D43" s="22" t="n">
        <v>240</v>
      </c>
      <c r="E43" s="22"/>
      <c r="F43" s="22" t="n">
        <v>1057</v>
      </c>
      <c r="G43" s="22"/>
      <c r="H43" s="22"/>
      <c r="I43" s="22" t="n">
        <v>16080</v>
      </c>
      <c r="J43" s="23" t="n">
        <v>55557</v>
      </c>
      <c r="K43" s="24" t="n">
        <v>26978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67961</v>
      </c>
      <c r="D44" s="22"/>
      <c r="E44" s="22"/>
      <c r="F44" s="22" t="n">
        <v>2628</v>
      </c>
      <c r="G44" s="22" t="n">
        <v>1624</v>
      </c>
      <c r="H44" s="22"/>
      <c r="I44" s="22" t="n">
        <v>13722</v>
      </c>
      <c r="J44" s="23" t="n">
        <v>85935</v>
      </c>
      <c r="K44" s="24" t="n">
        <v>22882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5868</v>
      </c>
      <c r="D45" s="22"/>
      <c r="E45" s="22"/>
      <c r="F45" s="22" t="n">
        <v>28</v>
      </c>
      <c r="G45" s="22"/>
      <c r="H45" s="22"/>
      <c r="I45" s="22" t="n">
        <v>1588</v>
      </c>
      <c r="J45" s="23" t="n">
        <v>7484</v>
      </c>
      <c r="K45" s="24" t="n">
        <v>885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23075</v>
      </c>
      <c r="I46" s="22"/>
      <c r="J46" s="23" t="n">
        <v>23075</v>
      </c>
      <c r="K46" s="24" t="n">
        <v>891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40</v>
      </c>
      <c r="D47" s="22"/>
      <c r="E47" s="22"/>
      <c r="F47" s="22"/>
      <c r="G47" s="22"/>
      <c r="H47" s="22" t="n">
        <v>4209</v>
      </c>
      <c r="I47" s="22" t="n">
        <v>16669</v>
      </c>
      <c r="J47" s="23" t="n">
        <v>20918</v>
      </c>
      <c r="K47" s="24" t="n">
        <v>6609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41179</v>
      </c>
      <c r="I48" s="22"/>
      <c r="J48" s="23" t="n">
        <v>41179</v>
      </c>
      <c r="K48" s="24" t="n">
        <v>3943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478</v>
      </c>
      <c r="D49" s="22" t="n">
        <v>2</v>
      </c>
      <c r="E49" s="22" t="n">
        <v>4</v>
      </c>
      <c r="F49" s="22"/>
      <c r="G49" s="22"/>
      <c r="H49" s="22" t="n">
        <v>190</v>
      </c>
      <c r="I49" s="22" t="n">
        <v>1015</v>
      </c>
      <c r="J49" s="23" t="n">
        <v>1689</v>
      </c>
      <c r="K49" s="24" t="n">
        <v>1780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349</v>
      </c>
      <c r="G50" s="22"/>
      <c r="H50" s="22"/>
      <c r="I50" s="22" t="n">
        <v>11416</v>
      </c>
      <c r="J50" s="23" t="n">
        <v>11765</v>
      </c>
      <c r="K50" s="24" t="n">
        <v>4158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6</v>
      </c>
      <c r="G51" s="22" t="n">
        <v>615</v>
      </c>
      <c r="H51" s="22"/>
      <c r="I51" s="22" t="n">
        <v>18281</v>
      </c>
      <c r="J51" s="23" t="n">
        <v>18912</v>
      </c>
      <c r="K51" s="24" t="n">
        <v>1941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</row>
    <row r="53" customFormat="false" ht="23.25" hidden="false" customHeight="true" outlineLevel="0" collapsed="false">
      <c r="A53" s="20"/>
      <c r="B53" s="27" t="s">
        <v>49</v>
      </c>
      <c r="C53" s="28" t="n">
        <v>188242</v>
      </c>
      <c r="D53" s="28" t="n">
        <v>242</v>
      </c>
      <c r="E53" s="28" t="n">
        <v>18206</v>
      </c>
      <c r="F53" s="28" t="n">
        <v>4639</v>
      </c>
      <c r="G53" s="28" t="n">
        <v>2306</v>
      </c>
      <c r="H53" s="28" t="n">
        <v>68653</v>
      </c>
      <c r="I53" s="28" t="n">
        <v>109349</v>
      </c>
      <c r="J53" s="28" t="n">
        <v>391637</v>
      </c>
      <c r="K53" s="28" t="n">
        <v>110242</v>
      </c>
      <c r="L53" s="20"/>
      <c r="N53" s="33"/>
    </row>
    <row r="54" customFormat="false" ht="26.25" hidden="false" customHeight="true" outlineLevel="0" collapsed="false">
      <c r="A54" s="20"/>
      <c r="B54" s="35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</row>
    <row r="55" customFormat="false" ht="12" hidden="false" customHeight="true" outlineLevel="0" collapsed="false">
      <c r="A55" s="20"/>
      <c r="B55" s="35"/>
      <c r="C55" s="20"/>
      <c r="D55" s="20"/>
      <c r="E55" s="20"/>
      <c r="F55" s="20"/>
      <c r="G55" s="20"/>
      <c r="H55" s="20"/>
      <c r="I55" s="20"/>
      <c r="J55" s="20"/>
      <c r="K55" s="30"/>
      <c r="L55" s="20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2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06-07T10:30:04Z</cp:lastPrinted>
  <dcterms:modified xsi:type="dcterms:W3CDTF">2005-06-07T10:30:09Z</dcterms:modified>
  <cp:revision>0</cp:revision>
  <dc:subject/>
  <dc:title/>
</cp:coreProperties>
</file>