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5" sheetId="1" state="visible" r:id="rId2"/>
  </sheets>
  <definedNames>
    <definedName function="false" hidden="false" localSheetId="0" name="_xlnm.Print_Area" vbProcedure="false">'PETROLEUM PROD-2005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OCTOBER,  2005</t>
  </si>
  <si>
    <t xml:space="preserve">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OCTOBER,  2005</t>
  </si>
  <si>
    <t xml:space="preserve">Note:  Sales and Stocks refer only to Petroleum Companies.</t>
  </si>
  <si>
    <t xml:space="preserve">(Last Updated 23/12/2005) ( Revised Figures )</t>
  </si>
  <si>
    <t xml:space="preserve">COPYRIGHT © :200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1693</v>
      </c>
      <c r="D11" s="22"/>
      <c r="E11" s="22"/>
      <c r="F11" s="22" t="n">
        <v>137</v>
      </c>
      <c r="G11" s="22"/>
      <c r="H11" s="22"/>
      <c r="I11" s="22" t="n">
        <v>122</v>
      </c>
      <c r="J11" s="23" t="n">
        <v>21952</v>
      </c>
      <c r="K11" s="24" t="n">
        <v>11006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2846</v>
      </c>
      <c r="D12" s="22"/>
      <c r="E12" s="22"/>
      <c r="F12" s="22" t="n">
        <v>8</v>
      </c>
      <c r="G12" s="22"/>
      <c r="H12" s="22"/>
      <c r="I12" s="22" t="n">
        <v>22</v>
      </c>
      <c r="J12" s="23" t="n">
        <v>2876</v>
      </c>
      <c r="K12" s="24" t="n">
        <v>3896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13</v>
      </c>
      <c r="D13" s="22"/>
      <c r="E13" s="22"/>
      <c r="F13" s="22" t="n">
        <v>9</v>
      </c>
      <c r="G13" s="22" t="n">
        <v>2</v>
      </c>
      <c r="H13" s="22"/>
      <c r="I13" s="22" t="n">
        <v>47</v>
      </c>
      <c r="J13" s="23" t="n">
        <v>271</v>
      </c>
      <c r="K13" s="24" t="n">
        <v>1904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8983</v>
      </c>
      <c r="F14" s="22" t="n">
        <v>29</v>
      </c>
      <c r="G14" s="22"/>
      <c r="H14" s="22"/>
      <c r="I14" s="22" t="n">
        <v>22648</v>
      </c>
      <c r="J14" s="23" t="n">
        <v>31660</v>
      </c>
      <c r="K14" s="24" t="n">
        <v>28389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 t="n">
        <v>3</v>
      </c>
      <c r="H15" s="22"/>
      <c r="I15" s="22" t="n">
        <v>11</v>
      </c>
      <c r="J15" s="23" t="n">
        <v>14</v>
      </c>
      <c r="K15" s="24" t="n">
        <v>7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2683</v>
      </c>
      <c r="D16" s="22" t="n">
        <v>2735</v>
      </c>
      <c r="E16" s="22"/>
      <c r="F16" s="22" t="n">
        <v>78</v>
      </c>
      <c r="G16" s="22"/>
      <c r="H16" s="22"/>
      <c r="I16" s="22" t="n">
        <v>2377</v>
      </c>
      <c r="J16" s="23" t="n">
        <v>7873</v>
      </c>
      <c r="K16" s="24" t="n">
        <v>20476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2691</v>
      </c>
      <c r="D17" s="22"/>
      <c r="E17" s="22"/>
      <c r="F17" s="22" t="n">
        <v>832</v>
      </c>
      <c r="G17" s="22" t="n">
        <v>293</v>
      </c>
      <c r="H17" s="22"/>
      <c r="I17" s="22" t="n">
        <v>4454</v>
      </c>
      <c r="J17" s="23" t="n">
        <v>28270</v>
      </c>
      <c r="K17" s="24" t="n">
        <v>22435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1285</v>
      </c>
      <c r="D18" s="22"/>
      <c r="E18" s="22"/>
      <c r="F18" s="22"/>
      <c r="G18" s="22"/>
      <c r="H18" s="22"/>
      <c r="I18" s="22" t="n">
        <v>503</v>
      </c>
      <c r="J18" s="23" t="n">
        <v>1788</v>
      </c>
      <c r="K18" s="24" t="n">
        <v>1028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9623</v>
      </c>
      <c r="I19" s="22"/>
      <c r="J19" s="23" t="n">
        <v>9623</v>
      </c>
      <c r="K19" s="24" t="n">
        <v>2314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8</v>
      </c>
      <c r="D20" s="22"/>
      <c r="E20" s="22"/>
      <c r="F20" s="22"/>
      <c r="G20" s="22"/>
      <c r="H20" s="22" t="n">
        <v>475</v>
      </c>
      <c r="I20" s="22" t="n">
        <v>4419</v>
      </c>
      <c r="J20" s="23" t="n">
        <v>4912</v>
      </c>
      <c r="K20" s="24" t="n">
        <v>6154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22771</v>
      </c>
      <c r="I21" s="22" t="n">
        <v>2421</v>
      </c>
      <c r="J21" s="23" t="n">
        <v>25192</v>
      </c>
      <c r="K21" s="24" t="n">
        <v>3323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52</v>
      </c>
      <c r="D22" s="22"/>
      <c r="E22" s="22"/>
      <c r="F22" s="22"/>
      <c r="G22" s="22"/>
      <c r="H22" s="22" t="n">
        <v>99</v>
      </c>
      <c r="I22" s="22" t="n">
        <v>250</v>
      </c>
      <c r="J22" s="23" t="n">
        <v>501</v>
      </c>
      <c r="K22" s="24" t="n">
        <v>2018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126</v>
      </c>
      <c r="G23" s="22"/>
      <c r="H23" s="22"/>
      <c r="I23" s="22" t="n">
        <v>6788</v>
      </c>
      <c r="J23" s="23" t="n">
        <v>6914</v>
      </c>
      <c r="K23" s="24" t="n">
        <v>2743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4</v>
      </c>
      <c r="G24" s="22" t="n">
        <v>79</v>
      </c>
      <c r="H24" s="22"/>
      <c r="I24" s="22" t="n">
        <v>3566</v>
      </c>
      <c r="J24" s="23" t="n">
        <v>3649</v>
      </c>
      <c r="K24" s="24" t="n">
        <v>2432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51581</v>
      </c>
      <c r="D26" s="28" t="n">
        <f aca="false">SUM(D11:D24)</f>
        <v>2735</v>
      </c>
      <c r="E26" s="28" t="n">
        <f aca="false">SUM(E11:E24)</f>
        <v>8983</v>
      </c>
      <c r="F26" s="28" t="n">
        <f aca="false">SUM(F11:F24)</f>
        <v>1223</v>
      </c>
      <c r="G26" s="28" t="n">
        <f aca="false">SUM(G11:G24)</f>
        <v>377</v>
      </c>
      <c r="H26" s="28" t="n">
        <f aca="false">SUM(H11:H24)</f>
        <v>32968</v>
      </c>
      <c r="I26" s="28" t="n">
        <f aca="false">SUM(I11:I24)</f>
        <v>47628</v>
      </c>
      <c r="J26" s="28" t="n">
        <f aca="false">SUM(J11:J24)</f>
        <v>145495</v>
      </c>
      <c r="K26" s="28" t="n">
        <f aca="false">SUM(K11:K24)</f>
        <v>108125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15983</v>
      </c>
      <c r="D38" s="22"/>
      <c r="E38" s="22"/>
      <c r="F38" s="22" t="n">
        <v>1081</v>
      </c>
      <c r="G38" s="22"/>
      <c r="H38" s="22"/>
      <c r="I38" s="22" t="n">
        <v>463</v>
      </c>
      <c r="J38" s="23" t="n">
        <v>217527</v>
      </c>
      <c r="K38" s="24" t="n">
        <v>11006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4388</v>
      </c>
      <c r="D39" s="22"/>
      <c r="E39" s="22"/>
      <c r="F39" s="22" t="n">
        <v>110</v>
      </c>
      <c r="G39" s="22"/>
      <c r="H39" s="22"/>
      <c r="I39" s="22" t="n">
        <v>90</v>
      </c>
      <c r="J39" s="23" t="n">
        <v>34588</v>
      </c>
      <c r="K39" s="24" t="n">
        <v>3896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8350</v>
      </c>
      <c r="D40" s="22"/>
      <c r="E40" s="22"/>
      <c r="F40" s="22" t="n">
        <v>78</v>
      </c>
      <c r="G40" s="22" t="n">
        <v>62</v>
      </c>
      <c r="H40" s="22"/>
      <c r="I40" s="22" t="n">
        <v>1784</v>
      </c>
      <c r="J40" s="23" t="n">
        <v>10274</v>
      </c>
      <c r="K40" s="24" t="n">
        <v>1904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80162</v>
      </c>
      <c r="F41" s="22" t="n">
        <v>839</v>
      </c>
      <c r="G41" s="22"/>
      <c r="H41" s="22"/>
      <c r="I41" s="22" t="n">
        <v>180113</v>
      </c>
      <c r="J41" s="23" t="n">
        <v>261114</v>
      </c>
      <c r="K41" s="24" t="n">
        <v>28389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2</v>
      </c>
      <c r="G42" s="22" t="n">
        <v>38</v>
      </c>
      <c r="H42" s="22"/>
      <c r="I42" s="22" t="n">
        <v>58</v>
      </c>
      <c r="J42" s="23" t="n">
        <v>98</v>
      </c>
      <c r="K42" s="24" t="n">
        <v>7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56348</v>
      </c>
      <c r="D43" s="22" t="n">
        <v>15425</v>
      </c>
      <c r="E43" s="22"/>
      <c r="F43" s="22" t="n">
        <v>1769</v>
      </c>
      <c r="G43" s="22"/>
      <c r="H43" s="22"/>
      <c r="I43" s="22" t="n">
        <v>34237</v>
      </c>
      <c r="J43" s="23" t="n">
        <v>107779</v>
      </c>
      <c r="K43" s="24" t="n">
        <v>20476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33226</v>
      </c>
      <c r="D44" s="22"/>
      <c r="E44" s="22"/>
      <c r="F44" s="22" t="n">
        <v>8077</v>
      </c>
      <c r="G44" s="22" t="n">
        <v>3821</v>
      </c>
      <c r="H44" s="22"/>
      <c r="I44" s="22" t="n">
        <v>44960</v>
      </c>
      <c r="J44" s="23" t="n">
        <v>290084</v>
      </c>
      <c r="K44" s="24" t="n">
        <v>22435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16398</v>
      </c>
      <c r="D45" s="22"/>
      <c r="E45" s="22"/>
      <c r="F45" s="22" t="n">
        <v>43</v>
      </c>
      <c r="G45" s="22"/>
      <c r="H45" s="22"/>
      <c r="I45" s="22" t="n">
        <v>5444</v>
      </c>
      <c r="J45" s="23" t="n">
        <v>21885</v>
      </c>
      <c r="K45" s="24" t="n">
        <v>1028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89961</v>
      </c>
      <c r="I46" s="22"/>
      <c r="J46" s="23" t="n">
        <v>89961</v>
      </c>
      <c r="K46" s="24" t="n">
        <v>2314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160</v>
      </c>
      <c r="D47" s="22"/>
      <c r="E47" s="22"/>
      <c r="F47" s="22"/>
      <c r="G47" s="22"/>
      <c r="H47" s="22" t="n">
        <v>8917</v>
      </c>
      <c r="I47" s="22" t="n">
        <v>46781</v>
      </c>
      <c r="J47" s="23" t="n">
        <v>55858</v>
      </c>
      <c r="K47" s="24" t="n">
        <v>6154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73506</v>
      </c>
      <c r="I48" s="22" t="n">
        <v>9522</v>
      </c>
      <c r="J48" s="23" t="n">
        <v>183028</v>
      </c>
      <c r="K48" s="24" t="n">
        <v>3323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1755</v>
      </c>
      <c r="D49" s="22" t="n">
        <v>46</v>
      </c>
      <c r="E49" s="22" t="n">
        <v>9</v>
      </c>
      <c r="F49" s="22"/>
      <c r="G49" s="22"/>
      <c r="H49" s="22" t="n">
        <v>791</v>
      </c>
      <c r="I49" s="22" t="n">
        <v>3399</v>
      </c>
      <c r="J49" s="23" t="n">
        <v>6000</v>
      </c>
      <c r="K49" s="24" t="n">
        <v>2018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1170</v>
      </c>
      <c r="G50" s="22"/>
      <c r="H50" s="22"/>
      <c r="I50" s="22" t="n">
        <v>51489</v>
      </c>
      <c r="J50" s="23" t="n">
        <v>52659</v>
      </c>
      <c r="K50" s="24" t="n">
        <v>2743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53</v>
      </c>
      <c r="G51" s="22" t="n">
        <v>1041</v>
      </c>
      <c r="H51" s="22"/>
      <c r="I51" s="22" t="n">
        <v>41079</v>
      </c>
      <c r="J51" s="23" t="n">
        <v>42173</v>
      </c>
      <c r="K51" s="24" t="n">
        <v>2432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566608</v>
      </c>
      <c r="D53" s="28" t="n">
        <f aca="false">SUM(D38:D51)</f>
        <v>15471</v>
      </c>
      <c r="E53" s="28" t="n">
        <f aca="false">SUM(E38:E51)</f>
        <v>80171</v>
      </c>
      <c r="F53" s="28" t="n">
        <f aca="false">SUM(F38:F51)</f>
        <v>13222</v>
      </c>
      <c r="G53" s="28" t="n">
        <f aca="false">SUM(G38:G51)</f>
        <v>4962</v>
      </c>
      <c r="H53" s="28" t="n">
        <f aca="false">SUM(H38:H51)</f>
        <v>273175</v>
      </c>
      <c r="I53" s="28" t="n">
        <f aca="false">SUM(I38:I51)</f>
        <v>419419</v>
      </c>
      <c r="J53" s="28" t="n">
        <f aca="false">SUM(J38:J51)</f>
        <v>1373028</v>
      </c>
      <c r="K53" s="28" t="n">
        <f aca="false">SUM(K38:K51)</f>
        <v>108125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5-10-25T09:56:43Z</cp:lastPrinted>
  <dcterms:modified xsi:type="dcterms:W3CDTF">2005-12-23T05:52:31Z</dcterms:modified>
  <cp:revision>0</cp:revision>
  <dc:subject/>
  <dc:title/>
</cp:coreProperties>
</file>