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SALES AND STOCKS OF PETROLEUM PRODUCTS</t>
  </si>
  <si>
    <t xml:space="preserve">JULY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07</t>
  </si>
  <si>
    <t xml:space="preserve">Note:  Sales and Stocks refer only to Petroleum Companies.</t>
  </si>
  <si>
    <t xml:space="preserve">(Last Updated 29/08/2007) </t>
  </si>
  <si>
    <t xml:space="preserve">COPYRIGHT © : 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8553</v>
      </c>
      <c r="D11" s="22"/>
      <c r="E11" s="22"/>
      <c r="F11" s="22" t="n">
        <v>138</v>
      </c>
      <c r="G11" s="22"/>
      <c r="H11" s="22"/>
      <c r="I11" s="22" t="n">
        <v>86</v>
      </c>
      <c r="J11" s="23" t="n">
        <v>28777</v>
      </c>
      <c r="K11" s="24" t="n">
        <v>12967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86</v>
      </c>
      <c r="D12" s="22"/>
      <c r="E12" s="22"/>
      <c r="F12" s="22" t="n">
        <v>6</v>
      </c>
      <c r="G12" s="22"/>
      <c r="H12" s="22"/>
      <c r="I12" s="22" t="n">
        <v>4</v>
      </c>
      <c r="J12" s="23" t="n">
        <v>3296</v>
      </c>
      <c r="K12" s="24" t="n">
        <v>4276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9</v>
      </c>
      <c r="D13" s="22"/>
      <c r="E13" s="22"/>
      <c r="F13" s="22" t="n">
        <v>1</v>
      </c>
      <c r="G13" s="22"/>
      <c r="H13" s="22"/>
      <c r="I13" s="22" t="n">
        <v>34</v>
      </c>
      <c r="J13" s="23" t="n">
        <v>64</v>
      </c>
      <c r="K13" s="24" t="n">
        <v>2914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10018</v>
      </c>
      <c r="F14" s="22" t="n">
        <v>38</v>
      </c>
      <c r="G14" s="22"/>
      <c r="H14" s="22"/>
      <c r="I14" s="22" t="n">
        <v>23891</v>
      </c>
      <c r="J14" s="23" t="n">
        <v>33947</v>
      </c>
      <c r="K14" s="24" t="n">
        <v>21681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6</v>
      </c>
      <c r="H15" s="22"/>
      <c r="I15" s="22" t="n">
        <v>7</v>
      </c>
      <c r="J15" s="23" t="n">
        <v>13</v>
      </c>
      <c r="K15" s="24" t="n">
        <v>40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363</v>
      </c>
      <c r="D16" s="22" t="n">
        <v>2880</v>
      </c>
      <c r="E16" s="22"/>
      <c r="F16" s="22" t="n">
        <v>127</v>
      </c>
      <c r="G16" s="22"/>
      <c r="H16" s="22"/>
      <c r="I16" s="22" t="n">
        <v>2377</v>
      </c>
      <c r="J16" s="23" t="n">
        <v>7747</v>
      </c>
      <c r="K16" s="24" t="n">
        <v>12468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5786</v>
      </c>
      <c r="D17" s="22"/>
      <c r="E17" s="22"/>
      <c r="F17" s="22" t="n">
        <v>616</v>
      </c>
      <c r="G17" s="22" t="n">
        <v>205</v>
      </c>
      <c r="H17" s="22"/>
      <c r="I17" s="22" t="n">
        <v>5961</v>
      </c>
      <c r="J17" s="23" t="n">
        <v>32568</v>
      </c>
      <c r="K17" s="24" t="n">
        <v>11169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740</v>
      </c>
      <c r="D18" s="22"/>
      <c r="E18" s="22"/>
      <c r="F18" s="22"/>
      <c r="G18" s="22"/>
      <c r="H18" s="22"/>
      <c r="I18" s="22" t="n">
        <v>454</v>
      </c>
      <c r="J18" s="23" t="n">
        <v>2194</v>
      </c>
      <c r="K18" s="24" t="n">
        <v>1038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10471</v>
      </c>
      <c r="I19" s="22"/>
      <c r="J19" s="23" t="n">
        <v>10471</v>
      </c>
      <c r="K19" s="24" t="n">
        <v>4298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0</v>
      </c>
      <c r="D20" s="22"/>
      <c r="E20" s="22"/>
      <c r="F20" s="22" t="n">
        <v>91</v>
      </c>
      <c r="G20" s="22"/>
      <c r="H20" s="22" t="n">
        <v>350</v>
      </c>
      <c r="I20" s="22" t="n">
        <v>3006</v>
      </c>
      <c r="J20" s="23" t="n">
        <v>3477</v>
      </c>
      <c r="K20" s="24" t="n">
        <v>2943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8326</v>
      </c>
      <c r="I21" s="22" t="n">
        <v>5146</v>
      </c>
      <c r="J21" s="23" t="n">
        <v>23472</v>
      </c>
      <c r="K21" s="24" t="n">
        <v>8624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72</v>
      </c>
      <c r="D22" s="22"/>
      <c r="E22" s="22"/>
      <c r="F22" s="22"/>
      <c r="G22" s="22"/>
      <c r="H22" s="22" t="n">
        <v>67</v>
      </c>
      <c r="I22" s="22" t="n">
        <v>277</v>
      </c>
      <c r="J22" s="23" t="n">
        <v>516</v>
      </c>
      <c r="K22" s="24" t="n">
        <v>2445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941</v>
      </c>
      <c r="J23" s="23" t="n">
        <v>5941</v>
      </c>
      <c r="K23" s="24" t="n">
        <v>6931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2</v>
      </c>
      <c r="G24" s="22" t="n">
        <v>21</v>
      </c>
      <c r="H24" s="22"/>
      <c r="I24" s="22" t="n">
        <v>3192</v>
      </c>
      <c r="J24" s="23" t="n">
        <v>3235</v>
      </c>
      <c r="K24" s="24" t="n">
        <v>1755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1959</v>
      </c>
      <c r="D26" s="28" t="n">
        <f aca="false">SUM(D11:D24)</f>
        <v>2880</v>
      </c>
      <c r="E26" s="28" t="n">
        <f aca="false">SUM(E11:E24)</f>
        <v>10018</v>
      </c>
      <c r="F26" s="28" t="n">
        <f aca="false">SUM(F11:F24)</f>
        <v>1039</v>
      </c>
      <c r="G26" s="28" t="n">
        <f aca="false">SUM(G11:G24)</f>
        <v>232</v>
      </c>
      <c r="H26" s="28" t="n">
        <f aca="false">SUM(H11:H24)</f>
        <v>29214</v>
      </c>
      <c r="I26" s="28" t="n">
        <f aca="false">SUM(I11:I24)</f>
        <v>50376</v>
      </c>
      <c r="J26" s="28" t="n">
        <f aca="false">SUM(J11:J24)</f>
        <v>155718</v>
      </c>
      <c r="K26" s="28" t="n">
        <f aca="false">SUM(K11:K24)</f>
        <v>9354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75264</v>
      </c>
      <c r="D38" s="22"/>
      <c r="E38" s="22"/>
      <c r="F38" s="22" t="n">
        <v>802</v>
      </c>
      <c r="G38" s="22"/>
      <c r="H38" s="22"/>
      <c r="I38" s="22" t="n">
        <v>1023</v>
      </c>
      <c r="J38" s="23" t="n">
        <v>177089</v>
      </c>
      <c r="K38" s="24" t="n">
        <v>12967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1595</v>
      </c>
      <c r="D39" s="22"/>
      <c r="E39" s="22"/>
      <c r="F39" s="22" t="n">
        <v>37</v>
      </c>
      <c r="G39" s="22"/>
      <c r="H39" s="22"/>
      <c r="I39" s="22" t="n">
        <v>54</v>
      </c>
      <c r="J39" s="23" t="n">
        <v>21686</v>
      </c>
      <c r="K39" s="24" t="n">
        <v>4276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142</v>
      </c>
      <c r="D40" s="22"/>
      <c r="E40" s="22"/>
      <c r="F40" s="22" t="n">
        <v>13</v>
      </c>
      <c r="G40" s="22" t="n">
        <v>34</v>
      </c>
      <c r="H40" s="22"/>
      <c r="I40" s="22" t="n">
        <v>1608</v>
      </c>
      <c r="J40" s="23" t="n">
        <v>8797</v>
      </c>
      <c r="K40" s="24" t="n">
        <v>2914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53051</v>
      </c>
      <c r="F41" s="22" t="n">
        <v>548</v>
      </c>
      <c r="G41" s="22" t="n">
        <v>71</v>
      </c>
      <c r="H41" s="22"/>
      <c r="I41" s="22" t="n">
        <v>103878</v>
      </c>
      <c r="J41" s="23" t="n">
        <v>157548</v>
      </c>
      <c r="K41" s="24" t="n">
        <v>21681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55</v>
      </c>
      <c r="J42" s="23" t="n">
        <v>74</v>
      </c>
      <c r="K42" s="24" t="n">
        <v>40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7300</v>
      </c>
      <c r="D43" s="22" t="n">
        <v>2880</v>
      </c>
      <c r="E43" s="22"/>
      <c r="F43" s="22" t="n">
        <v>2251</v>
      </c>
      <c r="G43" s="22"/>
      <c r="H43" s="22"/>
      <c r="I43" s="22" t="n">
        <v>26303</v>
      </c>
      <c r="J43" s="23" t="n">
        <v>78734</v>
      </c>
      <c r="K43" s="24" t="n">
        <v>12468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60550</v>
      </c>
      <c r="D44" s="22"/>
      <c r="E44" s="22"/>
      <c r="F44" s="22" t="n">
        <v>3749</v>
      </c>
      <c r="G44" s="22" t="n">
        <v>2522</v>
      </c>
      <c r="H44" s="22"/>
      <c r="I44" s="22" t="n">
        <v>35968</v>
      </c>
      <c r="J44" s="23" t="n">
        <v>202789</v>
      </c>
      <c r="K44" s="24" t="n">
        <v>11169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2404</v>
      </c>
      <c r="D45" s="22"/>
      <c r="E45" s="22"/>
      <c r="F45" s="22" t="n">
        <v>39</v>
      </c>
      <c r="G45" s="22"/>
      <c r="H45" s="22"/>
      <c r="I45" s="22" t="n">
        <v>3492</v>
      </c>
      <c r="J45" s="23" t="n">
        <v>15935</v>
      </c>
      <c r="K45" s="24" t="n">
        <v>1038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62381</v>
      </c>
      <c r="I46" s="22"/>
      <c r="J46" s="23" t="n">
        <v>62381</v>
      </c>
      <c r="K46" s="24" t="n">
        <v>4298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79</v>
      </c>
      <c r="D47" s="22"/>
      <c r="E47" s="22"/>
      <c r="F47" s="22" t="n">
        <v>1399</v>
      </c>
      <c r="G47" s="22"/>
      <c r="H47" s="22" t="n">
        <v>2068</v>
      </c>
      <c r="I47" s="22" t="n">
        <v>20420</v>
      </c>
      <c r="J47" s="23" t="n">
        <v>24066</v>
      </c>
      <c r="K47" s="24" t="n">
        <v>2943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89733</v>
      </c>
      <c r="I48" s="22" t="n">
        <v>20772</v>
      </c>
      <c r="J48" s="23" t="n">
        <v>110505</v>
      </c>
      <c r="K48" s="24" t="n">
        <v>8624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310</v>
      </c>
      <c r="D49" s="22" t="n">
        <v>20</v>
      </c>
      <c r="E49" s="22" t="n">
        <v>7</v>
      </c>
      <c r="F49" s="22"/>
      <c r="G49" s="22"/>
      <c r="H49" s="22" t="n">
        <v>254</v>
      </c>
      <c r="I49" s="22" t="n">
        <v>2247</v>
      </c>
      <c r="J49" s="23" t="n">
        <v>3838</v>
      </c>
      <c r="K49" s="24" t="n">
        <v>2445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30845</v>
      </c>
      <c r="J50" s="23" t="n">
        <v>30964</v>
      </c>
      <c r="K50" s="24" t="n">
        <v>6931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54</v>
      </c>
      <c r="G51" s="22" t="n">
        <v>808</v>
      </c>
      <c r="H51" s="22"/>
      <c r="I51" s="22" t="n">
        <v>33004</v>
      </c>
      <c r="J51" s="23" t="n">
        <v>33966</v>
      </c>
      <c r="K51" s="24" t="n">
        <v>1755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25744</v>
      </c>
      <c r="D53" s="28" t="n">
        <f aca="false">SUM(D38:D51)</f>
        <v>2900</v>
      </c>
      <c r="E53" s="28" t="n">
        <f aca="false">SUM(E38:E51)</f>
        <v>53058</v>
      </c>
      <c r="F53" s="28" t="n">
        <f aca="false">SUM(F38:F51)</f>
        <v>9111</v>
      </c>
      <c r="G53" s="28" t="n">
        <f aca="false">SUM(G38:G51)</f>
        <v>3454</v>
      </c>
      <c r="H53" s="28" t="n">
        <f aca="false">SUM(H38:H51)</f>
        <v>154436</v>
      </c>
      <c r="I53" s="28" t="n">
        <f aca="false">SUM(I38:I51)</f>
        <v>279669</v>
      </c>
      <c r="J53" s="28" t="n">
        <f aca="false">SUM(J38:J51)</f>
        <v>928372</v>
      </c>
      <c r="K53" s="28" t="n">
        <f aca="false">SUM(K38:K51)</f>
        <v>93549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8-29T08:43:44Z</cp:lastPrinted>
  <dcterms:modified xsi:type="dcterms:W3CDTF">2007-08-29T08:43:45Z</dcterms:modified>
  <cp:revision>0</cp:revision>
  <dc:subject/>
  <dc:title/>
</cp:coreProperties>
</file>