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ETR. PROD. JULY 09" sheetId="1" state="visible" r:id="rId2"/>
    <sheet name="PETR. PROD. JUNE 09" sheetId="2" state="visible" r:id="rId3"/>
    <sheet name="PETR. PROD. JULY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61</definedName>
    <definedName function="false" hidden="false" localSheetId="2" name="_xlnm.Print_Area" vbProcedure="false">'PETR. PROD. JULY 08'!$A$1:$L$59</definedName>
    <definedName function="false" hidden="false" localSheetId="0" name="_xlnm.Print_Area" vbProcedure="false">'PETR. PROD. JULY 09'!$A$1:$L$59</definedName>
    <definedName function="false" hidden="false" localSheetId="1" name="_xlnm.Print_Area" vbProcedure="false">'PETR. PROD. JUNE 09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SALES AND STOCKS OF PETROLEUM PRODUCTS</t>
  </si>
  <si>
    <t xml:space="preserve">JULY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09</t>
  </si>
  <si>
    <t xml:space="preserve">Note:  Sales and Stocks refer only to Petroleum Companies.</t>
  </si>
  <si>
    <t xml:space="preserve">(Last Updated 07/09/2009) </t>
  </si>
  <si>
    <t xml:space="preserve">COPYRIGHT © : 2009 REPUBLIC OF CYPRUS, STATISTICAL SERVICE</t>
  </si>
  <si>
    <t xml:space="preserve">JUNE, 2009</t>
  </si>
  <si>
    <t xml:space="preserve">JANUARY - JUNE, 2009</t>
  </si>
  <si>
    <t xml:space="preserve">(Last Updated 03/08/2009) </t>
  </si>
  <si>
    <t xml:space="preserve">JULY, 2008</t>
  </si>
  <si>
    <t xml:space="preserve">JANUARY - JULY, 2008</t>
  </si>
  <si>
    <t xml:space="preserve">(Last Updated 09/09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0 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(Last Updated 07/09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0</xdr:col>
      <xdr:colOff>916560</xdr:colOff>
      <xdr:row>28</xdr:row>
      <xdr:rowOff>1994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8831520" y="6667560"/>
          <a:ext cx="1319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6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880"/>
          <a:ext cx="12268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2123</v>
      </c>
      <c r="D11" s="20"/>
      <c r="E11" s="20"/>
      <c r="F11" s="20" t="n">
        <v>131</v>
      </c>
      <c r="G11" s="20"/>
      <c r="H11" s="20"/>
      <c r="I11" s="20" t="n">
        <v>176</v>
      </c>
      <c r="J11" s="21" t="n">
        <v>32430</v>
      </c>
      <c r="K11" s="22" t="n">
        <v>6630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623</v>
      </c>
      <c r="D12" s="20"/>
      <c r="E12" s="20"/>
      <c r="F12" s="20" t="n">
        <v>8</v>
      </c>
      <c r="G12" s="20"/>
      <c r="H12" s="20"/>
      <c r="I12" s="20" t="n">
        <v>5</v>
      </c>
      <c r="J12" s="21" t="n">
        <v>3636</v>
      </c>
      <c r="K12" s="22" t="n">
        <v>2844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57</v>
      </c>
      <c r="D13" s="20"/>
      <c r="E13" s="20"/>
      <c r="F13" s="20" t="n">
        <v>0</v>
      </c>
      <c r="G13" s="20" t="n">
        <v>0</v>
      </c>
      <c r="H13" s="20"/>
      <c r="I13" s="20" t="n">
        <v>36</v>
      </c>
      <c r="J13" s="21" t="n">
        <v>93</v>
      </c>
      <c r="K13" s="22" t="n">
        <v>1368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825</v>
      </c>
      <c r="F14" s="20" t="n">
        <v>12</v>
      </c>
      <c r="G14" s="20" t="n">
        <v>22</v>
      </c>
      <c r="H14" s="20"/>
      <c r="I14" s="20" t="n">
        <v>22230</v>
      </c>
      <c r="J14" s="21" t="n">
        <v>31089</v>
      </c>
      <c r="K14" s="22" t="n">
        <v>898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3</v>
      </c>
      <c r="J15" s="21" t="n">
        <v>13</v>
      </c>
      <c r="K15" s="22" t="n">
        <v>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754</v>
      </c>
      <c r="D16" s="20" t="n">
        <v>0</v>
      </c>
      <c r="E16" s="20" t="n">
        <v>20</v>
      </c>
      <c r="F16" s="20" t="n">
        <v>156</v>
      </c>
      <c r="G16" s="20" t="n">
        <v>0</v>
      </c>
      <c r="H16" s="20"/>
      <c r="I16" s="20" t="n">
        <v>1630</v>
      </c>
      <c r="J16" s="21" t="n">
        <v>3560</v>
      </c>
      <c r="K16" s="22" t="n">
        <v>5445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696</v>
      </c>
      <c r="D17" s="20" t="n">
        <v>0</v>
      </c>
      <c r="E17" s="20"/>
      <c r="F17" s="20" t="n">
        <v>757</v>
      </c>
      <c r="G17" s="20" t="n">
        <v>280</v>
      </c>
      <c r="H17" s="20"/>
      <c r="I17" s="20" t="n">
        <v>6427</v>
      </c>
      <c r="J17" s="21" t="n">
        <v>33160</v>
      </c>
      <c r="K17" s="22" t="n">
        <v>10172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30</v>
      </c>
      <c r="D18" s="20"/>
      <c r="E18" s="20"/>
      <c r="F18" s="20"/>
      <c r="G18" s="20"/>
      <c r="H18" s="20"/>
      <c r="I18" s="20" t="n">
        <v>349</v>
      </c>
      <c r="J18" s="21" t="n">
        <v>1879</v>
      </c>
      <c r="K18" s="22" t="n">
        <v>440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4719</v>
      </c>
      <c r="I19" s="20"/>
      <c r="J19" s="21" t="n">
        <v>4719</v>
      </c>
      <c r="K19" s="22" t="n">
        <v>143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5</v>
      </c>
      <c r="D20" s="20"/>
      <c r="E20" s="20"/>
      <c r="F20" s="20" t="n">
        <v>70</v>
      </c>
      <c r="G20" s="20"/>
      <c r="H20" s="20" t="n">
        <v>0</v>
      </c>
      <c r="I20" s="20" t="n">
        <v>2640</v>
      </c>
      <c r="J20" s="21" t="n">
        <v>2755</v>
      </c>
      <c r="K20" s="22" t="n">
        <v>249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021</v>
      </c>
      <c r="I21" s="20" t="n">
        <v>1744</v>
      </c>
      <c r="J21" s="21" t="n">
        <v>13765</v>
      </c>
      <c r="K21" s="22" t="n">
        <v>6900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3</v>
      </c>
      <c r="D22" s="20" t="n">
        <v>2</v>
      </c>
      <c r="E22" s="20"/>
      <c r="F22" s="20" t="n">
        <v>1</v>
      </c>
      <c r="G22" s="20"/>
      <c r="H22" s="20" t="n">
        <v>18</v>
      </c>
      <c r="I22" s="20" t="n">
        <v>313</v>
      </c>
      <c r="J22" s="21" t="n">
        <v>487</v>
      </c>
      <c r="K22" s="22" t="n">
        <v>1709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8722</v>
      </c>
      <c r="J23" s="21" t="n">
        <v>8722</v>
      </c>
      <c r="K23" s="22" t="n">
        <v>2148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8</v>
      </c>
      <c r="G24" s="20" t="n">
        <v>33</v>
      </c>
      <c r="H24" s="20"/>
      <c r="I24" s="20" t="n">
        <v>3111</v>
      </c>
      <c r="J24" s="21" t="n">
        <v>3172</v>
      </c>
      <c r="K24" s="22" t="n">
        <v>3138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4981</v>
      </c>
      <c r="D26" s="26" t="n">
        <f aca="false">SUM(D11:D24)</f>
        <v>2</v>
      </c>
      <c r="E26" s="26" t="n">
        <f aca="false">SUM(E11:E24)</f>
        <v>8845</v>
      </c>
      <c r="F26" s="26" t="n">
        <f aca="false">SUM(F11:F24)</f>
        <v>1163</v>
      </c>
      <c r="G26" s="26" t="n">
        <f aca="false">SUM(G11:G24)</f>
        <v>335</v>
      </c>
      <c r="H26" s="26" t="n">
        <f aca="false">SUM(H11:H24)</f>
        <v>16758</v>
      </c>
      <c r="I26" s="26" t="n">
        <f aca="false">SUM(I11:I24)</f>
        <v>47396</v>
      </c>
      <c r="J26" s="26" t="n">
        <f aca="false">SUM(J11:J24)</f>
        <v>139480</v>
      </c>
      <c r="K26" s="26" t="n">
        <f aca="false">SUM(K11:K24)</f>
        <v>53726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95508</v>
      </c>
      <c r="D38" s="20"/>
      <c r="E38" s="20"/>
      <c r="F38" s="20" t="n">
        <v>820</v>
      </c>
      <c r="G38" s="20"/>
      <c r="H38" s="20"/>
      <c r="I38" s="20" t="n">
        <v>1080</v>
      </c>
      <c r="J38" s="21" t="n">
        <v>197408</v>
      </c>
      <c r="K38" s="22" t="n">
        <v>6630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2795</v>
      </c>
      <c r="D39" s="20"/>
      <c r="E39" s="20"/>
      <c r="F39" s="20" t="n">
        <v>56</v>
      </c>
      <c r="G39" s="20"/>
      <c r="H39" s="20"/>
      <c r="I39" s="20" t="n">
        <v>47</v>
      </c>
      <c r="J39" s="21" t="n">
        <v>22898</v>
      </c>
      <c r="K39" s="22" t="n">
        <v>2844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895</v>
      </c>
      <c r="D40" s="20"/>
      <c r="E40" s="20"/>
      <c r="F40" s="20" t="n">
        <v>19</v>
      </c>
      <c r="G40" s="20" t="n">
        <v>19</v>
      </c>
      <c r="H40" s="20"/>
      <c r="I40" s="20" t="n">
        <v>2368</v>
      </c>
      <c r="J40" s="21" t="n">
        <v>12301</v>
      </c>
      <c r="K40" s="22" t="n">
        <v>1368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43260</v>
      </c>
      <c r="F41" s="20" t="n">
        <v>370</v>
      </c>
      <c r="G41" s="20" t="n">
        <v>120</v>
      </c>
      <c r="H41" s="20"/>
      <c r="I41" s="20" t="n">
        <v>100919</v>
      </c>
      <c r="J41" s="21" t="n">
        <v>144669</v>
      </c>
      <c r="K41" s="22" t="n">
        <v>898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1</v>
      </c>
      <c r="J42" s="21" t="n">
        <v>66</v>
      </c>
      <c r="K42" s="22" t="n">
        <v>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5182</v>
      </c>
      <c r="D43" s="20" t="n">
        <v>0</v>
      </c>
      <c r="E43" s="20" t="n">
        <v>144</v>
      </c>
      <c r="F43" s="20" t="n">
        <v>3792</v>
      </c>
      <c r="G43" s="20" t="n">
        <v>0</v>
      </c>
      <c r="H43" s="20"/>
      <c r="I43" s="20" t="n">
        <v>22773</v>
      </c>
      <c r="J43" s="21" t="n">
        <v>71891</v>
      </c>
      <c r="K43" s="22" t="n">
        <v>5445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59472</v>
      </c>
      <c r="D44" s="20" t="n">
        <v>4</v>
      </c>
      <c r="E44" s="20"/>
      <c r="F44" s="20" t="n">
        <v>4650</v>
      </c>
      <c r="G44" s="20" t="n">
        <v>2326</v>
      </c>
      <c r="H44" s="20"/>
      <c r="I44" s="20" t="n">
        <v>37712</v>
      </c>
      <c r="J44" s="21" t="n">
        <v>204164</v>
      </c>
      <c r="K44" s="22" t="n">
        <v>10172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1243</v>
      </c>
      <c r="D45" s="20"/>
      <c r="E45" s="20"/>
      <c r="F45" s="20"/>
      <c r="G45" s="20"/>
      <c r="H45" s="20"/>
      <c r="I45" s="20" t="n">
        <v>2911</v>
      </c>
      <c r="J45" s="21" t="n">
        <v>14154</v>
      </c>
      <c r="K45" s="22" t="n">
        <v>440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40338</v>
      </c>
      <c r="I46" s="20"/>
      <c r="J46" s="21" t="n">
        <v>40338</v>
      </c>
      <c r="K46" s="22" t="n">
        <v>143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75</v>
      </c>
      <c r="D47" s="20"/>
      <c r="E47" s="20"/>
      <c r="F47" s="20" t="n">
        <v>1223</v>
      </c>
      <c r="G47" s="20"/>
      <c r="H47" s="20" t="n">
        <v>19</v>
      </c>
      <c r="I47" s="20" t="n">
        <v>15839</v>
      </c>
      <c r="J47" s="21" t="n">
        <v>17356</v>
      </c>
      <c r="K47" s="22" t="n">
        <v>249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81671</v>
      </c>
      <c r="I48" s="20" t="n">
        <v>18865</v>
      </c>
      <c r="J48" s="21" t="n">
        <v>100536</v>
      </c>
      <c r="K48" s="22" t="n">
        <v>6900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091</v>
      </c>
      <c r="D49" s="20" t="n">
        <v>23</v>
      </c>
      <c r="E49" s="20"/>
      <c r="F49" s="20" t="n">
        <v>4</v>
      </c>
      <c r="G49" s="20"/>
      <c r="H49" s="20" t="n">
        <v>155</v>
      </c>
      <c r="I49" s="20" t="n">
        <v>2261</v>
      </c>
      <c r="J49" s="21" t="n">
        <v>3534</v>
      </c>
      <c r="K49" s="22" t="n">
        <v>1709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5563</v>
      </c>
      <c r="J50" s="21" t="n">
        <v>35563</v>
      </c>
      <c r="K50" s="22" t="n">
        <v>2148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17</v>
      </c>
      <c r="G51" s="20" t="n">
        <v>784</v>
      </c>
      <c r="H51" s="20"/>
      <c r="I51" s="20" t="n">
        <v>32637</v>
      </c>
      <c r="J51" s="21" t="n">
        <v>33638</v>
      </c>
      <c r="K51" s="22" t="n">
        <v>3138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445461</v>
      </c>
      <c r="D53" s="26" t="n">
        <f aca="false">SUM(D38:D51)</f>
        <v>27</v>
      </c>
      <c r="E53" s="26" t="n">
        <f aca="false">SUM(E38:E51)</f>
        <v>43404</v>
      </c>
      <c r="F53" s="26" t="n">
        <f aca="false">SUM(F38:F51)</f>
        <v>11151</v>
      </c>
      <c r="G53" s="26" t="n">
        <f aca="false">SUM(G38:G51)</f>
        <v>3254</v>
      </c>
      <c r="H53" s="26" t="n">
        <f aca="false">SUM(H38:H51)</f>
        <v>122183</v>
      </c>
      <c r="I53" s="26" t="n">
        <f aca="false">SUM(I38:I51)</f>
        <v>273036</v>
      </c>
      <c r="J53" s="26" t="n">
        <f aca="false">SUM(J38:J51)</f>
        <v>898516</v>
      </c>
      <c r="K53" s="26" t="n">
        <f aca="false">SUM(K38:K51)</f>
        <v>53726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774</v>
      </c>
      <c r="D11" s="20"/>
      <c r="E11" s="20"/>
      <c r="F11" s="20" t="n">
        <v>134</v>
      </c>
      <c r="G11" s="20"/>
      <c r="H11" s="20"/>
      <c r="I11" s="20" t="n">
        <v>128</v>
      </c>
      <c r="J11" s="21" t="n">
        <v>31036</v>
      </c>
      <c r="K11" s="22" t="n">
        <v>1351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676</v>
      </c>
      <c r="D12" s="20"/>
      <c r="E12" s="20"/>
      <c r="F12" s="20" t="n">
        <v>7</v>
      </c>
      <c r="G12" s="20"/>
      <c r="H12" s="20"/>
      <c r="I12" s="20" t="n">
        <v>12</v>
      </c>
      <c r="J12" s="21" t="n">
        <v>3695</v>
      </c>
      <c r="K12" s="22" t="n">
        <v>2365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02</v>
      </c>
      <c r="D13" s="20"/>
      <c r="E13" s="20"/>
      <c r="F13" s="20" t="n">
        <v>0</v>
      </c>
      <c r="G13" s="20" t="n">
        <v>0</v>
      </c>
      <c r="H13" s="20"/>
      <c r="I13" s="20" t="n">
        <v>71</v>
      </c>
      <c r="J13" s="21" t="n">
        <v>173</v>
      </c>
      <c r="K13" s="22" t="n">
        <v>1465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789</v>
      </c>
      <c r="F14" s="20" t="n">
        <v>15</v>
      </c>
      <c r="G14" s="20" t="n">
        <v>30</v>
      </c>
      <c r="H14" s="20"/>
      <c r="I14" s="20" t="n">
        <v>19429</v>
      </c>
      <c r="J14" s="21" t="n">
        <v>27263</v>
      </c>
      <c r="K14" s="22" t="n">
        <v>17759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2</v>
      </c>
      <c r="J15" s="21" t="n">
        <v>12</v>
      </c>
      <c r="K15" s="22" t="n">
        <v>13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76</v>
      </c>
      <c r="D16" s="20" t="n">
        <v>0</v>
      </c>
      <c r="E16" s="20" t="n">
        <v>20</v>
      </c>
      <c r="F16" s="20" t="n">
        <v>120</v>
      </c>
      <c r="G16" s="20" t="n">
        <v>0</v>
      </c>
      <c r="H16" s="20"/>
      <c r="I16" s="20" t="n">
        <v>2008</v>
      </c>
      <c r="J16" s="21" t="n">
        <v>4324</v>
      </c>
      <c r="K16" s="22" t="n">
        <v>8658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020</v>
      </c>
      <c r="D17" s="20" t="n">
        <v>0</v>
      </c>
      <c r="E17" s="20"/>
      <c r="F17" s="20" t="n">
        <v>872</v>
      </c>
      <c r="G17" s="20" t="n">
        <v>245</v>
      </c>
      <c r="H17" s="20"/>
      <c r="I17" s="20" t="n">
        <v>6054</v>
      </c>
      <c r="J17" s="21" t="n">
        <v>32191</v>
      </c>
      <c r="K17" s="22" t="n">
        <v>1964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58</v>
      </c>
      <c r="D18" s="20"/>
      <c r="E18" s="20"/>
      <c r="F18" s="20"/>
      <c r="G18" s="20"/>
      <c r="H18" s="20"/>
      <c r="I18" s="20" t="n">
        <v>393</v>
      </c>
      <c r="J18" s="21" t="n">
        <v>2051</v>
      </c>
      <c r="K18" s="22" t="n">
        <v>643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892</v>
      </c>
      <c r="I19" s="20"/>
      <c r="J19" s="21" t="n">
        <v>6892</v>
      </c>
      <c r="K19" s="22" t="n">
        <v>1423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6</v>
      </c>
      <c r="D20" s="20"/>
      <c r="E20" s="20"/>
      <c r="F20" s="20" t="n">
        <v>139</v>
      </c>
      <c r="G20" s="20"/>
      <c r="H20" s="20" t="n">
        <v>0</v>
      </c>
      <c r="I20" s="20" t="n">
        <v>2427</v>
      </c>
      <c r="J20" s="21" t="n">
        <v>2612</v>
      </c>
      <c r="K20" s="22" t="n">
        <v>230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4361</v>
      </c>
      <c r="I21" s="20" t="n">
        <v>1943</v>
      </c>
      <c r="J21" s="21" t="n">
        <v>16304</v>
      </c>
      <c r="K21" s="22" t="n">
        <v>611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4</v>
      </c>
      <c r="D22" s="20" t="n">
        <v>21</v>
      </c>
      <c r="E22" s="20"/>
      <c r="F22" s="20" t="n">
        <v>1</v>
      </c>
      <c r="G22" s="20"/>
      <c r="H22" s="20" t="n">
        <v>23</v>
      </c>
      <c r="I22" s="20" t="n">
        <v>352</v>
      </c>
      <c r="J22" s="21" t="n">
        <v>551</v>
      </c>
      <c r="K22" s="22" t="n">
        <v>1715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594</v>
      </c>
      <c r="J23" s="21" t="n">
        <v>6594</v>
      </c>
      <c r="K23" s="22" t="n">
        <v>5219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32</v>
      </c>
      <c r="H24" s="20"/>
      <c r="I24" s="20" t="n">
        <v>3212</v>
      </c>
      <c r="J24" s="21" t="n">
        <v>3271</v>
      </c>
      <c r="K24" s="22" t="n">
        <v>307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606</v>
      </c>
      <c r="D26" s="26" t="n">
        <f aca="false">SUM(D11:D24)</f>
        <v>21</v>
      </c>
      <c r="E26" s="26" t="n">
        <f aca="false">SUM(E11:E24)</f>
        <v>7809</v>
      </c>
      <c r="F26" s="26" t="n">
        <f aca="false">SUM(F11:F24)</f>
        <v>1315</v>
      </c>
      <c r="G26" s="26" t="n">
        <f aca="false">SUM(G11:G24)</f>
        <v>307</v>
      </c>
      <c r="H26" s="26" t="n">
        <f aca="false">SUM(H11:H24)</f>
        <v>21276</v>
      </c>
      <c r="I26" s="26" t="n">
        <f aca="false">SUM(I11:I24)</f>
        <v>42635</v>
      </c>
      <c r="J26" s="26" t="n">
        <f aca="false">SUM(J11:J24)</f>
        <v>136969</v>
      </c>
      <c r="K26" s="26" t="n">
        <f aca="false">SUM(K11:K24)</f>
        <v>83923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63385</v>
      </c>
      <c r="D38" s="20"/>
      <c r="E38" s="20"/>
      <c r="F38" s="20" t="n">
        <v>689</v>
      </c>
      <c r="G38" s="20"/>
      <c r="H38" s="20"/>
      <c r="I38" s="20" t="n">
        <v>904</v>
      </c>
      <c r="J38" s="21" t="n">
        <v>164978</v>
      </c>
      <c r="K38" s="22" t="n">
        <v>13518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9172</v>
      </c>
      <c r="D39" s="20"/>
      <c r="E39" s="20"/>
      <c r="F39" s="20" t="n">
        <v>48</v>
      </c>
      <c r="G39" s="20"/>
      <c r="H39" s="20"/>
      <c r="I39" s="20" t="n">
        <v>42</v>
      </c>
      <c r="J39" s="21" t="n">
        <v>19262</v>
      </c>
      <c r="K39" s="22" t="n">
        <v>2365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838</v>
      </c>
      <c r="D40" s="20"/>
      <c r="E40" s="20"/>
      <c r="F40" s="20" t="n">
        <v>19</v>
      </c>
      <c r="G40" s="20" t="n">
        <v>19</v>
      </c>
      <c r="H40" s="20"/>
      <c r="I40" s="20" t="n">
        <v>2332</v>
      </c>
      <c r="J40" s="21" t="n">
        <v>12208</v>
      </c>
      <c r="K40" s="22" t="n">
        <v>1465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34435</v>
      </c>
      <c r="F41" s="20" t="n">
        <v>358</v>
      </c>
      <c r="G41" s="20" t="n">
        <v>98</v>
      </c>
      <c r="H41" s="20"/>
      <c r="I41" s="20" t="n">
        <v>78689</v>
      </c>
      <c r="J41" s="21" t="n">
        <v>113580</v>
      </c>
      <c r="K41" s="22" t="n">
        <v>17759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48</v>
      </c>
      <c r="J42" s="21" t="n">
        <v>53</v>
      </c>
      <c r="K42" s="22" t="n">
        <v>13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3428</v>
      </c>
      <c r="D43" s="20" t="n">
        <v>0</v>
      </c>
      <c r="E43" s="20" t="n">
        <v>124</v>
      </c>
      <c r="F43" s="20" t="n">
        <v>3636</v>
      </c>
      <c r="G43" s="20" t="n">
        <v>0</v>
      </c>
      <c r="H43" s="20"/>
      <c r="I43" s="20" t="n">
        <v>21143</v>
      </c>
      <c r="J43" s="21" t="n">
        <v>68331</v>
      </c>
      <c r="K43" s="22" t="n">
        <v>8658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33776</v>
      </c>
      <c r="D44" s="20" t="n">
        <v>4</v>
      </c>
      <c r="E44" s="20"/>
      <c r="F44" s="20" t="n">
        <v>3893</v>
      </c>
      <c r="G44" s="20" t="n">
        <v>2046</v>
      </c>
      <c r="H44" s="20"/>
      <c r="I44" s="20" t="n">
        <v>31285</v>
      </c>
      <c r="J44" s="21" t="n">
        <v>171004</v>
      </c>
      <c r="K44" s="22" t="n">
        <v>1964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9713</v>
      </c>
      <c r="D45" s="20"/>
      <c r="E45" s="20"/>
      <c r="F45" s="20"/>
      <c r="G45" s="20"/>
      <c r="H45" s="20"/>
      <c r="I45" s="20" t="n">
        <v>2562</v>
      </c>
      <c r="J45" s="21" t="n">
        <v>12275</v>
      </c>
      <c r="K45" s="22" t="n">
        <v>643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35619</v>
      </c>
      <c r="I46" s="20"/>
      <c r="J46" s="21" t="n">
        <v>35619</v>
      </c>
      <c r="K46" s="22" t="n">
        <v>1423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30</v>
      </c>
      <c r="D47" s="20"/>
      <c r="E47" s="20"/>
      <c r="F47" s="20" t="n">
        <v>1153</v>
      </c>
      <c r="G47" s="20"/>
      <c r="H47" s="20" t="n">
        <v>19</v>
      </c>
      <c r="I47" s="20" t="n">
        <v>13199</v>
      </c>
      <c r="J47" s="21" t="n">
        <v>14601</v>
      </c>
      <c r="K47" s="22" t="n">
        <v>2307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69650</v>
      </c>
      <c r="I48" s="20" t="n">
        <v>17121</v>
      </c>
      <c r="J48" s="21" t="n">
        <v>86771</v>
      </c>
      <c r="K48" s="22" t="n">
        <v>6112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938</v>
      </c>
      <c r="D49" s="20" t="n">
        <v>21</v>
      </c>
      <c r="E49" s="20"/>
      <c r="F49" s="20" t="n">
        <v>3</v>
      </c>
      <c r="G49" s="20"/>
      <c r="H49" s="20" t="n">
        <v>137</v>
      </c>
      <c r="I49" s="20" t="n">
        <v>1948</v>
      </c>
      <c r="J49" s="21" t="n">
        <v>3047</v>
      </c>
      <c r="K49" s="22" t="n">
        <v>1715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26841</v>
      </c>
      <c r="J50" s="21" t="n">
        <v>26841</v>
      </c>
      <c r="K50" s="22" t="n">
        <v>5219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89</v>
      </c>
      <c r="G51" s="20" t="n">
        <v>751</v>
      </c>
      <c r="H51" s="20"/>
      <c r="I51" s="20" t="n">
        <v>29526</v>
      </c>
      <c r="J51" s="21" t="n">
        <v>30466</v>
      </c>
      <c r="K51" s="22" t="n">
        <v>307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80480</v>
      </c>
      <c r="D53" s="26" t="n">
        <f aca="false">SUM(D38:D51)</f>
        <v>25</v>
      </c>
      <c r="E53" s="26" t="n">
        <f aca="false">SUM(E38:E51)</f>
        <v>34559</v>
      </c>
      <c r="F53" s="26" t="n">
        <f aca="false">SUM(F38:F51)</f>
        <v>9988</v>
      </c>
      <c r="G53" s="26" t="n">
        <f aca="false">SUM(G38:G51)</f>
        <v>2919</v>
      </c>
      <c r="H53" s="26" t="n">
        <f aca="false">SUM(H38:H51)</f>
        <v>105425</v>
      </c>
      <c r="I53" s="26" t="n">
        <f aca="false">SUM(I38:I51)</f>
        <v>225640</v>
      </c>
      <c r="J53" s="26" t="n">
        <f aca="false">SUM(J38:J51)</f>
        <v>759036</v>
      </c>
      <c r="K53" s="26" t="n">
        <f aca="false">SUM(K38:K51)</f>
        <v>83923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1092</v>
      </c>
      <c r="D11" s="20"/>
      <c r="E11" s="20"/>
      <c r="F11" s="20" t="n">
        <v>147</v>
      </c>
      <c r="G11" s="20"/>
      <c r="H11" s="20"/>
      <c r="I11" s="20" t="n">
        <v>141</v>
      </c>
      <c r="J11" s="21" t="n">
        <v>31380</v>
      </c>
      <c r="K11" s="22" t="n">
        <v>10153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31</v>
      </c>
      <c r="D12" s="20"/>
      <c r="E12" s="20"/>
      <c r="F12" s="20" t="n">
        <v>8</v>
      </c>
      <c r="G12" s="20"/>
      <c r="H12" s="20"/>
      <c r="I12" s="20" t="n">
        <v>4</v>
      </c>
      <c r="J12" s="21" t="n">
        <v>3343</v>
      </c>
      <c r="K12" s="22" t="n">
        <v>4285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48</v>
      </c>
      <c r="D13" s="20"/>
      <c r="E13" s="20"/>
      <c r="F13" s="20" t="n">
        <v>0</v>
      </c>
      <c r="G13" s="20" t="n">
        <v>0</v>
      </c>
      <c r="H13" s="20"/>
      <c r="I13" s="20" t="n">
        <v>18</v>
      </c>
      <c r="J13" s="21" t="n">
        <v>66</v>
      </c>
      <c r="K13" s="22" t="n">
        <v>2144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682</v>
      </c>
      <c r="F14" s="20" t="n">
        <v>5</v>
      </c>
      <c r="G14" s="20" t="n">
        <v>35</v>
      </c>
      <c r="H14" s="20"/>
      <c r="I14" s="20" t="n">
        <v>24774</v>
      </c>
      <c r="J14" s="21" t="n">
        <v>34496</v>
      </c>
      <c r="K14" s="22" t="n">
        <v>14982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9</v>
      </c>
      <c r="J15" s="21" t="n">
        <v>12</v>
      </c>
      <c r="K15" s="22" t="n">
        <v>13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695</v>
      </c>
      <c r="D16" s="20" t="n">
        <v>2024</v>
      </c>
      <c r="E16" s="20" t="n">
        <v>20</v>
      </c>
      <c r="F16" s="20" t="n">
        <v>215</v>
      </c>
      <c r="G16" s="20"/>
      <c r="H16" s="20"/>
      <c r="I16" s="20" t="n">
        <v>1900</v>
      </c>
      <c r="J16" s="21" t="n">
        <v>5854</v>
      </c>
      <c r="K16" s="22" t="n">
        <v>1630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837</v>
      </c>
      <c r="D17" s="20" t="n">
        <v>2281</v>
      </c>
      <c r="E17" s="20"/>
      <c r="F17" s="20" t="n">
        <v>800</v>
      </c>
      <c r="G17" s="20" t="n">
        <v>209</v>
      </c>
      <c r="H17" s="20"/>
      <c r="I17" s="20" t="n">
        <v>6451</v>
      </c>
      <c r="J17" s="21" t="n">
        <v>35578</v>
      </c>
      <c r="K17" s="22" t="n">
        <v>12982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421</v>
      </c>
      <c r="D18" s="20"/>
      <c r="E18" s="20"/>
      <c r="F18" s="20"/>
      <c r="G18" s="20"/>
      <c r="H18" s="20"/>
      <c r="I18" s="20" t="n">
        <v>317</v>
      </c>
      <c r="J18" s="21" t="n">
        <v>1738</v>
      </c>
      <c r="K18" s="22" t="n">
        <v>136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144</v>
      </c>
      <c r="I19" s="20"/>
      <c r="J19" s="21" t="n">
        <v>7144</v>
      </c>
      <c r="K19" s="22" t="n">
        <v>1760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6</v>
      </c>
      <c r="D20" s="20"/>
      <c r="E20" s="20"/>
      <c r="F20" s="20" t="n">
        <v>138</v>
      </c>
      <c r="G20" s="20"/>
      <c r="H20" s="20" t="n">
        <v>132</v>
      </c>
      <c r="I20" s="20" t="n">
        <v>3036</v>
      </c>
      <c r="J20" s="21" t="n">
        <v>3342</v>
      </c>
      <c r="K20" s="22" t="n">
        <v>181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3530</v>
      </c>
      <c r="I21" s="20" t="n">
        <v>7212</v>
      </c>
      <c r="J21" s="21" t="n">
        <v>20742</v>
      </c>
      <c r="K21" s="22" t="n">
        <v>5954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203</v>
      </c>
      <c r="D22" s="20" t="n">
        <v>0</v>
      </c>
      <c r="E22" s="20"/>
      <c r="F22" s="20" t="n">
        <v>0</v>
      </c>
      <c r="G22" s="20"/>
      <c r="H22" s="20" t="n">
        <v>49</v>
      </c>
      <c r="I22" s="20" t="n">
        <v>482</v>
      </c>
      <c r="J22" s="21" t="n">
        <v>734</v>
      </c>
      <c r="K22" s="22" t="n">
        <v>188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8330</v>
      </c>
      <c r="J23" s="21" t="n">
        <v>8330</v>
      </c>
      <c r="K23" s="22" t="n">
        <v>1967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31</v>
      </c>
      <c r="H24" s="20"/>
      <c r="I24" s="20" t="n">
        <v>3659</v>
      </c>
      <c r="J24" s="21" t="n">
        <v>3715</v>
      </c>
      <c r="K24" s="22" t="n">
        <v>3190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663</v>
      </c>
      <c r="D26" s="26" t="n">
        <f aca="false">SUM(D11:D24)</f>
        <v>4305</v>
      </c>
      <c r="E26" s="26" t="n">
        <f aca="false">SUM(E11:E24)</f>
        <v>9702</v>
      </c>
      <c r="F26" s="26" t="n">
        <f aca="false">SUM(F11:F24)</f>
        <v>1338</v>
      </c>
      <c r="G26" s="26" t="n">
        <f aca="false">SUM(G11:G24)</f>
        <v>278</v>
      </c>
      <c r="H26" s="26" t="n">
        <f aca="false">SUM(H11:H24)</f>
        <v>20855</v>
      </c>
      <c r="I26" s="26" t="n">
        <f aca="false">SUM(I11:I24)</f>
        <v>56333</v>
      </c>
      <c r="J26" s="26" t="n">
        <f aca="false">SUM(J11:J24)</f>
        <v>156474</v>
      </c>
      <c r="K26" s="26" t="n">
        <f aca="false">SUM(K11:K24)</f>
        <v>78800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89337</v>
      </c>
      <c r="D38" s="20"/>
      <c r="E38" s="20"/>
      <c r="F38" s="20" t="n">
        <v>856</v>
      </c>
      <c r="G38" s="20"/>
      <c r="H38" s="20"/>
      <c r="I38" s="20" t="n">
        <v>1338</v>
      </c>
      <c r="J38" s="21" t="n">
        <v>191531</v>
      </c>
      <c r="K38" s="22" t="n">
        <v>10153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2170</v>
      </c>
      <c r="D39" s="20"/>
      <c r="E39" s="20"/>
      <c r="F39" s="20" t="n">
        <v>58</v>
      </c>
      <c r="G39" s="20"/>
      <c r="H39" s="20"/>
      <c r="I39" s="20" t="n">
        <v>89</v>
      </c>
      <c r="J39" s="21" t="n">
        <v>22317</v>
      </c>
      <c r="K39" s="22" t="n">
        <v>4285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419</v>
      </c>
      <c r="D40" s="20"/>
      <c r="E40" s="20"/>
      <c r="F40" s="20" t="n">
        <v>10</v>
      </c>
      <c r="G40" s="20" t="n">
        <v>27</v>
      </c>
      <c r="H40" s="20"/>
      <c r="I40" s="20" t="n">
        <v>1729</v>
      </c>
      <c r="J40" s="21" t="n">
        <v>9185</v>
      </c>
      <c r="K40" s="22" t="n">
        <v>2144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51407</v>
      </c>
      <c r="F41" s="20" t="n">
        <v>33</v>
      </c>
      <c r="G41" s="20" t="n">
        <v>114</v>
      </c>
      <c r="H41" s="20"/>
      <c r="I41" s="20" t="n">
        <v>108077</v>
      </c>
      <c r="J41" s="21" t="n">
        <v>159631</v>
      </c>
      <c r="K41" s="22" t="n">
        <v>14982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2</v>
      </c>
      <c r="H42" s="20"/>
      <c r="I42" s="20" t="n">
        <v>54</v>
      </c>
      <c r="J42" s="21" t="n">
        <v>76</v>
      </c>
      <c r="K42" s="22" t="n">
        <v>13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2258</v>
      </c>
      <c r="D43" s="20" t="n">
        <v>7626</v>
      </c>
      <c r="E43" s="20" t="n">
        <v>20</v>
      </c>
      <c r="F43" s="20" t="n">
        <v>3224</v>
      </c>
      <c r="G43" s="20"/>
      <c r="H43" s="20"/>
      <c r="I43" s="20" t="n">
        <v>22296</v>
      </c>
      <c r="J43" s="21" t="n">
        <v>75424</v>
      </c>
      <c r="K43" s="22" t="n">
        <v>1630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64260</v>
      </c>
      <c r="D44" s="20" t="n">
        <v>3214</v>
      </c>
      <c r="E44" s="20"/>
      <c r="F44" s="20" t="n">
        <v>4556</v>
      </c>
      <c r="G44" s="20" t="n">
        <v>2454</v>
      </c>
      <c r="H44" s="20"/>
      <c r="I44" s="20" t="n">
        <v>41335</v>
      </c>
      <c r="J44" s="21" t="n">
        <v>215819</v>
      </c>
      <c r="K44" s="22" t="n">
        <v>12982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2278</v>
      </c>
      <c r="D45" s="20"/>
      <c r="E45" s="20"/>
      <c r="F45" s="20"/>
      <c r="G45" s="20"/>
      <c r="H45" s="20"/>
      <c r="I45" s="20" t="n">
        <v>3424</v>
      </c>
      <c r="J45" s="21" t="n">
        <v>15702</v>
      </c>
      <c r="K45" s="22" t="n">
        <v>136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52906</v>
      </c>
      <c r="I46" s="20"/>
      <c r="J46" s="21" t="n">
        <v>52906</v>
      </c>
      <c r="K46" s="22" t="n">
        <v>1760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25</v>
      </c>
      <c r="D47" s="20"/>
      <c r="E47" s="20"/>
      <c r="F47" s="20" t="n">
        <v>1237</v>
      </c>
      <c r="G47" s="20"/>
      <c r="H47" s="20" t="n">
        <v>2327</v>
      </c>
      <c r="I47" s="20" t="n">
        <v>18944</v>
      </c>
      <c r="J47" s="21" t="n">
        <v>22733</v>
      </c>
      <c r="K47" s="22" t="n">
        <v>181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93184</v>
      </c>
      <c r="I48" s="20" t="n">
        <v>26354</v>
      </c>
      <c r="J48" s="21" t="n">
        <v>119538</v>
      </c>
      <c r="K48" s="22" t="n">
        <v>5954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238</v>
      </c>
      <c r="D49" s="20" t="n">
        <v>23</v>
      </c>
      <c r="E49" s="20"/>
      <c r="F49" s="20" t="n">
        <v>1</v>
      </c>
      <c r="G49" s="20"/>
      <c r="H49" s="20" t="n">
        <v>320</v>
      </c>
      <c r="I49" s="20" t="n">
        <v>2360</v>
      </c>
      <c r="J49" s="21" t="n">
        <v>3942</v>
      </c>
      <c r="K49" s="22" t="n">
        <v>1886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8412</v>
      </c>
      <c r="J50" s="21" t="n">
        <v>38412</v>
      </c>
      <c r="K50" s="22" t="n">
        <v>1967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77</v>
      </c>
      <c r="G51" s="20" t="n">
        <v>712</v>
      </c>
      <c r="H51" s="20"/>
      <c r="I51" s="20" t="n">
        <v>32412</v>
      </c>
      <c r="J51" s="21" t="n">
        <v>33301</v>
      </c>
      <c r="K51" s="22" t="n">
        <v>3190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439185</v>
      </c>
      <c r="D53" s="26" t="n">
        <f aca="false">SUM(D38:D51)</f>
        <v>10863</v>
      </c>
      <c r="E53" s="26" t="n">
        <f aca="false">SUM(E38:E51)</f>
        <v>51427</v>
      </c>
      <c r="F53" s="26" t="n">
        <f aca="false">SUM(F38:F51)</f>
        <v>10152</v>
      </c>
      <c r="G53" s="26" t="n">
        <f aca="false">SUM(G38:G51)</f>
        <v>3329</v>
      </c>
      <c r="H53" s="26" t="n">
        <f aca="false">SUM(H38:H51)</f>
        <v>148737</v>
      </c>
      <c r="I53" s="26" t="n">
        <f aca="false">SUM(I38:I51)</f>
        <v>296824</v>
      </c>
      <c r="J53" s="26" t="n">
        <f aca="false">SUM(J38:J51)</f>
        <v>960517</v>
      </c>
      <c r="K53" s="26" t="n">
        <f aca="false">SUM(K38:K51)</f>
        <v>78800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90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3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4</v>
      </c>
      <c r="C4" s="7" t="s">
        <v>65</v>
      </c>
      <c r="D4" s="7"/>
      <c r="E4" s="54" t="s">
        <v>66</v>
      </c>
      <c r="F4" s="54"/>
      <c r="G4" s="54"/>
      <c r="H4" s="55" t="s">
        <v>67</v>
      </c>
      <c r="I4" s="46"/>
    </row>
    <row r="5" customFormat="false" ht="19.5" hidden="false" customHeight="true" outlineLevel="0" collapsed="false">
      <c r="A5" s="46"/>
      <c r="B5" s="53"/>
      <c r="C5" s="56" t="s">
        <v>68</v>
      </c>
      <c r="D5" s="57" t="s">
        <v>69</v>
      </c>
      <c r="E5" s="58" t="s">
        <v>69</v>
      </c>
      <c r="F5" s="59" t="s">
        <v>70</v>
      </c>
      <c r="G5" s="58" t="s">
        <v>71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customFormat="false" ht="16.5" hidden="false" customHeight="true" outlineLevel="0" collapsed="false">
      <c r="A7" s="46"/>
      <c r="B7" s="64" t="s">
        <v>72</v>
      </c>
      <c r="C7" s="60"/>
      <c r="D7" s="61"/>
      <c r="E7" s="62"/>
      <c r="F7" s="62"/>
      <c r="G7" s="62"/>
      <c r="H7" s="63"/>
      <c r="I7" s="46"/>
    </row>
    <row r="8" customFormat="false" ht="16.5" hidden="false" customHeight="true" outlineLevel="0" collapsed="false">
      <c r="A8" s="46"/>
      <c r="B8" s="65" t="s">
        <v>73</v>
      </c>
      <c r="C8" s="66" t="n">
        <v>0</v>
      </c>
      <c r="D8" s="67" t="n">
        <v>105745</v>
      </c>
      <c r="E8" s="67" t="n">
        <v>0</v>
      </c>
      <c r="F8" s="67" t="n">
        <v>0</v>
      </c>
      <c r="G8" s="67" t="n">
        <v>25567</v>
      </c>
      <c r="H8" s="68" t="n">
        <f aca="false">SUM(C8:G8)</f>
        <v>131312</v>
      </c>
      <c r="I8" s="46"/>
    </row>
    <row r="9" customFormat="false" ht="16.5" hidden="false" customHeight="true" outlineLevel="0" collapsed="false">
      <c r="A9" s="46"/>
      <c r="B9" s="65" t="s">
        <v>74</v>
      </c>
      <c r="C9" s="66" t="n">
        <v>0</v>
      </c>
      <c r="D9" s="67" t="n">
        <v>73884</v>
      </c>
      <c r="E9" s="67" t="n">
        <v>0</v>
      </c>
      <c r="F9" s="67" t="n">
        <v>31341</v>
      </c>
      <c r="G9" s="67" t="n">
        <v>0</v>
      </c>
      <c r="H9" s="68" t="n">
        <f aca="false">SUM(C9:G9)</f>
        <v>105225</v>
      </c>
      <c r="I9" s="46"/>
    </row>
    <row r="10" customFormat="false" ht="16.5" hidden="false" customHeight="true" outlineLevel="0" collapsed="false">
      <c r="A10" s="46"/>
      <c r="B10" s="65" t="s">
        <v>75</v>
      </c>
      <c r="C10" s="66" t="n">
        <v>0</v>
      </c>
      <c r="D10" s="67" t="n">
        <v>142850</v>
      </c>
      <c r="E10" s="67" t="n">
        <v>0</v>
      </c>
      <c r="F10" s="67" t="n">
        <v>12297</v>
      </c>
      <c r="G10" s="67" t="n">
        <v>0</v>
      </c>
      <c r="H10" s="68" t="n">
        <f aca="false">SUM(C10:G10)</f>
        <v>155147</v>
      </c>
      <c r="I10" s="46"/>
    </row>
    <row r="11" customFormat="false" ht="16.5" hidden="false" customHeight="true" outlineLevel="0" collapsed="false">
      <c r="A11" s="46"/>
      <c r="B11" s="65" t="s">
        <v>76</v>
      </c>
      <c r="C11" s="66" t="n">
        <v>0</v>
      </c>
      <c r="D11" s="67" t="n">
        <v>95574</v>
      </c>
      <c r="E11" s="67" t="n">
        <v>0</v>
      </c>
      <c r="F11" s="67" t="n">
        <v>0</v>
      </c>
      <c r="G11" s="67" t="n">
        <v>0</v>
      </c>
      <c r="H11" s="68" t="n">
        <f aca="false">SUM(C11:G11)</f>
        <v>95574</v>
      </c>
      <c r="I11" s="46"/>
    </row>
    <row r="12" customFormat="false" ht="16.5" hidden="false" customHeight="true" outlineLevel="0" collapsed="false">
      <c r="A12" s="46"/>
      <c r="B12" s="65" t="s">
        <v>77</v>
      </c>
      <c r="C12" s="66" t="n">
        <v>0</v>
      </c>
      <c r="D12" s="67" t="n">
        <v>55481</v>
      </c>
      <c r="E12" s="67" t="n">
        <v>0</v>
      </c>
      <c r="F12" s="67" t="n">
        <v>24603</v>
      </c>
      <c r="G12" s="67" t="n">
        <v>0</v>
      </c>
      <c r="H12" s="68" t="n">
        <f aca="false">SUM(C12:G12)</f>
        <v>80084</v>
      </c>
      <c r="I12" s="46"/>
    </row>
    <row r="13" customFormat="false" ht="16.5" hidden="false" customHeight="true" outlineLevel="0" collapsed="false">
      <c r="A13" s="46"/>
      <c r="B13" s="65" t="s">
        <v>78</v>
      </c>
      <c r="C13" s="66" t="n">
        <v>25754</v>
      </c>
      <c r="D13" s="67" t="n">
        <v>85296</v>
      </c>
      <c r="E13" s="67" t="n">
        <v>0</v>
      </c>
      <c r="F13" s="67" t="n">
        <v>3027</v>
      </c>
      <c r="G13" s="67" t="n">
        <v>0</v>
      </c>
      <c r="H13" s="68" t="n">
        <f aca="false">SUM(C13:G13)</f>
        <v>114077</v>
      </c>
      <c r="I13" s="46"/>
    </row>
    <row r="14" customFormat="false" ht="16.5" hidden="false" customHeight="true" outlineLevel="0" collapsed="false">
      <c r="A14" s="46"/>
      <c r="B14" s="65" t="s">
        <v>79</v>
      </c>
      <c r="C14" s="66" t="n">
        <v>20852</v>
      </c>
      <c r="D14" s="67" t="n">
        <v>122255</v>
      </c>
      <c r="E14" s="67" t="n">
        <v>0</v>
      </c>
      <c r="F14" s="67" t="n">
        <v>10970</v>
      </c>
      <c r="G14" s="67" t="n">
        <v>0</v>
      </c>
      <c r="H14" s="68" t="n">
        <f aca="false">SUM(C14:G14)</f>
        <v>154077</v>
      </c>
      <c r="I14" s="46"/>
    </row>
    <row r="15" customFormat="false" ht="22.5" hidden="false" customHeight="true" outlineLevel="0" collapsed="false">
      <c r="A15" s="46"/>
      <c r="B15" s="69" t="s">
        <v>80</v>
      </c>
      <c r="C15" s="70" t="n">
        <f aca="false">SUM(C8:C14)</f>
        <v>46606</v>
      </c>
      <c r="D15" s="70" t="n">
        <f aca="false">SUM(D8:D14)</f>
        <v>681085</v>
      </c>
      <c r="E15" s="70" t="n">
        <f aca="false">SUM(E8:E14)</f>
        <v>0</v>
      </c>
      <c r="F15" s="70" t="n">
        <f aca="false">SUM(F8:F14)</f>
        <v>82238</v>
      </c>
      <c r="G15" s="70" t="n">
        <f aca="false">SUM(G8:G14)</f>
        <v>25567</v>
      </c>
      <c r="H15" s="70" t="n">
        <f aca="false">SUM(H8:H14)</f>
        <v>835496</v>
      </c>
      <c r="I15" s="46"/>
    </row>
    <row r="16" customFormat="false" ht="3.75" hidden="false" customHeight="true" outlineLevel="0" collapsed="false">
      <c r="A16" s="46"/>
      <c r="B16" s="60"/>
      <c r="C16" s="60"/>
      <c r="D16" s="61"/>
      <c r="E16" s="62"/>
      <c r="F16" s="62"/>
      <c r="G16" s="62"/>
      <c r="H16" s="63"/>
      <c r="I16" s="46"/>
    </row>
    <row r="17" s="75" customFormat="true" ht="16.5" hidden="false" customHeight="true" outlineLevel="0" collapsed="false">
      <c r="A17" s="71"/>
      <c r="B17" s="64" t="s">
        <v>81</v>
      </c>
      <c r="C17" s="64"/>
      <c r="D17" s="72"/>
      <c r="E17" s="73"/>
      <c r="F17" s="73"/>
      <c r="G17" s="73"/>
      <c r="H17" s="74"/>
      <c r="I17" s="71"/>
    </row>
    <row r="18" s="75" customFormat="true" ht="16.5" hidden="false" customHeight="true" outlineLevel="0" collapsed="false">
      <c r="A18" s="71"/>
      <c r="B18" s="65" t="s">
        <v>73</v>
      </c>
      <c r="C18" s="76" t="s">
        <v>82</v>
      </c>
      <c r="D18" s="76" t="n">
        <v>130108</v>
      </c>
      <c r="E18" s="76" t="n">
        <v>0</v>
      </c>
      <c r="F18" s="76" t="n">
        <v>6160</v>
      </c>
      <c r="G18" s="76" t="n">
        <v>0</v>
      </c>
      <c r="H18" s="68" t="n">
        <f aca="false">SUM(D18:G18)</f>
        <v>136268</v>
      </c>
      <c r="I18" s="71"/>
    </row>
    <row r="19" s="75" customFormat="true" ht="16.5" hidden="false" customHeight="true" outlineLevel="0" collapsed="false">
      <c r="A19" s="71"/>
      <c r="B19" s="65" t="s">
        <v>74</v>
      </c>
      <c r="C19" s="76" t="s">
        <v>82</v>
      </c>
      <c r="D19" s="77" t="n">
        <v>128933</v>
      </c>
      <c r="E19" s="76" t="n">
        <v>0</v>
      </c>
      <c r="F19" s="76" t="n">
        <v>12327</v>
      </c>
      <c r="G19" s="76" t="n">
        <v>20283</v>
      </c>
      <c r="H19" s="68" t="n">
        <f aca="false">SUM(D19:G19)</f>
        <v>161543</v>
      </c>
      <c r="I19" s="71"/>
    </row>
    <row r="20" s="75" customFormat="true" ht="16.5" hidden="false" customHeight="true" outlineLevel="0" collapsed="false">
      <c r="A20" s="71"/>
      <c r="B20" s="65" t="s">
        <v>75</v>
      </c>
      <c r="C20" s="76" t="s">
        <v>82</v>
      </c>
      <c r="D20" s="76" t="n">
        <v>79292</v>
      </c>
      <c r="E20" s="76" t="n">
        <v>0</v>
      </c>
      <c r="F20" s="76" t="n">
        <v>18502</v>
      </c>
      <c r="G20" s="76" t="n">
        <v>0</v>
      </c>
      <c r="H20" s="68" t="n">
        <f aca="false">SUM(D20:G20)</f>
        <v>97794</v>
      </c>
      <c r="I20" s="71"/>
    </row>
    <row r="21" s="75" customFormat="true" ht="16.5" hidden="false" customHeight="true" outlineLevel="0" collapsed="false">
      <c r="A21" s="71"/>
      <c r="B21" s="65" t="s">
        <v>76</v>
      </c>
      <c r="C21" s="76" t="s">
        <v>82</v>
      </c>
      <c r="D21" s="76" t="n">
        <v>109989</v>
      </c>
      <c r="E21" s="76" t="n">
        <v>0</v>
      </c>
      <c r="F21" s="76" t="n">
        <v>0</v>
      </c>
      <c r="G21" s="76" t="n">
        <v>0</v>
      </c>
      <c r="H21" s="68" t="n">
        <f aca="false">SUM(D21:G21)</f>
        <v>109989</v>
      </c>
      <c r="I21" s="71"/>
    </row>
    <row r="22" s="75" customFormat="true" ht="16.5" hidden="false" customHeight="true" outlineLevel="0" collapsed="false">
      <c r="A22" s="71"/>
      <c r="B22" s="65" t="s">
        <v>77</v>
      </c>
      <c r="C22" s="76" t="s">
        <v>82</v>
      </c>
      <c r="D22" s="76" t="n">
        <v>29956</v>
      </c>
      <c r="E22" s="76" t="n">
        <v>0</v>
      </c>
      <c r="F22" s="76" t="n">
        <v>18434</v>
      </c>
      <c r="G22" s="76" t="n">
        <v>0</v>
      </c>
      <c r="H22" s="68" t="n">
        <f aca="false">SUM(D22:G22)</f>
        <v>48390</v>
      </c>
      <c r="I22" s="71"/>
    </row>
    <row r="23" s="75" customFormat="true" ht="16.5" hidden="false" customHeight="true" outlineLevel="0" collapsed="false">
      <c r="A23" s="71"/>
      <c r="B23" s="65" t="s">
        <v>78</v>
      </c>
      <c r="C23" s="76" t="n">
        <v>26289</v>
      </c>
      <c r="D23" s="76" t="n">
        <v>79000</v>
      </c>
      <c r="E23" s="76" t="n">
        <v>0</v>
      </c>
      <c r="F23" s="76" t="n">
        <v>24611</v>
      </c>
      <c r="G23" s="76" t="n">
        <v>20696</v>
      </c>
      <c r="H23" s="68" t="n">
        <f aca="false">SUM(C23:G23)</f>
        <v>150596</v>
      </c>
      <c r="I23" s="71"/>
    </row>
    <row r="24" s="75" customFormat="true" ht="16.5" hidden="false" customHeight="true" outlineLevel="0" collapsed="false">
      <c r="A24" s="71"/>
      <c r="B24" s="78" t="s">
        <v>79</v>
      </c>
      <c r="C24" s="76" t="n">
        <v>0</v>
      </c>
      <c r="D24" s="76" t="n">
        <v>185462</v>
      </c>
      <c r="E24" s="76" t="n">
        <v>0</v>
      </c>
      <c r="F24" s="76" t="n">
        <v>6146</v>
      </c>
      <c r="G24" s="76" t="n">
        <v>0</v>
      </c>
      <c r="H24" s="68" t="n">
        <f aca="false">SUM(C24:G24)</f>
        <v>191608</v>
      </c>
      <c r="I24" s="71"/>
    </row>
    <row r="25" s="75" customFormat="true" ht="16.5" hidden="false" customHeight="true" outlineLevel="0" collapsed="false">
      <c r="A25" s="71"/>
      <c r="B25" s="78" t="s">
        <v>83</v>
      </c>
      <c r="C25" s="76" t="n">
        <v>0</v>
      </c>
      <c r="D25" s="76" t="n">
        <v>104062</v>
      </c>
      <c r="E25" s="76" t="n">
        <v>0</v>
      </c>
      <c r="F25" s="76" t="n">
        <v>0</v>
      </c>
      <c r="G25" s="76" t="n">
        <v>0</v>
      </c>
      <c r="H25" s="68" t="n">
        <f aca="false">SUM(C25:G25)</f>
        <v>104062</v>
      </c>
      <c r="I25" s="71"/>
    </row>
    <row r="26" s="75" customFormat="true" ht="16.5" hidden="false" customHeight="true" outlineLevel="0" collapsed="false">
      <c r="A26" s="71"/>
      <c r="B26" s="78" t="s">
        <v>84</v>
      </c>
      <c r="C26" s="76" t="n">
        <v>0</v>
      </c>
      <c r="D26" s="76" t="n">
        <v>119714</v>
      </c>
      <c r="E26" s="76" t="n">
        <v>0</v>
      </c>
      <c r="F26" s="76" t="n">
        <v>14878</v>
      </c>
      <c r="G26" s="76" t="n">
        <v>0</v>
      </c>
      <c r="H26" s="68" t="n">
        <f aca="false">SUM(C26:G26)</f>
        <v>134592</v>
      </c>
      <c r="I26" s="71"/>
    </row>
    <row r="27" s="75" customFormat="true" ht="16.5" hidden="false" customHeight="true" outlineLevel="0" collapsed="false">
      <c r="A27" s="71"/>
      <c r="B27" s="65" t="s">
        <v>85</v>
      </c>
      <c r="C27" s="76" t="n">
        <v>0</v>
      </c>
      <c r="D27" s="76" t="n">
        <v>71965</v>
      </c>
      <c r="E27" s="76" t="n">
        <v>0</v>
      </c>
      <c r="F27" s="76" t="n">
        <v>13814</v>
      </c>
      <c r="G27" s="76" t="n">
        <v>0</v>
      </c>
      <c r="H27" s="68" t="n">
        <f aca="false">SUM(C27:G27)</f>
        <v>85779</v>
      </c>
      <c r="I27" s="71"/>
    </row>
    <row r="28" s="75" customFormat="true" ht="16.5" hidden="false" customHeight="true" outlineLevel="0" collapsed="false">
      <c r="A28" s="71"/>
      <c r="B28" s="65" t="s">
        <v>86</v>
      </c>
      <c r="C28" s="76" t="n">
        <v>0</v>
      </c>
      <c r="D28" s="76" t="n">
        <v>92622</v>
      </c>
      <c r="E28" s="76" t="n">
        <v>0</v>
      </c>
      <c r="F28" s="76" t="n">
        <v>24557</v>
      </c>
      <c r="G28" s="76" t="n">
        <v>0</v>
      </c>
      <c r="H28" s="68" t="n">
        <f aca="false">SUM(C28:G28)</f>
        <v>117179</v>
      </c>
      <c r="I28" s="71"/>
    </row>
    <row r="29" s="75" customFormat="true" ht="16.5" hidden="false" customHeight="true" outlineLevel="0" collapsed="false">
      <c r="A29" s="71"/>
      <c r="B29" s="65" t="s">
        <v>87</v>
      </c>
      <c r="C29" s="76" t="n">
        <v>0</v>
      </c>
      <c r="D29" s="76" t="n">
        <v>77841</v>
      </c>
      <c r="E29" s="76" t="n">
        <v>0</v>
      </c>
      <c r="F29" s="76" t="n">
        <v>23452</v>
      </c>
      <c r="G29" s="76" t="n">
        <v>0</v>
      </c>
      <c r="H29" s="68" t="n">
        <f aca="false">SUM(C29:G29)</f>
        <v>101293</v>
      </c>
      <c r="I29" s="71"/>
    </row>
    <row r="30" s="75" customFormat="true" ht="22.5" hidden="false" customHeight="true" outlineLevel="0" collapsed="false">
      <c r="A30" s="71"/>
      <c r="B30" s="69" t="s">
        <v>88</v>
      </c>
      <c r="C30" s="79" t="n">
        <f aca="false">SUM(C18:C29)</f>
        <v>26289</v>
      </c>
      <c r="D30" s="79" t="n">
        <f aca="false">SUM(D18:D29)</f>
        <v>1208944</v>
      </c>
      <c r="E30" s="79" t="n">
        <f aca="false">SUM(E18:E29)</f>
        <v>0</v>
      </c>
      <c r="F30" s="79" t="n">
        <f aca="false">SUM(F18:F29)</f>
        <v>162881</v>
      </c>
      <c r="G30" s="79" t="n">
        <f aca="false">SUM(G18:G29)</f>
        <v>40979</v>
      </c>
      <c r="H30" s="79" t="n">
        <f aca="false">SUM(H18:H29)</f>
        <v>1439093</v>
      </c>
      <c r="I30" s="71"/>
    </row>
    <row r="31" s="75" customFormat="true" ht="3.75" hidden="false" customHeight="true" outlineLevel="0" collapsed="false">
      <c r="A31" s="71"/>
      <c r="B31" s="80"/>
      <c r="C31" s="80"/>
      <c r="D31" s="72"/>
      <c r="E31" s="73"/>
      <c r="F31" s="73"/>
      <c r="G31" s="73"/>
      <c r="H31" s="74"/>
      <c r="I31" s="71"/>
    </row>
    <row r="32" customFormat="false" ht="16.5" hidden="false" customHeight="true" outlineLevel="0" collapsed="false">
      <c r="A32" s="46"/>
      <c r="B32" s="81" t="s">
        <v>89</v>
      </c>
      <c r="C32" s="81"/>
      <c r="D32" s="61"/>
      <c r="E32" s="62"/>
      <c r="F32" s="62"/>
      <c r="G32" s="62"/>
      <c r="H32" s="63"/>
      <c r="I32" s="46"/>
    </row>
    <row r="33" customFormat="false" ht="16.5" hidden="false" customHeight="true" outlineLevel="0" collapsed="false">
      <c r="A33" s="46"/>
      <c r="B33" s="65" t="s">
        <v>73</v>
      </c>
      <c r="C33" s="82" t="n">
        <v>0</v>
      </c>
      <c r="D33" s="82" t="n">
        <v>114758</v>
      </c>
      <c r="E33" s="82" t="n">
        <v>2477</v>
      </c>
      <c r="F33" s="82" t="n">
        <v>0</v>
      </c>
      <c r="G33" s="82" t="n">
        <v>0</v>
      </c>
      <c r="H33" s="83" t="n">
        <f aca="false">SUM(D33:G33)</f>
        <v>117235</v>
      </c>
      <c r="I33" s="46"/>
    </row>
    <row r="34" customFormat="false" ht="16.5" hidden="false" customHeight="true" outlineLevel="0" collapsed="false">
      <c r="A34" s="46"/>
      <c r="B34" s="65" t="s">
        <v>74</v>
      </c>
      <c r="C34" s="82" t="n">
        <v>0</v>
      </c>
      <c r="D34" s="82" t="n">
        <v>87980</v>
      </c>
      <c r="E34" s="82" t="n">
        <v>0</v>
      </c>
      <c r="F34" s="82" t="n">
        <v>22801</v>
      </c>
      <c r="G34" s="82" t="n">
        <v>0</v>
      </c>
      <c r="H34" s="83" t="n">
        <f aca="false">SUM(D34:G34)</f>
        <v>110781</v>
      </c>
      <c r="I34" s="46"/>
    </row>
    <row r="35" customFormat="false" ht="16.5" hidden="false" customHeight="true" outlineLevel="0" collapsed="false">
      <c r="A35" s="46"/>
      <c r="B35" s="65" t="s">
        <v>75</v>
      </c>
      <c r="C35" s="82" t="n">
        <v>0</v>
      </c>
      <c r="D35" s="82" t="n">
        <v>83312</v>
      </c>
      <c r="E35" s="82" t="n">
        <v>2461</v>
      </c>
      <c r="F35" s="82" t="n">
        <v>0</v>
      </c>
      <c r="G35" s="82" t="n">
        <v>0</v>
      </c>
      <c r="H35" s="83" t="n">
        <f aca="false">SUM(D35:G35)</f>
        <v>85773</v>
      </c>
      <c r="I35" s="46"/>
    </row>
    <row r="36" customFormat="false" ht="16.5" hidden="false" customHeight="true" outlineLevel="0" collapsed="false">
      <c r="A36" s="46"/>
      <c r="B36" s="65" t="s">
        <v>76</v>
      </c>
      <c r="C36" s="82" t="n">
        <v>0</v>
      </c>
      <c r="D36" s="82" t="n">
        <v>21949</v>
      </c>
      <c r="E36" s="82" t="n">
        <v>0</v>
      </c>
      <c r="F36" s="82" t="n">
        <v>22817</v>
      </c>
      <c r="G36" s="82" t="n">
        <v>0</v>
      </c>
      <c r="H36" s="83" t="n">
        <f aca="false">SUM(D36:G36)</f>
        <v>44766</v>
      </c>
      <c r="I36" s="46"/>
    </row>
    <row r="37" customFormat="false" ht="16.5" hidden="false" customHeight="true" outlineLevel="0" collapsed="false">
      <c r="A37" s="46"/>
      <c r="B37" s="65" t="s">
        <v>77</v>
      </c>
      <c r="C37" s="82" t="n">
        <v>0</v>
      </c>
      <c r="D37" s="82" t="n">
        <v>109885</v>
      </c>
      <c r="E37" s="82" t="n">
        <v>0</v>
      </c>
      <c r="F37" s="82" t="n">
        <v>0</v>
      </c>
      <c r="G37" s="82" t="n">
        <v>22605</v>
      </c>
      <c r="H37" s="83" t="n">
        <f aca="false">SUM(D37:G37)</f>
        <v>132490</v>
      </c>
      <c r="I37" s="46"/>
    </row>
    <row r="38" customFormat="false" ht="16.5" hidden="false" customHeight="true" outlineLevel="0" collapsed="false">
      <c r="A38" s="46"/>
      <c r="B38" s="65" t="s">
        <v>78</v>
      </c>
      <c r="C38" s="82" t="n">
        <v>0</v>
      </c>
      <c r="D38" s="82" t="n">
        <v>156496</v>
      </c>
      <c r="E38" s="82" t="n">
        <v>0</v>
      </c>
      <c r="F38" s="82" t="n">
        <v>29698</v>
      </c>
      <c r="G38" s="82" t="n">
        <v>0</v>
      </c>
      <c r="H38" s="83" t="n">
        <f aca="false">SUM(D38:G38)</f>
        <v>186194</v>
      </c>
      <c r="I38" s="46"/>
    </row>
    <row r="39" customFormat="false" ht="16.5" hidden="false" customHeight="true" outlineLevel="0" collapsed="false">
      <c r="A39" s="46"/>
      <c r="B39" s="65" t="s">
        <v>79</v>
      </c>
      <c r="C39" s="82" t="s">
        <v>82</v>
      </c>
      <c r="D39" s="82" t="n">
        <v>96377</v>
      </c>
      <c r="E39" s="82" t="n">
        <v>0</v>
      </c>
      <c r="F39" s="82" t="n">
        <v>5843</v>
      </c>
      <c r="G39" s="82" t="n">
        <v>0</v>
      </c>
      <c r="H39" s="83" t="n">
        <f aca="false">SUM(D39:G39)</f>
        <v>102220</v>
      </c>
      <c r="I39" s="46"/>
    </row>
    <row r="40" customFormat="false" ht="16.5" hidden="false" customHeight="true" outlineLevel="0" collapsed="false">
      <c r="A40" s="46"/>
      <c r="B40" s="65" t="s">
        <v>83</v>
      </c>
      <c r="C40" s="82" t="s">
        <v>82</v>
      </c>
      <c r="D40" s="82" t="n">
        <v>103610</v>
      </c>
      <c r="E40" s="82" t="n">
        <v>0</v>
      </c>
      <c r="F40" s="82" t="n">
        <v>0</v>
      </c>
      <c r="G40" s="82" t="n">
        <v>0</v>
      </c>
      <c r="H40" s="83" t="n">
        <f aca="false">SUM(D40:G40)</f>
        <v>103610</v>
      </c>
      <c r="I40" s="46"/>
    </row>
    <row r="41" customFormat="false" ht="16.5" hidden="false" customHeight="true" outlineLevel="0" collapsed="false">
      <c r="A41" s="46"/>
      <c r="B41" s="65" t="s">
        <v>84</v>
      </c>
      <c r="C41" s="82" t="s">
        <v>82</v>
      </c>
      <c r="D41" s="82" t="n">
        <v>144449</v>
      </c>
      <c r="E41" s="82" t="n">
        <v>0</v>
      </c>
      <c r="F41" s="82" t="n">
        <v>18436</v>
      </c>
      <c r="G41" s="82" t="n">
        <v>0</v>
      </c>
      <c r="H41" s="83" t="n">
        <f aca="false">SUM(D41:G41)</f>
        <v>162885</v>
      </c>
      <c r="I41" s="46"/>
    </row>
    <row r="42" customFormat="false" ht="16.5" hidden="false" customHeight="true" outlineLevel="0" collapsed="false">
      <c r="A42" s="46"/>
      <c r="B42" s="65" t="s">
        <v>85</v>
      </c>
      <c r="C42" s="82" t="s">
        <v>82</v>
      </c>
      <c r="D42" s="82" t="n">
        <v>82789</v>
      </c>
      <c r="E42" s="82" t="n">
        <v>0</v>
      </c>
      <c r="F42" s="82" t="n">
        <v>24634</v>
      </c>
      <c r="G42" s="82" t="n">
        <v>0</v>
      </c>
      <c r="H42" s="83" t="n">
        <f aca="false">SUM(D42:G42)</f>
        <v>107423</v>
      </c>
      <c r="I42" s="46"/>
    </row>
    <row r="43" customFormat="false" ht="16.5" hidden="false" customHeight="true" outlineLevel="0" collapsed="false">
      <c r="A43" s="46"/>
      <c r="B43" s="65" t="s">
        <v>86</v>
      </c>
      <c r="C43" s="82" t="s">
        <v>82</v>
      </c>
      <c r="D43" s="82" t="n">
        <v>105196</v>
      </c>
      <c r="E43" s="82" t="n">
        <v>0</v>
      </c>
      <c r="F43" s="82" t="n">
        <v>24610</v>
      </c>
      <c r="G43" s="82" t="n">
        <v>5750</v>
      </c>
      <c r="H43" s="83" t="n">
        <f aca="false">SUM(D43:G43)</f>
        <v>135556</v>
      </c>
      <c r="I43" s="84"/>
    </row>
    <row r="44" customFormat="false" ht="16.5" hidden="false" customHeight="true" outlineLevel="0" collapsed="false">
      <c r="A44" s="46"/>
      <c r="B44" s="65" t="s">
        <v>87</v>
      </c>
      <c r="C44" s="82" t="s">
        <v>82</v>
      </c>
      <c r="D44" s="82" t="n">
        <v>51763</v>
      </c>
      <c r="E44" s="82" t="n">
        <v>0</v>
      </c>
      <c r="F44" s="82" t="n">
        <v>0</v>
      </c>
      <c r="G44" s="82" t="n">
        <v>5133</v>
      </c>
      <c r="H44" s="83" t="n">
        <f aca="false">SUM(D44:G44)</f>
        <v>56896</v>
      </c>
      <c r="I44" s="84"/>
    </row>
    <row r="45" customFormat="false" ht="22.5" hidden="false" customHeight="true" outlineLevel="0" collapsed="false">
      <c r="A45" s="85"/>
      <c r="B45" s="69" t="s">
        <v>88</v>
      </c>
      <c r="C45" s="86" t="n">
        <f aca="false">SUM(C33:C44)</f>
        <v>0</v>
      </c>
      <c r="D45" s="87" t="n">
        <f aca="false">SUM(D33:D44)</f>
        <v>1158564</v>
      </c>
      <c r="E45" s="87" t="n">
        <f aca="false">SUM(E33:E44)</f>
        <v>4938</v>
      </c>
      <c r="F45" s="87" t="n">
        <f aca="false">SUM(F33:F44)</f>
        <v>148839</v>
      </c>
      <c r="G45" s="87" t="n">
        <f aca="false">SUM(G33:G44)</f>
        <v>33488</v>
      </c>
      <c r="H45" s="87" t="n">
        <f aca="false">SUM(H33:H44)</f>
        <v>1345829</v>
      </c>
      <c r="I45" s="46"/>
      <c r="J45" s="88"/>
    </row>
    <row r="46" customFormat="false" ht="18.75" hidden="false" customHeight="true" outlineLevel="0" collapsed="false">
      <c r="A46" s="46"/>
      <c r="B46" s="89"/>
      <c r="C46" s="89"/>
      <c r="D46" s="90"/>
      <c r="E46" s="90"/>
      <c r="F46" s="90"/>
      <c r="G46" s="90"/>
      <c r="H46" s="90"/>
      <c r="I46" s="46"/>
    </row>
    <row r="47" customFormat="false" ht="18" hidden="false" customHeight="true" outlineLevel="0" collapsed="false">
      <c r="A47" s="91"/>
      <c r="B47" s="92" t="s">
        <v>90</v>
      </c>
      <c r="C47" s="92"/>
      <c r="D47" s="93"/>
      <c r="E47" s="94"/>
      <c r="F47" s="94"/>
      <c r="G47" s="94"/>
      <c r="H47" s="94"/>
      <c r="I47" s="91"/>
    </row>
    <row r="48" customFormat="false" ht="6" hidden="false" customHeight="true" outlineLevel="0" collapsed="false">
      <c r="A48" s="91"/>
      <c r="B48" s="91"/>
      <c r="C48" s="91"/>
      <c r="D48" s="95"/>
      <c r="E48" s="94"/>
      <c r="F48" s="94"/>
      <c r="G48" s="94"/>
      <c r="H48" s="94"/>
      <c r="I48" s="91"/>
    </row>
    <row r="49" customFormat="false" ht="18" hidden="false" customHeight="true" outlineLevel="0" collapsed="false">
      <c r="A49" s="91"/>
      <c r="B49" s="96" t="s">
        <v>91</v>
      </c>
      <c r="C49" s="96"/>
      <c r="D49" s="93"/>
      <c r="E49" s="94"/>
      <c r="F49" s="94"/>
      <c r="G49" s="94"/>
      <c r="H49" s="94"/>
      <c r="I49" s="9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9-07T06:25:58Z</cp:lastPrinted>
  <dcterms:modified xsi:type="dcterms:W3CDTF">2009-09-07T06:25:59Z</dcterms:modified>
  <cp:revision>0</cp:revision>
  <dc:subject/>
  <dc:title/>
</cp:coreProperties>
</file>