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6" sheetId="1" state="visible" r:id="rId2"/>
    <sheet name="PETR. PROD. JUNE 2016" sheetId="2" state="visible" r:id="rId3"/>
    <sheet name="PETR. PROD. JULY 2015" sheetId="3" state="visible" r:id="rId4"/>
    <sheet name="EAC &amp; CEMENT INDUSTRY" sheetId="4" state="visible" r:id="rId5"/>
  </sheets>
  <definedNames>
    <definedName function="false" hidden="false" localSheetId="0" name="_xlnm.Print_Area" vbProcedure="false">'PETR. PROD. JULY 16'!$A$1:$K$60</definedName>
    <definedName function="false" hidden="false" localSheetId="2" name="_xlnm.Print_Area" vbProcedure="false">'PETR. PROD. JULY 2015'!$A$1:$L$60</definedName>
    <definedName function="false" hidden="false" localSheetId="1" name="_xlnm.Print_Area" vbProcedure="false">'PETR. PROD. JUNE 2016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5">
  <si>
    <t xml:space="preserve">SALES AND STOCKS OF PETROLEUM PRODUCTS</t>
  </si>
  <si>
    <t xml:space="preserve">JULY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JUNE, 2016</t>
  </si>
  <si>
    <t xml:space="preserve">JANUARY - JUNE, 2016</t>
  </si>
  <si>
    <t xml:space="preserve">JULΥ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JULΥ, 2015</t>
  </si>
  <si>
    <t xml:space="preserve">(Last Updated 27/08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9/08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8355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318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27</xdr:row>
      <xdr:rowOff>95400</xdr:rowOff>
    </xdr:from>
    <xdr:to>
      <xdr:col>9</xdr:col>
      <xdr:colOff>725040</xdr:colOff>
      <xdr:row>28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986600" y="5934240"/>
          <a:ext cx="1087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60444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026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47880</xdr:rowOff>
    </xdr:from>
    <xdr:to>
      <xdr:col>10</xdr:col>
      <xdr:colOff>66456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81480" y="6000840"/>
          <a:ext cx="1107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86400</xdr:rowOff>
    </xdr:from>
    <xdr:to>
      <xdr:col>7</xdr:col>
      <xdr:colOff>403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86000" y="86400"/>
          <a:ext cx="1046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079</v>
      </c>
      <c r="D11" s="19"/>
      <c r="E11" s="19" t="n">
        <v>68</v>
      </c>
      <c r="F11" s="19" t="n">
        <v>3</v>
      </c>
      <c r="G11" s="19"/>
      <c r="H11" s="19" t="n">
        <v>255</v>
      </c>
      <c r="I11" s="20" t="n">
        <v>30405</v>
      </c>
      <c r="J11" s="21" t="n">
        <v>15075</v>
      </c>
    </row>
    <row r="12" customFormat="false" ht="15" hidden="false" customHeight="true" outlineLevel="0" collapsed="false">
      <c r="B12" s="18" t="s">
        <v>38</v>
      </c>
      <c r="C12" s="19" t="n">
        <v>1819</v>
      </c>
      <c r="D12" s="19"/>
      <c r="E12" s="19" t="n">
        <v>1</v>
      </c>
      <c r="F12" s="19" t="n">
        <v>0</v>
      </c>
      <c r="G12" s="19"/>
      <c r="H12" s="19" t="n">
        <v>14</v>
      </c>
      <c r="I12" s="20" t="n">
        <v>1834</v>
      </c>
      <c r="J12" s="21" t="n">
        <v>2305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/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/>
      <c r="F14" s="19" t="n">
        <v>15</v>
      </c>
      <c r="G14" s="19"/>
      <c r="H14" s="19" t="n">
        <v>34186</v>
      </c>
      <c r="I14" s="20" t="n">
        <v>34201</v>
      </c>
      <c r="J14" s="21" t="n">
        <v>35628</v>
      </c>
    </row>
    <row r="15" customFormat="false" ht="15" hidden="false" customHeight="true" outlineLevel="0" collapsed="false">
      <c r="B15" s="18" t="s">
        <v>41</v>
      </c>
      <c r="C15" s="22" t="n">
        <v>62</v>
      </c>
      <c r="D15" s="22"/>
      <c r="E15" s="19" t="n">
        <v>0</v>
      </c>
      <c r="F15" s="22" t="n">
        <v>0</v>
      </c>
      <c r="G15" s="22"/>
      <c r="H15" s="22" t="n">
        <v>37</v>
      </c>
      <c r="I15" s="23" t="n">
        <v>99</v>
      </c>
      <c r="J15" s="24" t="n">
        <v>255</v>
      </c>
    </row>
    <row r="16" customFormat="false" ht="15" hidden="false" customHeight="true" outlineLevel="0" collapsed="false">
      <c r="B16" s="18" t="s">
        <v>42</v>
      </c>
      <c r="C16" s="19" t="n">
        <v>21413</v>
      </c>
      <c r="D16" s="19" t="n">
        <v>0</v>
      </c>
      <c r="E16" s="19" t="n">
        <v>497</v>
      </c>
      <c r="F16" s="19" t="n">
        <v>210</v>
      </c>
      <c r="G16" s="19"/>
      <c r="H16" s="19" t="n">
        <v>3793</v>
      </c>
      <c r="I16" s="20" t="n">
        <v>25913</v>
      </c>
      <c r="J16" s="21" t="n">
        <v>13684</v>
      </c>
    </row>
    <row r="17" customFormat="false" ht="15" hidden="false" customHeight="true" outlineLevel="0" collapsed="false">
      <c r="B17" s="18" t="s">
        <v>43</v>
      </c>
      <c r="C17" s="19" t="n">
        <v>1216</v>
      </c>
      <c r="D17" s="19" t="n">
        <v>0</v>
      </c>
      <c r="E17" s="19" t="n">
        <v>0</v>
      </c>
      <c r="F17" s="19" t="n">
        <v>0</v>
      </c>
      <c r="G17" s="19"/>
      <c r="H17" s="19" t="n">
        <v>336</v>
      </c>
      <c r="I17" s="20" t="n">
        <v>1552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1999</v>
      </c>
      <c r="D18" s="19"/>
      <c r="E18" s="19" t="n">
        <v>49</v>
      </c>
      <c r="F18" s="19" t="n">
        <v>24</v>
      </c>
      <c r="G18" s="19"/>
      <c r="H18" s="19" t="n">
        <v>1000</v>
      </c>
      <c r="I18" s="20" t="n">
        <v>3072</v>
      </c>
      <c r="J18" s="21" t="n">
        <v>63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38</v>
      </c>
      <c r="H19" s="19" t="n">
        <v>220</v>
      </c>
      <c r="I19" s="20" t="n">
        <v>6858</v>
      </c>
      <c r="J19" s="21" t="n">
        <v>1890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5</v>
      </c>
      <c r="F20" s="19"/>
      <c r="G20" s="19" t="n">
        <v>0</v>
      </c>
      <c r="H20" s="19" t="n">
        <v>1450</v>
      </c>
      <c r="I20" s="20" t="n">
        <v>1585</v>
      </c>
      <c r="J20" s="21" t="n">
        <v>36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527</v>
      </c>
      <c r="H21" s="22" t="n">
        <v>147</v>
      </c>
      <c r="I21" s="20" t="n">
        <v>17674</v>
      </c>
      <c r="J21" s="21" t="n">
        <v>6102</v>
      </c>
    </row>
    <row r="22" customFormat="false" ht="15" hidden="false" customHeight="true" outlineLevel="0" collapsed="false">
      <c r="B22" s="18" t="s">
        <v>48</v>
      </c>
      <c r="C22" s="19" t="n">
        <v>77</v>
      </c>
      <c r="D22" s="19" t="n">
        <v>0</v>
      </c>
      <c r="E22" s="19"/>
      <c r="F22" s="19" t="n">
        <v>0</v>
      </c>
      <c r="G22" s="19"/>
      <c r="H22" s="19" t="n">
        <v>223</v>
      </c>
      <c r="I22" s="20" t="n">
        <v>300</v>
      </c>
      <c r="J22" s="21" t="n">
        <v>10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116</v>
      </c>
      <c r="I23" s="20" t="n">
        <v>4116</v>
      </c>
      <c r="J23" s="21" t="n">
        <v>559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27</v>
      </c>
      <c r="G24" s="19"/>
      <c r="H24" s="19" t="n">
        <v>2984</v>
      </c>
      <c r="I24" s="20" t="n">
        <v>3032</v>
      </c>
      <c r="J24" s="21" t="n">
        <v>165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65</v>
      </c>
      <c r="D26" s="28" t="n">
        <f aca="false">SUM(D11:D24)</f>
        <v>0</v>
      </c>
      <c r="E26" s="28" t="n">
        <f aca="false">SUM(E11:E24)</f>
        <v>771</v>
      </c>
      <c r="F26" s="28" t="n">
        <f aca="false">SUM(F11:F24)</f>
        <v>279</v>
      </c>
      <c r="G26" s="28" t="n">
        <f aca="false">SUM(G11:G24)</f>
        <v>24165</v>
      </c>
      <c r="H26" s="28" t="n">
        <f aca="false">SUM(H11:H24)</f>
        <v>48763</v>
      </c>
      <c r="I26" s="28" t="n">
        <f aca="false">SUM(I11:I24)</f>
        <v>130643</v>
      </c>
      <c r="J26" s="28" t="n">
        <f aca="false">SUM(J11:J24)</f>
        <v>940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7910</v>
      </c>
      <c r="D38" s="19"/>
      <c r="E38" s="19" t="n">
        <v>447</v>
      </c>
      <c r="F38" s="19" t="n">
        <v>19</v>
      </c>
      <c r="G38" s="19"/>
      <c r="H38" s="19" t="n">
        <v>1784</v>
      </c>
      <c r="I38" s="20" t="n">
        <v>190160</v>
      </c>
      <c r="J38" s="21" t="n">
        <v>1507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543</v>
      </c>
      <c r="D39" s="19"/>
      <c r="E39" s="19" t="n">
        <v>7</v>
      </c>
      <c r="F39" s="19" t="n">
        <v>0</v>
      </c>
      <c r="G39" s="19"/>
      <c r="H39" s="19" t="n">
        <v>73</v>
      </c>
      <c r="I39" s="20" t="n">
        <v>11623</v>
      </c>
      <c r="J39" s="21" t="n">
        <v>230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75</v>
      </c>
      <c r="G41" s="19"/>
      <c r="H41" s="19" t="n">
        <v>157923</v>
      </c>
      <c r="I41" s="20" t="n">
        <v>157998</v>
      </c>
      <c r="J41" s="21" t="n">
        <v>3562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824</v>
      </c>
      <c r="D42" s="19"/>
      <c r="E42" s="19" t="n">
        <v>18</v>
      </c>
      <c r="F42" s="19" t="n">
        <v>23</v>
      </c>
      <c r="G42" s="19"/>
      <c r="H42" s="19" t="n">
        <v>1623</v>
      </c>
      <c r="I42" s="20" t="n">
        <v>7488</v>
      </c>
      <c r="J42" s="21" t="n">
        <v>25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34180</v>
      </c>
      <c r="D43" s="19" t="n">
        <v>0</v>
      </c>
      <c r="E43" s="19" t="n">
        <v>3333</v>
      </c>
      <c r="F43" s="19" t="n">
        <v>1833</v>
      </c>
      <c r="G43" s="19"/>
      <c r="H43" s="19" t="n">
        <v>23439</v>
      </c>
      <c r="I43" s="20" t="n">
        <v>162785</v>
      </c>
      <c r="J43" s="21" t="n">
        <v>13684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356</v>
      </c>
      <c r="D44" s="19"/>
      <c r="E44" s="19" t="n">
        <v>7</v>
      </c>
      <c r="F44" s="19"/>
      <c r="G44" s="19"/>
      <c r="H44" s="19" t="n">
        <v>2555</v>
      </c>
      <c r="I44" s="20" t="n">
        <v>12918</v>
      </c>
      <c r="J44" s="21" t="n">
        <v>8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2001</v>
      </c>
      <c r="D45" s="19" t="n">
        <v>0</v>
      </c>
      <c r="E45" s="19" t="n">
        <v>1887</v>
      </c>
      <c r="F45" s="19" t="n">
        <v>330</v>
      </c>
      <c r="G45" s="19"/>
      <c r="H45" s="19" t="n">
        <v>14648</v>
      </c>
      <c r="I45" s="20" t="n">
        <v>48866</v>
      </c>
      <c r="J45" s="21" t="n">
        <v>631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1620</v>
      </c>
      <c r="H46" s="19" t="n">
        <v>982</v>
      </c>
      <c r="I46" s="20" t="n">
        <v>52602</v>
      </c>
      <c r="J46" s="21" t="n">
        <v>189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168</v>
      </c>
      <c r="F47" s="19"/>
      <c r="G47" s="19" t="n">
        <v>0</v>
      </c>
      <c r="H47" s="19" t="n">
        <v>9758</v>
      </c>
      <c r="I47" s="20" t="n">
        <v>10953</v>
      </c>
      <c r="J47" s="21" t="n">
        <v>36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0800</v>
      </c>
      <c r="H48" s="19" t="n">
        <v>2674</v>
      </c>
      <c r="I48" s="20" t="n">
        <v>113474</v>
      </c>
      <c r="J48" s="21" t="n">
        <v>610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45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488</v>
      </c>
      <c r="I49" s="20" t="n">
        <v>2157</v>
      </c>
      <c r="J49" s="21" t="n">
        <v>10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087</v>
      </c>
      <c r="I50" s="20" t="n">
        <v>15087</v>
      </c>
      <c r="J50" s="21" t="n">
        <v>559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7</v>
      </c>
      <c r="F51" s="19" t="n">
        <v>812</v>
      </c>
      <c r="G51" s="19"/>
      <c r="H51" s="19" t="n">
        <v>29869</v>
      </c>
      <c r="I51" s="20" t="n">
        <v>30888</v>
      </c>
      <c r="J51" s="21" t="n">
        <v>165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82386</v>
      </c>
      <c r="D53" s="28" t="n">
        <f aca="false">SUM(D38:D51)</f>
        <v>117</v>
      </c>
      <c r="E53" s="28" t="n">
        <f aca="false">SUM(E38:E51)</f>
        <v>7077</v>
      </c>
      <c r="F53" s="28" t="n">
        <f aca="false">SUM(F38:F51)</f>
        <v>3096</v>
      </c>
      <c r="G53" s="28" t="n">
        <f aca="false">SUM(G38:G51)</f>
        <v>162420</v>
      </c>
      <c r="H53" s="28" t="n">
        <f aca="false">SUM(H38:H51)</f>
        <v>261921</v>
      </c>
      <c r="I53" s="28" t="n">
        <f aca="false">SUM(I38:I51)</f>
        <v>817017</v>
      </c>
      <c r="J53" s="28" t="n">
        <f aca="false">SUM(J38:J51)</f>
        <v>940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88</v>
      </c>
      <c r="D11" s="19"/>
      <c r="E11" s="19" t="n">
        <v>68</v>
      </c>
      <c r="F11" s="19" t="n">
        <v>3</v>
      </c>
      <c r="G11" s="19"/>
      <c r="H11" s="19" t="n">
        <v>259</v>
      </c>
      <c r="I11" s="20" t="n">
        <v>29618</v>
      </c>
      <c r="J11" s="21" t="n">
        <v>12191</v>
      </c>
    </row>
    <row r="12" customFormat="false" ht="15" hidden="false" customHeight="true" outlineLevel="0" collapsed="false">
      <c r="B12" s="18" t="s">
        <v>38</v>
      </c>
      <c r="C12" s="19" t="n">
        <v>1812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821</v>
      </c>
      <c r="J12" s="21" t="n">
        <v>148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35487</v>
      </c>
      <c r="I14" s="20" t="n">
        <v>35499</v>
      </c>
      <c r="J14" s="21" t="n">
        <v>39302</v>
      </c>
    </row>
    <row r="15" customFormat="false" ht="15" hidden="false" customHeight="true" outlineLevel="0" collapsed="false">
      <c r="B15" s="18" t="s">
        <v>41</v>
      </c>
      <c r="C15" s="22" t="n">
        <v>82</v>
      </c>
      <c r="D15" s="22"/>
      <c r="E15" s="19" t="n">
        <v>2</v>
      </c>
      <c r="F15" s="22"/>
      <c r="G15" s="22"/>
      <c r="H15" s="22" t="n">
        <v>30</v>
      </c>
      <c r="I15" s="23" t="n">
        <v>114</v>
      </c>
      <c r="J15" s="24" t="n">
        <v>707</v>
      </c>
    </row>
    <row r="16" customFormat="false" ht="15" hidden="false" customHeight="true" outlineLevel="0" collapsed="false">
      <c r="B16" s="18" t="s">
        <v>42</v>
      </c>
      <c r="C16" s="19" t="n">
        <v>21480</v>
      </c>
      <c r="D16" s="19" t="n">
        <v>0</v>
      </c>
      <c r="E16" s="19" t="n">
        <v>562</v>
      </c>
      <c r="F16" s="19" t="n">
        <v>216</v>
      </c>
      <c r="G16" s="19"/>
      <c r="H16" s="19" t="n">
        <v>3738</v>
      </c>
      <c r="I16" s="20" t="n">
        <v>25996</v>
      </c>
      <c r="J16" s="21" t="n">
        <v>20117</v>
      </c>
    </row>
    <row r="17" customFormat="false" ht="15" hidden="false" customHeight="true" outlineLevel="0" collapsed="false">
      <c r="B17" s="18" t="s">
        <v>43</v>
      </c>
      <c r="C17" s="19" t="n">
        <v>1379</v>
      </c>
      <c r="D17" s="19"/>
      <c r="E17" s="19" t="n">
        <v>3</v>
      </c>
      <c r="F17" s="19"/>
      <c r="G17" s="19"/>
      <c r="H17" s="19" t="n">
        <v>318</v>
      </c>
      <c r="I17" s="20" t="n">
        <v>1700</v>
      </c>
      <c r="J17" s="21" t="n">
        <v>1349</v>
      </c>
    </row>
    <row r="18" customFormat="false" ht="15" hidden="false" customHeight="true" outlineLevel="0" collapsed="false">
      <c r="B18" s="18" t="s">
        <v>44</v>
      </c>
      <c r="C18" s="19" t="n">
        <v>2121</v>
      </c>
      <c r="D18" s="19" t="n">
        <v>0</v>
      </c>
      <c r="E18" s="19" t="n">
        <v>127</v>
      </c>
      <c r="F18" s="19" t="n">
        <v>84</v>
      </c>
      <c r="G18" s="19"/>
      <c r="H18" s="19" t="n">
        <v>1131</v>
      </c>
      <c r="I18" s="20" t="n">
        <v>3463</v>
      </c>
      <c r="J18" s="21" t="n">
        <v>849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082</v>
      </c>
      <c r="H19" s="19" t="n">
        <v>111</v>
      </c>
      <c r="I19" s="20" t="n">
        <v>7193</v>
      </c>
      <c r="J19" s="21" t="n">
        <v>204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3</v>
      </c>
      <c r="F20" s="19"/>
      <c r="G20" s="19" t="n">
        <v>0</v>
      </c>
      <c r="H20" s="19" t="n">
        <v>1449</v>
      </c>
      <c r="I20" s="20" t="n">
        <v>1586</v>
      </c>
      <c r="J20" s="21" t="n">
        <v>28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685</v>
      </c>
      <c r="H21" s="22" t="n">
        <v>118</v>
      </c>
      <c r="I21" s="20" t="n">
        <v>13803</v>
      </c>
      <c r="J21" s="21" t="n">
        <v>5253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21</v>
      </c>
      <c r="E22" s="19" t="n">
        <v>1</v>
      </c>
      <c r="F22" s="19" t="n">
        <v>0</v>
      </c>
      <c r="G22" s="19" t="n">
        <v>0</v>
      </c>
      <c r="H22" s="19" t="n">
        <v>161</v>
      </c>
      <c r="I22" s="20" t="n">
        <v>266</v>
      </c>
      <c r="J22" s="21" t="n">
        <v>106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12</v>
      </c>
      <c r="I23" s="20" t="n">
        <v>2512</v>
      </c>
      <c r="J23" s="21" t="n">
        <v>977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8</v>
      </c>
      <c r="F24" s="19" t="n">
        <v>49</v>
      </c>
      <c r="G24" s="19"/>
      <c r="H24" s="19" t="n">
        <v>3070</v>
      </c>
      <c r="I24" s="20" t="n">
        <v>3137</v>
      </c>
      <c r="J24" s="21" t="n">
        <v>208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49</v>
      </c>
      <c r="D26" s="28" t="n">
        <f aca="false">SUM(D11:D24)</f>
        <v>21</v>
      </c>
      <c r="E26" s="28" t="n">
        <f aca="false">SUM(E11:E24)</f>
        <v>915</v>
      </c>
      <c r="F26" s="28" t="n">
        <f aca="false">SUM(F11:F24)</f>
        <v>364</v>
      </c>
      <c r="G26" s="28" t="n">
        <f aca="false">SUM(G11:G24)</f>
        <v>20767</v>
      </c>
      <c r="H26" s="28" t="n">
        <f aca="false">SUM(H11:H24)</f>
        <v>48395</v>
      </c>
      <c r="I26" s="28" t="n">
        <f aca="false">SUM(I11:I24)</f>
        <v>126711</v>
      </c>
      <c r="J26" s="28" t="n">
        <f aca="false">SUM(J11:J24)</f>
        <v>10668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7831</v>
      </c>
      <c r="D38" s="19"/>
      <c r="E38" s="19" t="n">
        <v>379</v>
      </c>
      <c r="F38" s="19" t="n">
        <v>16</v>
      </c>
      <c r="G38" s="19"/>
      <c r="H38" s="19" t="n">
        <v>1529</v>
      </c>
      <c r="I38" s="20" t="n">
        <v>159755</v>
      </c>
      <c r="J38" s="21" t="n">
        <v>1219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724</v>
      </c>
      <c r="D39" s="19"/>
      <c r="E39" s="19" t="n">
        <v>6</v>
      </c>
      <c r="F39" s="19" t="n">
        <v>0</v>
      </c>
      <c r="G39" s="19"/>
      <c r="H39" s="19" t="n">
        <v>59</v>
      </c>
      <c r="I39" s="20" t="n">
        <v>9789</v>
      </c>
      <c r="J39" s="21" t="n">
        <v>148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60</v>
      </c>
      <c r="G41" s="19"/>
      <c r="H41" s="19" t="n">
        <v>123737</v>
      </c>
      <c r="I41" s="20" t="n">
        <v>123797</v>
      </c>
      <c r="J41" s="21" t="n">
        <v>3930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762</v>
      </c>
      <c r="D42" s="19"/>
      <c r="E42" s="19" t="n">
        <v>18</v>
      </c>
      <c r="F42" s="19" t="n">
        <v>23</v>
      </c>
      <c r="G42" s="19"/>
      <c r="H42" s="19" t="n">
        <v>1586</v>
      </c>
      <c r="I42" s="20" t="n">
        <v>7389</v>
      </c>
      <c r="J42" s="21" t="n">
        <v>7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12767</v>
      </c>
      <c r="D43" s="19" t="n">
        <v>0</v>
      </c>
      <c r="E43" s="19" t="n">
        <v>2836</v>
      </c>
      <c r="F43" s="19" t="n">
        <v>1623</v>
      </c>
      <c r="G43" s="19"/>
      <c r="H43" s="19" t="n">
        <v>19646</v>
      </c>
      <c r="I43" s="20" t="n">
        <v>136872</v>
      </c>
      <c r="J43" s="21" t="n">
        <v>2011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140</v>
      </c>
      <c r="D44" s="19"/>
      <c r="E44" s="19" t="n">
        <v>7</v>
      </c>
      <c r="F44" s="19"/>
      <c r="G44" s="19"/>
      <c r="H44" s="19" t="n">
        <v>2219</v>
      </c>
      <c r="I44" s="20" t="n">
        <v>11366</v>
      </c>
      <c r="J44" s="21" t="n">
        <v>134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0002</v>
      </c>
      <c r="D45" s="19" t="n">
        <v>0</v>
      </c>
      <c r="E45" s="19" t="n">
        <v>1838</v>
      </c>
      <c r="F45" s="19" t="n">
        <v>306</v>
      </c>
      <c r="G45" s="19"/>
      <c r="H45" s="19" t="n">
        <v>13648</v>
      </c>
      <c r="I45" s="20" t="n">
        <v>45794</v>
      </c>
      <c r="J45" s="21" t="n">
        <v>849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4982</v>
      </c>
      <c r="H46" s="19" t="n">
        <v>762</v>
      </c>
      <c r="I46" s="20" t="n">
        <v>45744</v>
      </c>
      <c r="J46" s="21" t="n">
        <v>204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033</v>
      </c>
      <c r="F47" s="19"/>
      <c r="G47" s="19" t="n">
        <v>0</v>
      </c>
      <c r="H47" s="19" t="n">
        <v>8308</v>
      </c>
      <c r="I47" s="20" t="n">
        <v>9368</v>
      </c>
      <c r="J47" s="21" t="n">
        <v>28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3273</v>
      </c>
      <c r="H48" s="19" t="n">
        <v>2527</v>
      </c>
      <c r="I48" s="20" t="n">
        <v>95800</v>
      </c>
      <c r="J48" s="21" t="n">
        <v>525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68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265</v>
      </c>
      <c r="I49" s="20" t="n">
        <v>1857</v>
      </c>
      <c r="J49" s="21" t="n">
        <v>106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971</v>
      </c>
      <c r="I50" s="20" t="n">
        <v>10971</v>
      </c>
      <c r="J50" s="21" t="n">
        <v>977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6</v>
      </c>
      <c r="F51" s="19" t="n">
        <v>785</v>
      </c>
      <c r="G51" s="19"/>
      <c r="H51" s="19" t="n">
        <v>26885</v>
      </c>
      <c r="I51" s="20" t="n">
        <v>27856</v>
      </c>
      <c r="J51" s="21" t="n">
        <v>208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25721</v>
      </c>
      <c r="D53" s="28" t="n">
        <f aca="false">SUM(D38:D51)</f>
        <v>117</v>
      </c>
      <c r="E53" s="28" t="n">
        <f aca="false">SUM(E38:E51)</f>
        <v>6306</v>
      </c>
      <c r="F53" s="28" t="n">
        <f aca="false">SUM(F38:F51)</f>
        <v>2817</v>
      </c>
      <c r="G53" s="28" t="n">
        <f aca="false">SUM(G38:G51)</f>
        <v>138255</v>
      </c>
      <c r="H53" s="28" t="n">
        <f aca="false">SUM(H38:H51)</f>
        <v>213158</v>
      </c>
      <c r="I53" s="28" t="n">
        <f aca="false">SUM(I38:I51)</f>
        <v>686374</v>
      </c>
      <c r="J53" s="28" t="n">
        <f aca="false">SUM(J38:J51)</f>
        <v>10668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30318</v>
      </c>
      <c r="D11" s="19"/>
      <c r="E11" s="19"/>
      <c r="F11" s="19" t="n">
        <v>83</v>
      </c>
      <c r="G11" s="19" t="n">
        <v>4</v>
      </c>
      <c r="H11" s="19"/>
      <c r="I11" s="19" t="n">
        <v>565</v>
      </c>
      <c r="J11" s="20" t="n">
        <v>30970</v>
      </c>
      <c r="K11" s="21" t="n">
        <v>10975</v>
      </c>
    </row>
    <row r="12" customFormat="false" ht="15" hidden="false" customHeight="true" outlineLevel="0" collapsed="false">
      <c r="B12" s="18" t="s">
        <v>38</v>
      </c>
      <c r="C12" s="19" t="n">
        <v>1651</v>
      </c>
      <c r="D12" s="19"/>
      <c r="E12" s="19"/>
      <c r="F12" s="19" t="n">
        <v>1</v>
      </c>
      <c r="G12" s="19" t="n">
        <v>0</v>
      </c>
      <c r="H12" s="19"/>
      <c r="I12" s="19" t="n">
        <v>15</v>
      </c>
      <c r="J12" s="20" t="n">
        <v>1667</v>
      </c>
      <c r="K12" s="21" t="n">
        <v>1862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6</v>
      </c>
      <c r="J13" s="20" t="n">
        <v>6</v>
      </c>
      <c r="K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238</v>
      </c>
      <c r="G14" s="19" t="n">
        <v>10</v>
      </c>
      <c r="H14" s="19"/>
      <c r="I14" s="19" t="n">
        <v>28526</v>
      </c>
      <c r="J14" s="20" t="n">
        <v>28774</v>
      </c>
      <c r="K14" s="21" t="n">
        <v>16553</v>
      </c>
    </row>
    <row r="15" customFormat="false" ht="15" hidden="false" customHeight="true" outlineLevel="0" collapsed="false">
      <c r="B15" s="18" t="s">
        <v>41</v>
      </c>
      <c r="C15" s="19" t="n">
        <v>54</v>
      </c>
      <c r="D15" s="19"/>
      <c r="E15" s="19"/>
      <c r="F15" s="19" t="n">
        <v>2</v>
      </c>
      <c r="G15" s="19" t="n">
        <v>9</v>
      </c>
      <c r="H15" s="19"/>
      <c r="I15" s="19" t="n">
        <v>43</v>
      </c>
      <c r="J15" s="20" t="n">
        <v>108</v>
      </c>
      <c r="K15" s="21" t="n">
        <v>1600</v>
      </c>
    </row>
    <row r="16" customFormat="false" ht="15" hidden="false" customHeight="true" outlineLevel="0" collapsed="false">
      <c r="B16" s="18" t="s">
        <v>42</v>
      </c>
      <c r="C16" s="19" t="n">
        <v>21185</v>
      </c>
      <c r="D16" s="19" t="n">
        <v>0</v>
      </c>
      <c r="E16" s="19"/>
      <c r="F16" s="19" t="n">
        <v>630</v>
      </c>
      <c r="G16" s="19" t="n">
        <v>320</v>
      </c>
      <c r="H16" s="19"/>
      <c r="I16" s="19" t="n">
        <v>3589</v>
      </c>
      <c r="J16" s="20" t="n">
        <v>25724</v>
      </c>
      <c r="K16" s="21" t="n">
        <v>15552</v>
      </c>
    </row>
    <row r="17" customFormat="false" ht="15" hidden="false" customHeight="true" outlineLevel="0" collapsed="false">
      <c r="B17" s="18" t="s">
        <v>43</v>
      </c>
      <c r="C17" s="19" t="n">
        <v>1274</v>
      </c>
      <c r="D17" s="19"/>
      <c r="E17" s="19"/>
      <c r="F17" s="19" t="n">
        <v>3</v>
      </c>
      <c r="G17" s="19"/>
      <c r="H17" s="19"/>
      <c r="I17" s="19" t="n">
        <v>322</v>
      </c>
      <c r="J17" s="20" t="n">
        <v>1599</v>
      </c>
      <c r="K17" s="21" t="n">
        <v>1212</v>
      </c>
    </row>
    <row r="18" customFormat="false" ht="15" hidden="false" customHeight="true" outlineLevel="0" collapsed="false">
      <c r="B18" s="18" t="s">
        <v>44</v>
      </c>
      <c r="C18" s="19" t="n">
        <v>2003</v>
      </c>
      <c r="D18" s="19" t="n">
        <v>0</v>
      </c>
      <c r="E18" s="19" t="n">
        <v>0</v>
      </c>
      <c r="F18" s="19" t="n">
        <v>86</v>
      </c>
      <c r="G18" s="19" t="n">
        <v>40</v>
      </c>
      <c r="H18" s="19"/>
      <c r="I18" s="19" t="n">
        <v>1341</v>
      </c>
      <c r="J18" s="20" t="n">
        <v>3470</v>
      </c>
      <c r="K18" s="21" t="n">
        <v>690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3311</v>
      </c>
      <c r="I19" s="19" t="n">
        <v>68</v>
      </c>
      <c r="J19" s="20" t="n">
        <v>3379</v>
      </c>
      <c r="K19" s="21" t="n">
        <v>1509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/>
      <c r="F20" s="19" t="n">
        <v>139</v>
      </c>
      <c r="G20" s="19"/>
      <c r="H20" s="19" t="n">
        <v>0</v>
      </c>
      <c r="I20" s="19" t="n">
        <v>1286</v>
      </c>
      <c r="J20" s="20" t="n">
        <v>1429</v>
      </c>
      <c r="K20" s="21" t="n">
        <v>216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3870</v>
      </c>
      <c r="I21" s="19" t="n">
        <v>23</v>
      </c>
      <c r="J21" s="20" t="n">
        <v>13893</v>
      </c>
      <c r="K21" s="21" t="n">
        <v>4577</v>
      </c>
    </row>
    <row r="22" customFormat="false" ht="15" hidden="false" customHeight="true" outlineLevel="0" collapsed="false">
      <c r="B22" s="18" t="s">
        <v>48</v>
      </c>
      <c r="C22" s="19" t="n">
        <v>86</v>
      </c>
      <c r="D22" s="19" t="n">
        <v>26</v>
      </c>
      <c r="E22" s="19"/>
      <c r="F22" s="19" t="n">
        <v>1</v>
      </c>
      <c r="G22" s="19" t="n">
        <v>3</v>
      </c>
      <c r="H22" s="19" t="n">
        <v>26</v>
      </c>
      <c r="I22" s="19" t="n">
        <v>235</v>
      </c>
      <c r="J22" s="20" t="n">
        <v>377</v>
      </c>
      <c r="K22" s="21" t="n">
        <v>87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1655</v>
      </c>
      <c r="J23" s="20" t="n">
        <v>1655</v>
      </c>
      <c r="K23" s="21" t="n">
        <v>3285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27</v>
      </c>
      <c r="G24" s="19" t="n">
        <v>38</v>
      </c>
      <c r="H24" s="19"/>
      <c r="I24" s="19" t="n">
        <v>3223</v>
      </c>
      <c r="J24" s="20" t="n">
        <v>3288</v>
      </c>
      <c r="K24" s="21" t="n">
        <v>146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575</v>
      </c>
      <c r="D26" s="28" t="n">
        <f aca="false">SUM(D11:D24)</f>
        <v>26</v>
      </c>
      <c r="E26" s="28" t="n">
        <f aca="false">SUM(E11:E24)</f>
        <v>0</v>
      </c>
      <c r="F26" s="28" t="n">
        <f aca="false">SUM(F11:F24)</f>
        <v>1210</v>
      </c>
      <c r="G26" s="28" t="n">
        <f aca="false">SUM(G11:G24)</f>
        <v>424</v>
      </c>
      <c r="H26" s="28" t="n">
        <f aca="false">SUM(H11:H24)</f>
        <v>17207</v>
      </c>
      <c r="I26" s="28" t="n">
        <f aca="false">SUM(I11:I24)</f>
        <v>40897</v>
      </c>
      <c r="J26" s="28" t="n">
        <f aca="false">SUM(J11:J24)</f>
        <v>116339</v>
      </c>
      <c r="K26" s="28" t="n">
        <f aca="false">SUM(K11:K24)</f>
        <v>68529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182593</v>
      </c>
      <c r="D38" s="19"/>
      <c r="E38" s="19"/>
      <c r="F38" s="19" t="n">
        <v>531</v>
      </c>
      <c r="G38" s="19" t="n">
        <v>23</v>
      </c>
      <c r="H38" s="19"/>
      <c r="I38" s="19" t="n">
        <v>3442</v>
      </c>
      <c r="J38" s="20" t="n">
        <v>186589</v>
      </c>
      <c r="K38" s="21" t="n">
        <v>10975</v>
      </c>
      <c r="N38" s="29"/>
    </row>
    <row r="39" customFormat="false" ht="15" hidden="false" customHeight="true" outlineLevel="0" collapsed="false">
      <c r="B39" s="18" t="s">
        <v>38</v>
      </c>
      <c r="C39" s="19" t="n">
        <v>10601</v>
      </c>
      <c r="D39" s="19"/>
      <c r="E39" s="19"/>
      <c r="F39" s="19" t="n">
        <v>7</v>
      </c>
      <c r="G39" s="19" t="n">
        <v>0</v>
      </c>
      <c r="H39" s="19"/>
      <c r="I39" s="19" t="n">
        <v>83</v>
      </c>
      <c r="J39" s="20" t="n">
        <v>10691</v>
      </c>
      <c r="K39" s="21" t="n">
        <v>1862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18</v>
      </c>
      <c r="J40" s="20" t="n">
        <v>18</v>
      </c>
      <c r="K40" s="21" t="n">
        <v>7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326</v>
      </c>
      <c r="G41" s="19" t="n">
        <v>100</v>
      </c>
      <c r="H41" s="19"/>
      <c r="I41" s="19" t="n">
        <v>128036</v>
      </c>
      <c r="J41" s="20" t="n">
        <v>128851</v>
      </c>
      <c r="K41" s="21" t="n">
        <v>16553</v>
      </c>
      <c r="N41" s="29"/>
    </row>
    <row r="42" customFormat="false" ht="15" hidden="false" customHeight="true" outlineLevel="0" collapsed="false">
      <c r="B42" s="18" t="s">
        <v>41</v>
      </c>
      <c r="C42" s="19" t="n">
        <v>6704</v>
      </c>
      <c r="D42" s="19"/>
      <c r="E42" s="19"/>
      <c r="F42" s="19" t="n">
        <v>22</v>
      </c>
      <c r="G42" s="19" t="n">
        <v>26</v>
      </c>
      <c r="H42" s="19"/>
      <c r="I42" s="19" t="n">
        <v>1956</v>
      </c>
      <c r="J42" s="20" t="n">
        <v>8708</v>
      </c>
      <c r="K42" s="21" t="n">
        <v>1600</v>
      </c>
      <c r="N42" s="29"/>
    </row>
    <row r="43" customFormat="false" ht="15" hidden="false" customHeight="true" outlineLevel="0" collapsed="false">
      <c r="B43" s="18" t="s">
        <v>42</v>
      </c>
      <c r="C43" s="19" t="n">
        <v>124568</v>
      </c>
      <c r="D43" s="19" t="n">
        <v>0</v>
      </c>
      <c r="E43" s="19"/>
      <c r="F43" s="19" t="n">
        <v>3123</v>
      </c>
      <c r="G43" s="19" t="n">
        <v>1832</v>
      </c>
      <c r="H43" s="19"/>
      <c r="I43" s="19" t="n">
        <v>21168</v>
      </c>
      <c r="J43" s="20" t="n">
        <v>150691</v>
      </c>
      <c r="K43" s="21" t="n">
        <v>15552</v>
      </c>
      <c r="N43" s="29"/>
    </row>
    <row r="44" customFormat="false" ht="15" hidden="false" customHeight="true" outlineLevel="0" collapsed="false">
      <c r="B44" s="18" t="s">
        <v>43</v>
      </c>
      <c r="C44" s="19" t="n">
        <v>9991</v>
      </c>
      <c r="D44" s="19"/>
      <c r="E44" s="19"/>
      <c r="F44" s="19" t="n">
        <v>13</v>
      </c>
      <c r="G44" s="19"/>
      <c r="H44" s="19"/>
      <c r="I44" s="19" t="n">
        <v>3576</v>
      </c>
      <c r="J44" s="20" t="n">
        <v>13580</v>
      </c>
      <c r="K44" s="21" t="n">
        <v>1212</v>
      </c>
      <c r="N44" s="29"/>
    </row>
    <row r="45" customFormat="false" ht="15" hidden="false" customHeight="true" outlineLevel="0" collapsed="false">
      <c r="B45" s="18" t="s">
        <v>44</v>
      </c>
      <c r="C45" s="19" t="n">
        <v>34658</v>
      </c>
      <c r="D45" s="19" t="n">
        <v>0</v>
      </c>
      <c r="E45" s="19" t="n">
        <v>0</v>
      </c>
      <c r="F45" s="19" t="n">
        <v>1974</v>
      </c>
      <c r="G45" s="19" t="n">
        <v>371</v>
      </c>
      <c r="H45" s="19"/>
      <c r="I45" s="19" t="n">
        <v>16698</v>
      </c>
      <c r="J45" s="20" t="n">
        <v>53701</v>
      </c>
      <c r="K45" s="21" t="n">
        <v>6901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41285</v>
      </c>
      <c r="I46" s="19" t="n">
        <v>112</v>
      </c>
      <c r="J46" s="20" t="n">
        <v>41397</v>
      </c>
      <c r="K46" s="21" t="n">
        <v>1509</v>
      </c>
      <c r="N46" s="29"/>
    </row>
    <row r="47" customFormat="false" ht="15" hidden="false" customHeight="true" outlineLevel="0" collapsed="false">
      <c r="B47" s="18" t="s">
        <v>46</v>
      </c>
      <c r="C47" s="19" t="n">
        <v>58</v>
      </c>
      <c r="D47" s="19"/>
      <c r="E47" s="19"/>
      <c r="F47" s="19" t="n">
        <v>1322</v>
      </c>
      <c r="G47" s="19"/>
      <c r="H47" s="19" t="n">
        <v>0</v>
      </c>
      <c r="I47" s="19" t="n">
        <v>8280</v>
      </c>
      <c r="J47" s="20" t="n">
        <v>9660</v>
      </c>
      <c r="K47" s="21" t="n">
        <v>2162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101714</v>
      </c>
      <c r="I48" s="19" t="n">
        <v>1990</v>
      </c>
      <c r="J48" s="20" t="n">
        <v>103704</v>
      </c>
      <c r="K48" s="21" t="n">
        <v>4577</v>
      </c>
      <c r="N48" s="29"/>
    </row>
    <row r="49" customFormat="false" ht="15" hidden="false" customHeight="true" outlineLevel="0" collapsed="false">
      <c r="B49" s="18" t="s">
        <v>48</v>
      </c>
      <c r="C49" s="19" t="n">
        <v>569</v>
      </c>
      <c r="D49" s="19" t="n">
        <v>137</v>
      </c>
      <c r="E49" s="19"/>
      <c r="F49" s="19" t="n">
        <v>142</v>
      </c>
      <c r="G49" s="19" t="n">
        <v>7</v>
      </c>
      <c r="H49" s="19" t="n">
        <v>45</v>
      </c>
      <c r="I49" s="19" t="n">
        <v>1518</v>
      </c>
      <c r="J49" s="20" t="n">
        <v>2418</v>
      </c>
      <c r="K49" s="21" t="n">
        <v>873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7579</v>
      </c>
      <c r="J50" s="20" t="n">
        <v>7579</v>
      </c>
      <c r="K50" s="21" t="n">
        <v>3285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210</v>
      </c>
      <c r="G51" s="19" t="n">
        <v>889</v>
      </c>
      <c r="H51" s="19"/>
      <c r="I51" s="19" t="n">
        <v>31936</v>
      </c>
      <c r="J51" s="20" t="n">
        <v>33035</v>
      </c>
      <c r="K51" s="21" t="n">
        <v>1461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39"/>
    </row>
    <row r="53" customFormat="false" ht="23.25" hidden="false" customHeight="true" outlineLevel="0" collapsed="false">
      <c r="B53" s="27" t="s">
        <v>51</v>
      </c>
      <c r="C53" s="28" t="n">
        <f aca="false">SUM(C38:C51)</f>
        <v>369742</v>
      </c>
      <c r="D53" s="28" t="n">
        <f aca="false">SUM(D38:D51)</f>
        <v>137</v>
      </c>
      <c r="E53" s="28" t="n">
        <f aca="false">SUM(E38:E51)</f>
        <v>389</v>
      </c>
      <c r="F53" s="28" t="n">
        <f aca="false">SUM(F38:F51)</f>
        <v>7670</v>
      </c>
      <c r="G53" s="28" t="n">
        <f aca="false">SUM(G38:G51)</f>
        <v>3248</v>
      </c>
      <c r="H53" s="28" t="n">
        <f aca="false">SUM(H38:H51)</f>
        <v>143044</v>
      </c>
      <c r="I53" s="28" t="n">
        <f aca="false">SUM(I38:I51)</f>
        <v>226392</v>
      </c>
      <c r="J53" s="28" t="n">
        <f aca="false">SUM(J38:J51)</f>
        <v>750622</v>
      </c>
      <c r="K53" s="28" t="n">
        <f aca="false">SUM(K38:K51)</f>
        <v>68529</v>
      </c>
      <c r="N53" s="29"/>
    </row>
    <row r="54" customFormat="false" ht="27.75" hidden="false" customHeight="true" outlineLevel="0" collapsed="false">
      <c r="B54" s="34" t="s">
        <v>54</v>
      </c>
      <c r="J54" s="29"/>
      <c r="K54" s="30"/>
      <c r="O54" s="35"/>
    </row>
    <row r="55" customFormat="false" ht="15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7.25" hidden="false" customHeight="true" outlineLevel="0" collapsed="false">
      <c r="B56" s="40" t="s">
        <v>66</v>
      </c>
      <c r="C56" s="41"/>
      <c r="D56" s="41"/>
      <c r="E56" s="41"/>
      <c r="F56" s="41"/>
      <c r="G56" s="41"/>
      <c r="H56" s="41"/>
      <c r="I56" s="41"/>
      <c r="J56" s="41"/>
      <c r="K56" s="42"/>
      <c r="O56" s="35"/>
    </row>
    <row r="57" customFormat="false" ht="6" hidden="false" customHeight="true" outlineLevel="0" collapsed="false">
      <c r="B57" s="43"/>
      <c r="K57" s="30"/>
    </row>
    <row r="58" customFormat="false" ht="18" hidden="false" customHeight="true" outlineLevel="0" collapsed="false">
      <c r="B58" s="44" t="s">
        <v>67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8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9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70</v>
      </c>
      <c r="C4" s="59" t="s">
        <v>71</v>
      </c>
      <c r="D4" s="59"/>
      <c r="E4" s="59" t="s">
        <v>72</v>
      </c>
      <c r="F4" s="59"/>
      <c r="G4" s="60" t="s">
        <v>73</v>
      </c>
    </row>
    <row r="5" customFormat="false" ht="19.5" hidden="false" customHeight="true" outlineLevel="0" collapsed="false">
      <c r="B5" s="58"/>
      <c r="C5" s="61" t="s">
        <v>74</v>
      </c>
      <c r="D5" s="62" t="s">
        <v>75</v>
      </c>
      <c r="E5" s="63" t="s">
        <v>76</v>
      </c>
      <c r="F5" s="63" t="s">
        <v>77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6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8</v>
      </c>
      <c r="C8" s="71" t="n">
        <v>0</v>
      </c>
      <c r="D8" s="72" t="n">
        <v>109697</v>
      </c>
      <c r="E8" s="72" t="n">
        <v>6115</v>
      </c>
      <c r="F8" s="72" t="n">
        <v>0</v>
      </c>
      <c r="G8" s="73" t="n">
        <f aca="false">SUM(C8:E8)</f>
        <v>115812</v>
      </c>
    </row>
    <row r="9" customFormat="false" ht="16.5" hidden="false" customHeight="true" outlineLevel="0" collapsed="false">
      <c r="B9" s="70" t="s">
        <v>79</v>
      </c>
      <c r="C9" s="71" t="n">
        <v>0</v>
      </c>
      <c r="D9" s="72" t="n">
        <v>79813</v>
      </c>
      <c r="E9" s="72" t="n">
        <v>14000</v>
      </c>
      <c r="F9" s="72" t="n">
        <v>0</v>
      </c>
      <c r="G9" s="73" t="n">
        <f aca="false">SUM(C9:E9)</f>
        <v>93813</v>
      </c>
    </row>
    <row r="10" customFormat="false" ht="16.5" hidden="false" customHeight="true" outlineLevel="0" collapsed="false">
      <c r="B10" s="70" t="s">
        <v>80</v>
      </c>
      <c r="C10" s="71" t="n">
        <v>24246</v>
      </c>
      <c r="D10" s="72" t="n">
        <v>35883</v>
      </c>
      <c r="E10" s="72" t="n">
        <v>21974</v>
      </c>
      <c r="F10" s="72" t="n">
        <v>0</v>
      </c>
      <c r="G10" s="73" t="n">
        <f aca="false">SUM(C10:E10)</f>
        <v>82103</v>
      </c>
    </row>
    <row r="11" customFormat="false" ht="16.5" hidden="false" customHeight="true" outlineLevel="0" collapsed="false">
      <c r="B11" s="74" t="s">
        <v>81</v>
      </c>
      <c r="C11" s="71" t="n">
        <v>0</v>
      </c>
      <c r="D11" s="72" t="n">
        <v>38045</v>
      </c>
      <c r="E11" s="72" t="n">
        <v>24000</v>
      </c>
      <c r="F11" s="72" t="n">
        <v>0</v>
      </c>
      <c r="G11" s="73" t="n">
        <f aca="false">SUM(C11:E11)</f>
        <v>62045</v>
      </c>
    </row>
    <row r="12" customFormat="false" ht="16.5" hidden="false" customHeight="true" outlineLevel="0" collapsed="false">
      <c r="B12" s="74" t="s">
        <v>82</v>
      </c>
      <c r="C12" s="71" t="n">
        <v>0</v>
      </c>
      <c r="D12" s="72" t="n">
        <v>106446</v>
      </c>
      <c r="E12" s="72" t="n">
        <v>23103</v>
      </c>
      <c r="F12" s="72" t="n">
        <v>0</v>
      </c>
      <c r="G12" s="73" t="n">
        <f aca="false">SUM(C12:E12)</f>
        <v>129549</v>
      </c>
    </row>
    <row r="13" customFormat="false" ht="16.5" hidden="false" customHeight="true" outlineLevel="0" collapsed="false">
      <c r="B13" s="70" t="s">
        <v>83</v>
      </c>
      <c r="C13" s="71" t="n">
        <v>0</v>
      </c>
      <c r="D13" s="72" t="n">
        <v>102107</v>
      </c>
      <c r="E13" s="72" t="n">
        <v>0</v>
      </c>
      <c r="F13" s="72" t="n">
        <v>0</v>
      </c>
      <c r="G13" s="73" t="n">
        <f aca="false">SUM(C13:E13)</f>
        <v>102107</v>
      </c>
    </row>
    <row r="14" customFormat="false" ht="16.5" hidden="false" customHeight="true" outlineLevel="0" collapsed="false">
      <c r="B14" s="70" t="s">
        <v>84</v>
      </c>
      <c r="C14" s="71" t="n">
        <v>23971</v>
      </c>
      <c r="D14" s="72" t="n">
        <v>56827</v>
      </c>
      <c r="E14" s="72" t="n">
        <v>20140</v>
      </c>
      <c r="F14" s="72" t="n">
        <v>0</v>
      </c>
      <c r="G14" s="73" t="n">
        <f aca="false">SUM(C14:E14)</f>
        <v>100938</v>
      </c>
    </row>
    <row r="15" customFormat="false" ht="22.5" hidden="false" customHeight="true" outlineLevel="0" collapsed="false">
      <c r="B15" s="75" t="s">
        <v>85</v>
      </c>
      <c r="C15" s="76" t="n">
        <f aca="false">SUM(C8:C14)</f>
        <v>48217</v>
      </c>
      <c r="D15" s="76" t="n">
        <f aca="false">SUM(D8:D14)</f>
        <v>528818</v>
      </c>
      <c r="E15" s="76" t="n">
        <f aca="false">SUM(E8:E14)</f>
        <v>109332</v>
      </c>
      <c r="F15" s="76" t="n">
        <f aca="false">SUM(F8:F14)</f>
        <v>0</v>
      </c>
      <c r="G15" s="76" t="n">
        <f aca="false">SUM(G8:G14)</f>
        <v>686367</v>
      </c>
    </row>
    <row r="16" customFormat="false" ht="13.5" hidden="false" customHeight="false" outlineLevel="0" collapsed="false">
      <c r="B16" s="65"/>
      <c r="C16" s="65"/>
      <c r="D16" s="77"/>
      <c r="E16" s="77"/>
      <c r="F16" s="77"/>
      <c r="G16" s="78"/>
    </row>
    <row r="17" customFormat="false" ht="16.5" hidden="false" customHeight="true" outlineLevel="0" collapsed="false">
      <c r="B17" s="69" t="n">
        <v>2015</v>
      </c>
      <c r="C17" s="65"/>
      <c r="D17" s="77"/>
      <c r="E17" s="77"/>
      <c r="F17" s="77"/>
      <c r="G17" s="78"/>
    </row>
    <row r="18" customFormat="false" ht="16.5" hidden="false" customHeight="true" outlineLevel="0" collapsed="false">
      <c r="B18" s="70" t="s">
        <v>78</v>
      </c>
      <c r="C18" s="71" t="n">
        <v>23908</v>
      </c>
      <c r="D18" s="72" t="n">
        <v>111110</v>
      </c>
      <c r="E18" s="72" t="n">
        <v>15120</v>
      </c>
      <c r="F18" s="72" t="n">
        <v>0</v>
      </c>
      <c r="G18" s="73" t="n">
        <f aca="false">SUM(C18:F18)</f>
        <v>150138</v>
      </c>
    </row>
    <row r="19" customFormat="false" ht="16.5" hidden="false" customHeight="true" outlineLevel="0" collapsed="false">
      <c r="B19" s="70" t="s">
        <v>79</v>
      </c>
      <c r="C19" s="71" t="n">
        <v>0</v>
      </c>
      <c r="D19" s="72" t="n">
        <v>39780</v>
      </c>
      <c r="E19" s="72" t="n">
        <v>0</v>
      </c>
      <c r="F19" s="72" t="n">
        <v>0</v>
      </c>
      <c r="G19" s="73" t="n">
        <f aca="false">SUM(C19:F19)</f>
        <v>39780</v>
      </c>
    </row>
    <row r="20" customFormat="false" ht="16.5" hidden="false" customHeight="true" outlineLevel="0" collapsed="false">
      <c r="B20" s="70" t="s">
        <v>80</v>
      </c>
      <c r="C20" s="71" t="n">
        <v>0</v>
      </c>
      <c r="D20" s="72" t="n">
        <v>73061</v>
      </c>
      <c r="E20" s="72" t="n">
        <v>14046</v>
      </c>
      <c r="F20" s="72" t="n">
        <v>5530</v>
      </c>
      <c r="G20" s="73" t="n">
        <f aca="false">SUM(C20:F20)</f>
        <v>92637</v>
      </c>
    </row>
    <row r="21" customFormat="false" ht="16.5" hidden="false" customHeight="true" outlineLevel="0" collapsed="false">
      <c r="B21" s="74" t="s">
        <v>81</v>
      </c>
      <c r="C21" s="71" t="n">
        <v>0</v>
      </c>
      <c r="D21" s="72" t="n">
        <v>71345</v>
      </c>
      <c r="E21" s="72" t="n">
        <v>6500</v>
      </c>
      <c r="F21" s="72" t="n">
        <v>0</v>
      </c>
      <c r="G21" s="73" t="n">
        <f aca="false">SUM(C21:F21)</f>
        <v>77845</v>
      </c>
    </row>
    <row r="22" customFormat="false" ht="16.5" hidden="false" customHeight="true" outlineLevel="0" collapsed="false">
      <c r="B22" s="74" t="s">
        <v>82</v>
      </c>
      <c r="C22" s="71" t="n">
        <v>0</v>
      </c>
      <c r="D22" s="72" t="n">
        <v>29783</v>
      </c>
      <c r="E22" s="72" t="n">
        <v>21188</v>
      </c>
      <c r="F22" s="72" t="n">
        <v>0</v>
      </c>
      <c r="G22" s="73" t="n">
        <f aca="false">SUM(C22:F22)</f>
        <v>50971</v>
      </c>
    </row>
    <row r="23" customFormat="false" ht="16.5" hidden="false" customHeight="true" outlineLevel="0" collapsed="false">
      <c r="B23" s="70" t="s">
        <v>83</v>
      </c>
      <c r="C23" s="71" t="n">
        <v>0</v>
      </c>
      <c r="D23" s="72" t="n">
        <v>106082</v>
      </c>
      <c r="E23" s="72" t="n">
        <v>45031</v>
      </c>
      <c r="F23" s="72" t="n">
        <v>0</v>
      </c>
      <c r="G23" s="73" t="n">
        <f aca="false">SUM(C23:F23)</f>
        <v>151113</v>
      </c>
    </row>
    <row r="24" customFormat="false" ht="16.5" hidden="false" customHeight="true" outlineLevel="0" collapsed="false">
      <c r="B24" s="70" t="s">
        <v>84</v>
      </c>
      <c r="C24" s="71" t="n">
        <v>24529</v>
      </c>
      <c r="D24" s="72" t="n">
        <v>75675</v>
      </c>
      <c r="E24" s="72" t="n">
        <v>0</v>
      </c>
      <c r="F24" s="72" t="n">
        <v>0</v>
      </c>
      <c r="G24" s="73" t="n">
        <f aca="false">SUM(C24:F24)</f>
        <v>100204</v>
      </c>
    </row>
    <row r="25" customFormat="false" ht="16.5" hidden="false" customHeight="true" outlineLevel="0" collapsed="false">
      <c r="B25" s="74" t="s">
        <v>86</v>
      </c>
      <c r="C25" s="71" t="n">
        <v>23941</v>
      </c>
      <c r="D25" s="72" t="n">
        <v>108995</v>
      </c>
      <c r="E25" s="72" t="n">
        <v>0</v>
      </c>
      <c r="F25" s="72" t="n">
        <v>0</v>
      </c>
      <c r="G25" s="73" t="n">
        <f aca="false">SUM(C25:F25)</f>
        <v>132936</v>
      </c>
    </row>
    <row r="26" customFormat="false" ht="16.5" hidden="false" customHeight="true" outlineLevel="0" collapsed="false">
      <c r="B26" s="74" t="s">
        <v>87</v>
      </c>
      <c r="C26" s="71" t="n">
        <v>0</v>
      </c>
      <c r="D26" s="72" t="n">
        <v>57420</v>
      </c>
      <c r="E26" s="72" t="n">
        <v>0</v>
      </c>
      <c r="F26" s="72" t="n">
        <v>0</v>
      </c>
      <c r="G26" s="73" t="n">
        <f aca="false">SUM(C26:F26)</f>
        <v>57420</v>
      </c>
    </row>
    <row r="27" customFormat="false" ht="16.5" hidden="false" customHeight="true" outlineLevel="0" collapsed="false">
      <c r="B27" s="74" t="s">
        <v>88</v>
      </c>
      <c r="C27" s="71" t="n">
        <v>0</v>
      </c>
      <c r="D27" s="72" t="n">
        <v>82662</v>
      </c>
      <c r="E27" s="72" t="n">
        <v>22000</v>
      </c>
      <c r="F27" s="72" t="n">
        <v>0</v>
      </c>
      <c r="G27" s="73" t="n">
        <f aca="false">SUM(C27:F27)</f>
        <v>104662</v>
      </c>
    </row>
    <row r="28" customFormat="false" ht="16.5" hidden="false" customHeight="true" outlineLevel="0" collapsed="false">
      <c r="B28" s="74" t="s">
        <v>89</v>
      </c>
      <c r="C28" s="71" t="n">
        <v>0</v>
      </c>
      <c r="D28" s="72" t="n">
        <v>39365</v>
      </c>
      <c r="E28" s="72" t="n">
        <v>0</v>
      </c>
      <c r="F28" s="72" t="n">
        <v>0</v>
      </c>
      <c r="G28" s="73" t="n">
        <f aca="false">SUM(C28:F28)</f>
        <v>39365</v>
      </c>
    </row>
    <row r="29" customFormat="false" ht="16.5" hidden="false" customHeight="true" outlineLevel="0" collapsed="false">
      <c r="B29" s="74" t="s">
        <v>90</v>
      </c>
      <c r="C29" s="71" t="n">
        <v>29880</v>
      </c>
      <c r="D29" s="72" t="n">
        <v>76363</v>
      </c>
      <c r="E29" s="72" t="n">
        <v>0</v>
      </c>
      <c r="F29" s="72" t="n">
        <v>0</v>
      </c>
      <c r="G29" s="73" t="n">
        <f aca="false">SUM(C29:F29)</f>
        <v>106243</v>
      </c>
    </row>
    <row r="30" customFormat="false" ht="22.5" hidden="false" customHeight="true" outlineLevel="0" collapsed="false">
      <c r="B30" s="75" t="s">
        <v>91</v>
      </c>
      <c r="C30" s="76" t="n">
        <f aca="false">SUM(C18:C29)</f>
        <v>102258</v>
      </c>
      <c r="D30" s="76" t="n">
        <f aca="false">SUM(D18:D29)</f>
        <v>871641</v>
      </c>
      <c r="E30" s="76" t="n">
        <f aca="false">SUM(E18:E29)</f>
        <v>123885</v>
      </c>
      <c r="F30" s="76" t="n">
        <f aca="false">SUM(F18:F29)</f>
        <v>5530</v>
      </c>
      <c r="G30" s="76" t="n">
        <f aca="false">SUM(G18:G29)</f>
        <v>1103314</v>
      </c>
    </row>
    <row r="31" customFormat="false" ht="13.5" hidden="false" customHeight="false" outlineLevel="0" collapsed="false">
      <c r="B31" s="65"/>
      <c r="C31" s="66"/>
      <c r="D31" s="67"/>
      <c r="E31" s="67"/>
      <c r="F31" s="67"/>
      <c r="G31" s="68"/>
    </row>
    <row r="32" s="64" customFormat="true" ht="16.5" hidden="false" customHeight="true" outlineLevel="0" collapsed="false">
      <c r="B32" s="69" t="n">
        <v>2014</v>
      </c>
      <c r="C32" s="66"/>
      <c r="D32" s="67"/>
      <c r="E32" s="67"/>
      <c r="F32" s="67"/>
      <c r="G32" s="68"/>
    </row>
    <row r="33" s="64" customFormat="true" ht="16.5" hidden="false" customHeight="true" outlineLevel="0" collapsed="false">
      <c r="B33" s="70" t="s">
        <v>78</v>
      </c>
      <c r="C33" s="71" t="n">
        <v>0</v>
      </c>
      <c r="D33" s="72" t="n">
        <v>73387</v>
      </c>
      <c r="E33" s="72" t="n">
        <v>34685</v>
      </c>
      <c r="F33" s="72" t="n">
        <v>0</v>
      </c>
      <c r="G33" s="73" t="n">
        <f aca="false">SUM(C33:F33)</f>
        <v>108072</v>
      </c>
    </row>
    <row r="34" s="64" customFormat="true" ht="16.5" hidden="false" customHeight="true" outlineLevel="0" collapsed="false">
      <c r="B34" s="70" t="s">
        <v>79</v>
      </c>
      <c r="C34" s="71" t="n">
        <v>0</v>
      </c>
      <c r="D34" s="72" t="n">
        <v>36706</v>
      </c>
      <c r="E34" s="72" t="n">
        <v>14725</v>
      </c>
      <c r="F34" s="72" t="n">
        <v>0</v>
      </c>
      <c r="G34" s="73" t="n">
        <f aca="false">SUM(C34:F34)</f>
        <v>51431</v>
      </c>
    </row>
    <row r="35" s="64" customFormat="true" ht="16.5" hidden="false" customHeight="true" outlineLevel="0" collapsed="false">
      <c r="B35" s="70" t="s">
        <v>80</v>
      </c>
      <c r="C35" s="71" t="n">
        <v>0</v>
      </c>
      <c r="D35" s="72" t="n">
        <v>64843</v>
      </c>
      <c r="E35" s="72" t="n">
        <v>0</v>
      </c>
      <c r="F35" s="72" t="n">
        <v>0</v>
      </c>
      <c r="G35" s="73" t="n">
        <f aca="false">SUM(C35:F35)</f>
        <v>64843</v>
      </c>
    </row>
    <row r="36" s="64" customFormat="true" ht="16.5" hidden="false" customHeight="true" outlineLevel="0" collapsed="false">
      <c r="B36" s="74" t="s">
        <v>81</v>
      </c>
      <c r="C36" s="71" t="n">
        <v>0</v>
      </c>
      <c r="D36" s="72" t="n">
        <v>29977</v>
      </c>
      <c r="E36" s="72" t="n">
        <v>12200</v>
      </c>
      <c r="F36" s="72" t="n">
        <v>0</v>
      </c>
      <c r="G36" s="73" t="n">
        <f aca="false">SUM(C36:F36)</f>
        <v>42177</v>
      </c>
    </row>
    <row r="37" s="64" customFormat="true" ht="16.5" hidden="false" customHeight="true" outlineLevel="0" collapsed="false">
      <c r="B37" s="74" t="s">
        <v>92</v>
      </c>
      <c r="C37" s="71" t="n">
        <v>29977</v>
      </c>
      <c r="D37" s="72" t="n">
        <v>69980</v>
      </c>
      <c r="E37" s="72" t="n">
        <v>23025</v>
      </c>
      <c r="F37" s="72" t="n">
        <v>0</v>
      </c>
      <c r="G37" s="73" t="n">
        <f aca="false">SUM(C37:F37)</f>
        <v>122982</v>
      </c>
    </row>
    <row r="38" s="64" customFormat="true" ht="16.5" hidden="false" customHeight="true" outlineLevel="0" collapsed="false">
      <c r="B38" s="70" t="s">
        <v>83</v>
      </c>
      <c r="C38" s="71" t="n">
        <v>0</v>
      </c>
      <c r="D38" s="72" t="n">
        <v>67641</v>
      </c>
      <c r="E38" s="72" t="n">
        <v>34404</v>
      </c>
      <c r="F38" s="72" t="n">
        <v>0</v>
      </c>
      <c r="G38" s="73" t="n">
        <f aca="false">SUM(C38:F38)</f>
        <v>102045</v>
      </c>
    </row>
    <row r="39" s="64" customFormat="true" ht="16.5" hidden="false" customHeight="true" outlineLevel="0" collapsed="false">
      <c r="B39" s="70" t="s">
        <v>84</v>
      </c>
      <c r="C39" s="71" t="n">
        <v>25229</v>
      </c>
      <c r="D39" s="72" t="n">
        <v>70463</v>
      </c>
      <c r="E39" s="72" t="n">
        <v>0</v>
      </c>
      <c r="F39" s="72" t="n">
        <v>0</v>
      </c>
      <c r="G39" s="73" t="n">
        <f aca="false">SUM(C39:F39)</f>
        <v>95692</v>
      </c>
    </row>
    <row r="40" s="64" customFormat="true" ht="16.5" hidden="false" customHeight="true" outlineLevel="0" collapsed="false">
      <c r="B40" s="74" t="s">
        <v>86</v>
      </c>
      <c r="C40" s="71" t="n">
        <v>24875</v>
      </c>
      <c r="D40" s="72" t="n">
        <v>72919</v>
      </c>
      <c r="E40" s="72" t="n">
        <v>16499</v>
      </c>
      <c r="F40" s="72" t="n">
        <v>0</v>
      </c>
      <c r="G40" s="73" t="n">
        <f aca="false">SUM(C40:F40)</f>
        <v>114293</v>
      </c>
    </row>
    <row r="41" s="64" customFormat="true" ht="16.5" hidden="false" customHeight="true" outlineLevel="0" collapsed="false">
      <c r="B41" s="74" t="s">
        <v>87</v>
      </c>
      <c r="C41" s="71" t="n">
        <v>24968</v>
      </c>
      <c r="D41" s="72" t="n">
        <v>69785</v>
      </c>
      <c r="E41" s="72" t="n">
        <v>0</v>
      </c>
      <c r="F41" s="72" t="n">
        <v>0</v>
      </c>
      <c r="G41" s="73" t="n">
        <f aca="false">SUM(C41:F41)</f>
        <v>94753</v>
      </c>
    </row>
    <row r="42" s="64" customFormat="true" ht="16.5" hidden="false" customHeight="true" outlineLevel="0" collapsed="false">
      <c r="B42" s="74" t="s">
        <v>88</v>
      </c>
      <c r="C42" s="71" t="n">
        <v>0</v>
      </c>
      <c r="D42" s="72" t="n">
        <v>99730</v>
      </c>
      <c r="E42" s="72" t="n">
        <v>0</v>
      </c>
      <c r="F42" s="72" t="n">
        <v>0</v>
      </c>
      <c r="G42" s="73" t="n">
        <f aca="false">SUM(C42:F42)</f>
        <v>99730</v>
      </c>
    </row>
    <row r="43" s="64" customFormat="true" ht="16.5" hidden="false" customHeight="true" outlineLevel="0" collapsed="false">
      <c r="B43" s="74" t="s">
        <v>89</v>
      </c>
      <c r="C43" s="71" t="n">
        <v>0</v>
      </c>
      <c r="D43" s="72" t="n">
        <v>39824</v>
      </c>
      <c r="E43" s="72" t="n">
        <v>13781</v>
      </c>
      <c r="F43" s="72" t="n">
        <v>5452</v>
      </c>
      <c r="G43" s="73" t="n">
        <f aca="false">SUM(C43:F43)</f>
        <v>59057</v>
      </c>
    </row>
    <row r="44" s="64" customFormat="true" ht="16.5" hidden="false" customHeight="true" outlineLevel="0" collapsed="false">
      <c r="B44" s="74" t="s">
        <v>90</v>
      </c>
      <c r="C44" s="79" t="n">
        <v>0</v>
      </c>
      <c r="D44" s="80" t="n">
        <v>59896</v>
      </c>
      <c r="E44" s="72" t="n">
        <v>0</v>
      </c>
      <c r="F44" s="72" t="n">
        <v>0</v>
      </c>
      <c r="G44" s="73" t="n">
        <f aca="false">SUM(C44:F44)</f>
        <v>59896</v>
      </c>
    </row>
    <row r="45" s="64" customFormat="true" ht="22.5" hidden="false" customHeight="true" outlineLevel="0" collapsed="false">
      <c r="B45" s="75" t="s">
        <v>91</v>
      </c>
      <c r="C45" s="76" t="n">
        <f aca="false">SUM(C33:C44)</f>
        <v>105049</v>
      </c>
      <c r="D45" s="76" t="n">
        <f aca="false">SUM(D33:D44)</f>
        <v>755151</v>
      </c>
      <c r="E45" s="76" t="n">
        <f aca="false">SUM(E33:E44)</f>
        <v>149319</v>
      </c>
      <c r="F45" s="76" t="n">
        <f aca="false">SUM(F33:F44)</f>
        <v>5452</v>
      </c>
      <c r="G45" s="76" t="n">
        <f aca="false">SUM(G33:G44)</f>
        <v>1014971</v>
      </c>
    </row>
    <row r="46" customFormat="false" ht="14.25" hidden="false" customHeight="false" outlineLevel="0" collapsed="false">
      <c r="B46" s="34"/>
      <c r="C46" s="53"/>
      <c r="D46" s="81"/>
      <c r="E46" s="81"/>
      <c r="F46" s="81"/>
      <c r="G46" s="81"/>
    </row>
    <row r="47" customFormat="false" ht="13.5" hidden="false" customHeight="false" outlineLevel="0" collapsed="false">
      <c r="B47" s="82" t="s">
        <v>93</v>
      </c>
      <c r="C47" s="82"/>
      <c r="D47" s="83"/>
      <c r="E47" s="84"/>
      <c r="F47" s="84"/>
      <c r="G47" s="84"/>
    </row>
    <row r="48" customFormat="false" ht="5.25" hidden="false" customHeight="true" outlineLevel="0" collapsed="false">
      <c r="D48" s="85"/>
    </row>
    <row r="49" customFormat="false" ht="12.75" hidden="false" customHeight="false" outlineLevel="0" collapsed="false">
      <c r="B49" s="86" t="s">
        <v>94</v>
      </c>
      <c r="C49" s="86"/>
      <c r="D49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51:56Z</cp:lastPrinted>
  <dcterms:modified xsi:type="dcterms:W3CDTF">2016-09-27T08:51:59Z</dcterms:modified>
  <cp:revision>0</cp:revision>
  <dc:subject/>
  <dc:title/>
</cp:coreProperties>
</file>