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JUNE,  2006</t>
  </si>
  <si>
    <t xml:space="preserve">   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JUNE,  2006</t>
  </si>
  <si>
    <t xml:space="preserve">Note:  Sales and Stocks refer only to Petroleum Companies.</t>
  </si>
  <si>
    <t xml:space="preserve">(Last Updated 27/07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1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400</xdr:rowOff>
    </xdr:from>
    <xdr:to>
      <xdr:col>10</xdr:col>
      <xdr:colOff>675000</xdr:colOff>
      <xdr:row>28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05844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24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5570</v>
      </c>
      <c r="D11" s="22"/>
      <c r="E11" s="22"/>
      <c r="F11" s="22" t="n">
        <v>124</v>
      </c>
      <c r="G11" s="22"/>
      <c r="H11" s="22"/>
      <c r="I11" s="22" t="n">
        <v>176</v>
      </c>
      <c r="J11" s="23" t="n">
        <v>25870</v>
      </c>
      <c r="K11" s="24" t="n">
        <v>12835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409</v>
      </c>
      <c r="D12" s="22"/>
      <c r="E12" s="22"/>
      <c r="F12" s="22" t="n">
        <v>7</v>
      </c>
      <c r="G12" s="22"/>
      <c r="H12" s="22"/>
      <c r="I12" s="22" t="n">
        <v>9</v>
      </c>
      <c r="J12" s="23" t="n">
        <v>3425</v>
      </c>
      <c r="K12" s="24" t="n">
        <v>2211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45</v>
      </c>
      <c r="D13" s="22"/>
      <c r="E13" s="22"/>
      <c r="F13" s="22" t="n">
        <v>3</v>
      </c>
      <c r="G13" s="22"/>
      <c r="H13" s="22"/>
      <c r="I13" s="22" t="n">
        <v>72</v>
      </c>
      <c r="J13" s="23" t="n">
        <v>120</v>
      </c>
      <c r="K13" s="24" t="n">
        <v>2105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8918</v>
      </c>
      <c r="F14" s="22" t="n">
        <v>68</v>
      </c>
      <c r="G14" s="22"/>
      <c r="H14" s="22"/>
      <c r="I14" s="22" t="n">
        <v>20166</v>
      </c>
      <c r="J14" s="23" t="n">
        <v>29152</v>
      </c>
      <c r="K14" s="24" t="n">
        <v>25450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 t="n">
        <v>1</v>
      </c>
      <c r="G15" s="22" t="n">
        <v>5</v>
      </c>
      <c r="H15" s="22"/>
      <c r="I15" s="22" t="n">
        <v>4</v>
      </c>
      <c r="J15" s="23" t="n">
        <v>10</v>
      </c>
      <c r="K15" s="24" t="n">
        <v>27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2804</v>
      </c>
      <c r="D16" s="22"/>
      <c r="E16" s="22"/>
      <c r="F16" s="22" t="n">
        <v>132</v>
      </c>
      <c r="G16" s="22"/>
      <c r="H16" s="22"/>
      <c r="I16" s="22" t="n">
        <v>2408</v>
      </c>
      <c r="J16" s="23" t="n">
        <v>5344</v>
      </c>
      <c r="K16" s="24" t="n">
        <v>12474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3922</v>
      </c>
      <c r="D17" s="22"/>
      <c r="E17" s="22"/>
      <c r="F17" s="22" t="n">
        <v>695</v>
      </c>
      <c r="G17" s="22" t="n">
        <v>270</v>
      </c>
      <c r="H17" s="22"/>
      <c r="I17" s="22" t="n">
        <v>4894</v>
      </c>
      <c r="J17" s="23" t="n">
        <v>29781</v>
      </c>
      <c r="K17" s="24" t="n">
        <v>15938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651</v>
      </c>
      <c r="D18" s="22"/>
      <c r="E18" s="22"/>
      <c r="F18" s="22"/>
      <c r="G18" s="22"/>
      <c r="H18" s="22"/>
      <c r="I18" s="22" t="n">
        <v>365</v>
      </c>
      <c r="J18" s="23" t="n">
        <v>2016</v>
      </c>
      <c r="K18" s="24" t="n">
        <v>1088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6987</v>
      </c>
      <c r="I19" s="22"/>
      <c r="J19" s="23" t="n">
        <v>6987</v>
      </c>
      <c r="K19" s="24" t="n">
        <v>2649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5</v>
      </c>
      <c r="D20" s="22"/>
      <c r="E20" s="22"/>
      <c r="F20" s="22" t="n">
        <v>97</v>
      </c>
      <c r="G20" s="22"/>
      <c r="H20" s="22" t="n">
        <v>1849</v>
      </c>
      <c r="I20" s="22" t="n">
        <v>3896</v>
      </c>
      <c r="J20" s="23" t="n">
        <v>5857</v>
      </c>
      <c r="K20" s="24" t="n">
        <v>4657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20876</v>
      </c>
      <c r="I21" s="22" t="n">
        <v>456</v>
      </c>
      <c r="J21" s="23" t="n">
        <v>21332</v>
      </c>
      <c r="K21" s="24" t="n">
        <v>10029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97</v>
      </c>
      <c r="D22" s="22" t="n">
        <v>-11</v>
      </c>
      <c r="E22" s="22"/>
      <c r="F22" s="22"/>
      <c r="G22" s="22"/>
      <c r="H22" s="22" t="n">
        <v>93</v>
      </c>
      <c r="I22" s="22" t="n">
        <v>375</v>
      </c>
      <c r="J22" s="23" t="n">
        <v>654</v>
      </c>
      <c r="K22" s="24" t="n">
        <v>2735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68</v>
      </c>
      <c r="G23" s="22"/>
      <c r="H23" s="22"/>
      <c r="I23" s="22" t="n">
        <v>5554</v>
      </c>
      <c r="J23" s="23" t="n">
        <v>5622</v>
      </c>
      <c r="K23" s="24" t="n">
        <v>4127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18</v>
      </c>
      <c r="G24" s="22" t="n">
        <v>44</v>
      </c>
      <c r="H24" s="22"/>
      <c r="I24" s="22" t="n">
        <v>3069</v>
      </c>
      <c r="J24" s="23" t="n">
        <v>3131</v>
      </c>
      <c r="K24" s="24" t="n">
        <v>3364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7613</v>
      </c>
      <c r="D26" s="28" t="n">
        <f aca="false">SUM(D11:D24)</f>
        <v>-11</v>
      </c>
      <c r="E26" s="28" t="n">
        <f aca="false">SUM(E11:E24)</f>
        <v>8918</v>
      </c>
      <c r="F26" s="28" t="n">
        <f aca="false">SUM(F11:F24)</f>
        <v>1213</v>
      </c>
      <c r="G26" s="28" t="n">
        <f aca="false">SUM(G11:G24)</f>
        <v>319</v>
      </c>
      <c r="H26" s="28" t="n">
        <f aca="false">SUM(H11:H24)</f>
        <v>29805</v>
      </c>
      <c r="I26" s="28" t="n">
        <f aca="false">SUM(I11:I24)</f>
        <v>41444</v>
      </c>
      <c r="J26" s="28" t="n">
        <f aca="false">SUM(J11:J24)</f>
        <v>139301</v>
      </c>
      <c r="K26" s="28" t="n">
        <f aca="false">SUM(K11:K24)</f>
        <v>99689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135080</v>
      </c>
      <c r="D38" s="22"/>
      <c r="E38" s="22"/>
      <c r="F38" s="22" t="n">
        <v>558</v>
      </c>
      <c r="G38" s="22"/>
      <c r="H38" s="22"/>
      <c r="I38" s="22" t="n">
        <v>688</v>
      </c>
      <c r="J38" s="23" t="n">
        <v>136326</v>
      </c>
      <c r="K38" s="24" t="n">
        <v>12835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17915</v>
      </c>
      <c r="D39" s="22"/>
      <c r="E39" s="22"/>
      <c r="F39" s="22" t="n">
        <v>43</v>
      </c>
      <c r="G39" s="22"/>
      <c r="H39" s="22"/>
      <c r="I39" s="22" t="n">
        <v>179</v>
      </c>
      <c r="J39" s="23" t="n">
        <v>18137</v>
      </c>
      <c r="K39" s="24" t="n">
        <v>2211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476</v>
      </c>
      <c r="D40" s="22"/>
      <c r="E40" s="22"/>
      <c r="F40" s="22" t="n">
        <v>50</v>
      </c>
      <c r="G40" s="22" t="n">
        <v>62</v>
      </c>
      <c r="H40" s="22"/>
      <c r="I40" s="22" t="n">
        <v>1480</v>
      </c>
      <c r="J40" s="23" t="n">
        <v>9068</v>
      </c>
      <c r="K40" s="24" t="n">
        <v>2105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44013</v>
      </c>
      <c r="F41" s="22" t="n">
        <v>157</v>
      </c>
      <c r="G41" s="22"/>
      <c r="H41" s="22"/>
      <c r="I41" s="22" t="n">
        <v>82213</v>
      </c>
      <c r="J41" s="23" t="n">
        <v>126383</v>
      </c>
      <c r="K41" s="24" t="n">
        <v>25450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17</v>
      </c>
      <c r="H42" s="22"/>
      <c r="I42" s="22" t="n">
        <v>26</v>
      </c>
      <c r="J42" s="23" t="n">
        <v>45</v>
      </c>
      <c r="K42" s="24" t="n">
        <v>27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46940</v>
      </c>
      <c r="D43" s="22" t="n">
        <v>2809</v>
      </c>
      <c r="E43" s="22"/>
      <c r="F43" s="22" t="n">
        <v>2526</v>
      </c>
      <c r="G43" s="22"/>
      <c r="H43" s="22" t="n">
        <v>919</v>
      </c>
      <c r="I43" s="22" t="n">
        <v>26158</v>
      </c>
      <c r="J43" s="23" t="n">
        <v>79352</v>
      </c>
      <c r="K43" s="24" t="n">
        <v>12474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130812</v>
      </c>
      <c r="D44" s="22" t="n">
        <v>10</v>
      </c>
      <c r="E44" s="22"/>
      <c r="F44" s="22" t="n">
        <v>3741</v>
      </c>
      <c r="G44" s="22" t="n">
        <v>2468</v>
      </c>
      <c r="H44" s="22"/>
      <c r="I44" s="22" t="n">
        <v>25721</v>
      </c>
      <c r="J44" s="23" t="n">
        <v>162752</v>
      </c>
      <c r="K44" s="24" t="n">
        <v>15938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9975</v>
      </c>
      <c r="D45" s="22"/>
      <c r="E45" s="22"/>
      <c r="F45" s="22" t="n">
        <v>47</v>
      </c>
      <c r="G45" s="22"/>
      <c r="H45" s="22"/>
      <c r="I45" s="22" t="n">
        <v>4040</v>
      </c>
      <c r="J45" s="23" t="n">
        <v>14062</v>
      </c>
      <c r="K45" s="24" t="n">
        <v>1088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42570</v>
      </c>
      <c r="I46" s="22"/>
      <c r="J46" s="23" t="n">
        <v>42570</v>
      </c>
      <c r="K46" s="24" t="n">
        <v>2649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07</v>
      </c>
      <c r="D47" s="22"/>
      <c r="E47" s="22"/>
      <c r="F47" s="22" t="n">
        <v>960</v>
      </c>
      <c r="G47" s="22"/>
      <c r="H47" s="22" t="n">
        <v>5433</v>
      </c>
      <c r="I47" s="22" t="n">
        <v>21400</v>
      </c>
      <c r="J47" s="23" t="n">
        <v>27900</v>
      </c>
      <c r="K47" s="24" t="n">
        <v>4657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04270</v>
      </c>
      <c r="I48" s="22" t="n">
        <v>4015</v>
      </c>
      <c r="J48" s="23" t="n">
        <v>108285</v>
      </c>
      <c r="K48" s="24" t="n">
        <v>10029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990</v>
      </c>
      <c r="D49" s="22" t="n">
        <v>10</v>
      </c>
      <c r="E49" s="22"/>
      <c r="F49" s="22"/>
      <c r="G49" s="22"/>
      <c r="H49" s="22" t="n">
        <v>448</v>
      </c>
      <c r="I49" s="22" t="n">
        <v>1833</v>
      </c>
      <c r="J49" s="23" t="n">
        <v>3281</v>
      </c>
      <c r="K49" s="24" t="n">
        <v>2735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448</v>
      </c>
      <c r="G50" s="22"/>
      <c r="H50" s="22"/>
      <c r="I50" s="22" t="n">
        <v>30625</v>
      </c>
      <c r="J50" s="23" t="n">
        <v>31073</v>
      </c>
      <c r="K50" s="24" t="n">
        <v>4127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143</v>
      </c>
      <c r="G51" s="22" t="n">
        <v>886</v>
      </c>
      <c r="H51" s="22"/>
      <c r="I51" s="22" t="n">
        <v>28387</v>
      </c>
      <c r="J51" s="23" t="n">
        <v>29416</v>
      </c>
      <c r="K51" s="24" t="n">
        <v>3364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349295</v>
      </c>
      <c r="D53" s="28" t="n">
        <f aca="false">SUM(D38:D51)</f>
        <v>2829</v>
      </c>
      <c r="E53" s="28" t="n">
        <f aca="false">SUM(E38:E51)</f>
        <v>44013</v>
      </c>
      <c r="F53" s="28" t="n">
        <f aca="false">SUM(F38:F51)</f>
        <v>8675</v>
      </c>
      <c r="G53" s="28" t="n">
        <f aca="false">SUM(G38:G51)</f>
        <v>3433</v>
      </c>
      <c r="H53" s="28" t="n">
        <f aca="false">SUM(H38:H51)</f>
        <v>153640</v>
      </c>
      <c r="I53" s="28" t="n">
        <f aca="false">SUM(I38:I51)</f>
        <v>226765</v>
      </c>
      <c r="J53" s="28" t="n">
        <f aca="false">SUM(J38:J51)</f>
        <v>788650</v>
      </c>
      <c r="K53" s="28" t="n">
        <f aca="false">SUM(K38:K51)</f>
        <v>99689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6-07-27T08:26:28Z</cp:lastPrinted>
  <dcterms:modified xsi:type="dcterms:W3CDTF">2006-07-27T08:26:29Z</dcterms:modified>
  <cp:revision>0</cp:revision>
  <dc:subject/>
  <dc:title/>
</cp:coreProperties>
</file>