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JUNE 2014" sheetId="1" state="visible" r:id="rId2"/>
    <sheet name="PETR. PROD. MAY 2014" sheetId="2" state="visible" r:id="rId3"/>
    <sheet name="PETR. PROD. JUNE 2013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G$48</definedName>
    <definedName function="false" hidden="false" localSheetId="2" name="_xlnm.Print_Area" vbProcedure="false">'PETR. PROD. JUNE 2013'!$A$1:$L$59</definedName>
    <definedName function="false" hidden="false" localSheetId="0" name="_xlnm.Print_Area" vbProcedure="false">'PETR. PROD. JUNE 2014'!$A$1:$L$59</definedName>
    <definedName function="false" hidden="false" localSheetId="1" name="_xlnm.Print_Area" vbProcedure="false">'PETR. PROD. MAY 2014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02">
  <si>
    <t xml:space="preserve">SALES AND STOCKS OF PETROLEUM PRODUCTS</t>
  </si>
  <si>
    <t xml:space="preserve">JUNE, 2014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JUNE, 2014</t>
  </si>
  <si>
    <t xml:space="preserve">Note:  Sales and Stocks refer only to Petroleum Companies.</t>
  </si>
  <si>
    <t xml:space="preserve">(Last Updated 28/07/2014) </t>
  </si>
  <si>
    <t xml:space="preserve">COPYRIGHT © : 2014 REPUBLIC OF CYPRUS, STATISTICAL SERVICE</t>
  </si>
  <si>
    <t xml:space="preserve">MAY, 2014</t>
  </si>
  <si>
    <t xml:space="preserve">JANUARY - MAY, 2014</t>
  </si>
  <si>
    <t xml:space="preserve">(Last Updated 26/06/2014) </t>
  </si>
  <si>
    <t xml:space="preserve">JUNE, 2013</t>
  </si>
  <si>
    <t xml:space="preserve">JANUARY - JUNE, 2013</t>
  </si>
  <si>
    <t xml:space="preserve">(Last Updated 29/07/2013) </t>
  </si>
  <si>
    <t xml:space="preserve">COPYRIGHT © : 2013 REPUBLIC OF CYPRUS, STATISTICAL SERVICE</t>
  </si>
  <si>
    <t xml:space="preserve">IMPORTS OF PETROLEUM PRODUCTS DIRECTLY 
FROM THE ELECTRICITY AUTHORITY OF CYPRUS (EAC)
AND THE CEMENT INDUSTRY, 2012-2014</t>
  </si>
  <si>
    <t xml:space="preserve"> </t>
  </si>
  <si>
    <t xml:space="preserve">MONTH</t>
  </si>
  <si>
    <t xml:space="preserve">ELECTRICITY AUTHORITY            OF CYPRUS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r>
      <rPr>
        <b val="true"/>
        <sz val="10"/>
        <color rgb="FF0000FF"/>
        <rFont val="Arial"/>
        <family val="2"/>
        <charset val="161"/>
      </rPr>
      <t xml:space="preserve">  </t>
    </r>
    <r>
      <rPr>
        <b val="true"/>
        <u val="single"/>
        <sz val="10"/>
        <color rgb="FF0000FF"/>
        <rFont val="Arial"/>
        <family val="2"/>
        <charset val="161"/>
      </rPr>
      <t xml:space="preserve">2014</t>
    </r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AN. - JUNE</t>
  </si>
  <si>
    <r>
      <rPr>
        <b val="true"/>
        <sz val="10"/>
        <color rgb="FF0000FF"/>
        <rFont val="Arial"/>
        <family val="2"/>
        <charset val="161"/>
      </rPr>
      <t xml:space="preserve">   </t>
    </r>
    <r>
      <rPr>
        <b val="true"/>
        <u val="single"/>
        <sz val="10"/>
        <color rgb="FF0000FF"/>
        <rFont val="Arial"/>
        <family val="2"/>
        <charset val="161"/>
      </rPr>
      <t xml:space="preserve">2013</t>
    </r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2012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(Last Updated 28/07/2014)</t>
  </si>
  <si>
    <t xml:space="preserve">COPYRIGHT © : 2014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4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3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1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1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31" fillId="1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1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5" borderId="19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1" fillId="0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38" fillId="15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31" fillId="15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31" fillId="15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1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19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88668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9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75960</xdr:rowOff>
    </xdr:from>
    <xdr:to>
      <xdr:col>10</xdr:col>
      <xdr:colOff>916920</xdr:colOff>
      <xdr:row>28</xdr:row>
      <xdr:rowOff>28584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8821440" y="6028920"/>
          <a:ext cx="13194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886680</xdr:colOff>
      <xdr:row>1</xdr:row>
      <xdr:rowOff>2480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9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880</xdr:colOff>
      <xdr:row>27</xdr:row>
      <xdr:rowOff>9000</xdr:rowOff>
    </xdr:from>
    <xdr:to>
      <xdr:col>10</xdr:col>
      <xdr:colOff>896040</xdr:colOff>
      <xdr:row>28</xdr:row>
      <xdr:rowOff>21888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8802000" y="5961960"/>
          <a:ext cx="13179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1</xdr:col>
      <xdr:colOff>50400</xdr:colOff>
      <xdr:row>1</xdr:row>
      <xdr:rowOff>2480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79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1560</xdr:colOff>
      <xdr:row>27</xdr:row>
      <xdr:rowOff>47880</xdr:rowOff>
    </xdr:from>
    <xdr:to>
      <xdr:col>10</xdr:col>
      <xdr:colOff>775440</xdr:colOff>
      <xdr:row>28</xdr:row>
      <xdr:rowOff>25668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8680680" y="6000840"/>
          <a:ext cx="13186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36800</xdr:colOff>
      <xdr:row>0</xdr:row>
      <xdr:rowOff>18000</xdr:rowOff>
    </xdr:from>
    <xdr:to>
      <xdr:col>6</xdr:col>
      <xdr:colOff>10080</xdr:colOff>
      <xdr:row>0</xdr:row>
      <xdr:rowOff>61020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4699440" y="18000"/>
          <a:ext cx="122760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7220</v>
      </c>
      <c r="D11" s="20"/>
      <c r="E11" s="20"/>
      <c r="F11" s="20" t="n">
        <v>82</v>
      </c>
      <c r="G11" s="20" t="n">
        <v>5</v>
      </c>
      <c r="H11" s="20"/>
      <c r="I11" s="20" t="n">
        <v>373</v>
      </c>
      <c r="J11" s="21" t="n">
        <v>27680</v>
      </c>
      <c r="K11" s="22" t="n">
        <v>12412</v>
      </c>
    </row>
    <row r="12" customFormat="false" ht="15" hidden="false" customHeight="true" outlineLevel="0" collapsed="false">
      <c r="B12" s="19" t="s">
        <v>37</v>
      </c>
      <c r="C12" s="20" t="n">
        <v>1587</v>
      </c>
      <c r="D12" s="20"/>
      <c r="E12" s="20"/>
      <c r="F12" s="20" t="n">
        <v>1</v>
      </c>
      <c r="G12" s="20" t="n">
        <v>1</v>
      </c>
      <c r="H12" s="20"/>
      <c r="I12" s="20" t="n">
        <v>12</v>
      </c>
      <c r="J12" s="21" t="n">
        <v>1601</v>
      </c>
      <c r="K12" s="22" t="n">
        <v>2191</v>
      </c>
    </row>
    <row r="13" customFormat="false" ht="15" hidden="false" customHeight="true" outlineLevel="0" collapsed="false">
      <c r="B13" s="19" t="s">
        <v>38</v>
      </c>
      <c r="C13" s="23" t="n">
        <v>36</v>
      </c>
      <c r="D13" s="23"/>
      <c r="E13" s="23"/>
      <c r="F13" s="20" t="n">
        <v>3</v>
      </c>
      <c r="G13" s="23" t="n">
        <v>11</v>
      </c>
      <c r="H13" s="23"/>
      <c r="I13" s="23" t="n">
        <v>2</v>
      </c>
      <c r="J13" s="24" t="n">
        <v>52</v>
      </c>
      <c r="K13" s="25" t="n">
        <v>957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061</v>
      </c>
      <c r="F14" s="20" t="n">
        <v>73</v>
      </c>
      <c r="G14" s="20" t="n">
        <v>19</v>
      </c>
      <c r="H14" s="20"/>
      <c r="I14" s="20" t="n">
        <v>24440</v>
      </c>
      <c r="J14" s="21" t="n">
        <v>26593</v>
      </c>
      <c r="K14" s="22" t="n">
        <v>20163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3</v>
      </c>
      <c r="J15" s="21" t="n">
        <v>3</v>
      </c>
      <c r="K15" s="22" t="n">
        <v>12</v>
      </c>
    </row>
    <row r="16" customFormat="false" ht="15" hidden="false" customHeight="true" outlineLevel="0" collapsed="false">
      <c r="B16" s="19" t="s">
        <v>41</v>
      </c>
      <c r="C16" s="20" t="n">
        <v>2569</v>
      </c>
      <c r="D16" s="20" t="n">
        <v>0</v>
      </c>
      <c r="E16" s="20" t="n">
        <v>0</v>
      </c>
      <c r="F16" s="20" t="n">
        <v>145</v>
      </c>
      <c r="G16" s="20" t="n">
        <v>9</v>
      </c>
      <c r="H16" s="20"/>
      <c r="I16" s="20" t="n">
        <v>1537</v>
      </c>
      <c r="J16" s="21" t="n">
        <v>4260</v>
      </c>
      <c r="K16" s="22" t="n">
        <v>5216</v>
      </c>
    </row>
    <row r="17" customFormat="false" ht="15" hidden="false" customHeight="true" outlineLevel="0" collapsed="false">
      <c r="B17" s="19" t="s">
        <v>42</v>
      </c>
      <c r="C17" s="20" t="n">
        <v>17803</v>
      </c>
      <c r="D17" s="20" t="n">
        <v>0</v>
      </c>
      <c r="E17" s="20"/>
      <c r="F17" s="20" t="n">
        <v>426</v>
      </c>
      <c r="G17" s="20" t="n">
        <v>171</v>
      </c>
      <c r="H17" s="20"/>
      <c r="I17" s="20" t="n">
        <v>3370</v>
      </c>
      <c r="J17" s="21" t="n">
        <v>21770</v>
      </c>
      <c r="K17" s="22" t="n">
        <v>13512</v>
      </c>
    </row>
    <row r="18" customFormat="false" ht="15" hidden="false" customHeight="true" outlineLevel="0" collapsed="false">
      <c r="B18" s="19" t="s">
        <v>43</v>
      </c>
      <c r="C18" s="20" t="n">
        <v>1366</v>
      </c>
      <c r="D18" s="20"/>
      <c r="E18" s="20"/>
      <c r="F18" s="20" t="n">
        <v>0</v>
      </c>
      <c r="G18" s="20"/>
      <c r="H18" s="20"/>
      <c r="I18" s="20" t="n">
        <v>420</v>
      </c>
      <c r="J18" s="21" t="n">
        <v>1786</v>
      </c>
      <c r="K18" s="22" t="n">
        <v>670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7828</v>
      </c>
      <c r="I19" s="20"/>
      <c r="J19" s="21" t="n">
        <v>7828</v>
      </c>
      <c r="K19" s="22" t="n">
        <v>1428</v>
      </c>
    </row>
    <row r="20" customFormat="false" ht="15" hidden="false" customHeight="true" outlineLevel="0" collapsed="false">
      <c r="B20" s="19" t="s">
        <v>45</v>
      </c>
      <c r="C20" s="23" t="n">
        <v>2</v>
      </c>
      <c r="D20" s="20"/>
      <c r="E20" s="20"/>
      <c r="F20" s="20" t="n">
        <v>0</v>
      </c>
      <c r="G20" s="20"/>
      <c r="H20" s="20" t="n">
        <v>0</v>
      </c>
      <c r="I20" s="20" t="n">
        <v>1469</v>
      </c>
      <c r="J20" s="21" t="n">
        <v>1471</v>
      </c>
      <c r="K20" s="22" t="n">
        <v>1095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3881</v>
      </c>
      <c r="I21" s="23" t="n">
        <v>494</v>
      </c>
      <c r="J21" s="21" t="n">
        <v>14375</v>
      </c>
      <c r="K21" s="22" t="n">
        <v>7136</v>
      </c>
    </row>
    <row r="22" customFormat="false" ht="15" hidden="false" customHeight="true" outlineLevel="0" collapsed="false">
      <c r="B22" s="19" t="s">
        <v>47</v>
      </c>
      <c r="C22" s="20" t="n">
        <v>79</v>
      </c>
      <c r="D22" s="20" t="n">
        <v>0</v>
      </c>
      <c r="E22" s="20"/>
      <c r="F22" s="20" t="n">
        <v>2</v>
      </c>
      <c r="G22" s="20" t="n">
        <v>0</v>
      </c>
      <c r="H22" s="20" t="n">
        <v>0</v>
      </c>
      <c r="I22" s="20" t="n">
        <v>222</v>
      </c>
      <c r="J22" s="21" t="n">
        <v>303</v>
      </c>
      <c r="K22" s="22" t="n">
        <v>856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1620</v>
      </c>
      <c r="J23" s="21" t="n">
        <v>1620</v>
      </c>
      <c r="K23" s="22" t="n">
        <v>2187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5</v>
      </c>
      <c r="G24" s="20" t="n">
        <v>53</v>
      </c>
      <c r="H24" s="20"/>
      <c r="I24" s="20" t="n">
        <v>2975</v>
      </c>
      <c r="J24" s="21" t="n">
        <v>3053</v>
      </c>
      <c r="K24" s="22" t="n">
        <v>2323</v>
      </c>
    </row>
    <row r="25" customFormat="false" ht="3.75" hidden="false" customHeight="true" outlineLevel="0" collapsed="false">
      <c r="B25" s="19"/>
      <c r="C25" s="26"/>
      <c r="D25" s="26"/>
      <c r="E25" s="26"/>
      <c r="F25" s="26"/>
      <c r="G25" s="26"/>
      <c r="H25" s="26"/>
      <c r="I25" s="26"/>
      <c r="J25" s="21"/>
      <c r="K25" s="27"/>
    </row>
    <row r="26" customFormat="false" ht="23.25" hidden="false" customHeight="true" outlineLevel="0" collapsed="false">
      <c r="B26" s="28" t="s">
        <v>50</v>
      </c>
      <c r="C26" s="29" t="n">
        <f aca="false">SUM(C11:C24)</f>
        <v>50662</v>
      </c>
      <c r="D26" s="29" t="n">
        <f aca="false">SUM(D11:D24)</f>
        <v>0</v>
      </c>
      <c r="E26" s="29" t="n">
        <f aca="false">SUM(E11:E24)</f>
        <v>2061</v>
      </c>
      <c r="F26" s="29" t="n">
        <f aca="false">SUM(F11:F24)</f>
        <v>757</v>
      </c>
      <c r="G26" s="29" t="n">
        <f aca="false">SUM(G11:G24)</f>
        <v>269</v>
      </c>
      <c r="H26" s="29" t="n">
        <f aca="false">SUM(H11:H24)</f>
        <v>21709</v>
      </c>
      <c r="I26" s="29" t="n">
        <f aca="false">SUM(I11:I24)</f>
        <v>36937</v>
      </c>
      <c r="J26" s="29" t="n">
        <f aca="false">SUM(J11:J24)</f>
        <v>112395</v>
      </c>
      <c r="K26" s="29" t="n">
        <f aca="false">SUM(K11:K24)</f>
        <v>70158</v>
      </c>
    </row>
    <row r="27" customFormat="false" ht="33.75" hidden="false" customHeight="true" outlineLevel="0" collapsed="false">
      <c r="J27" s="30"/>
      <c r="K27" s="31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51742</v>
      </c>
      <c r="D38" s="20"/>
      <c r="E38" s="20"/>
      <c r="F38" s="20" t="n">
        <v>469</v>
      </c>
      <c r="G38" s="20" t="n">
        <v>26</v>
      </c>
      <c r="H38" s="20"/>
      <c r="I38" s="20" t="n">
        <v>2814</v>
      </c>
      <c r="J38" s="21" t="n">
        <v>155051</v>
      </c>
      <c r="K38" s="22" t="n">
        <v>12412</v>
      </c>
      <c r="N38" s="30"/>
    </row>
    <row r="39" customFormat="false" ht="15" hidden="false" customHeight="true" outlineLevel="0" collapsed="false">
      <c r="B39" s="19" t="s">
        <v>37</v>
      </c>
      <c r="C39" s="20" t="n">
        <v>8591</v>
      </c>
      <c r="D39" s="20"/>
      <c r="E39" s="20"/>
      <c r="F39" s="20" t="n">
        <v>8</v>
      </c>
      <c r="G39" s="20" t="n">
        <v>5</v>
      </c>
      <c r="H39" s="20"/>
      <c r="I39" s="20" t="n">
        <v>106</v>
      </c>
      <c r="J39" s="21" t="n">
        <v>8710</v>
      </c>
      <c r="K39" s="22" t="n">
        <v>2191</v>
      </c>
      <c r="N39" s="30"/>
    </row>
    <row r="40" customFormat="false" ht="15" hidden="false" customHeight="true" outlineLevel="0" collapsed="false">
      <c r="B40" s="19" t="s">
        <v>38</v>
      </c>
      <c r="C40" s="20" t="n">
        <v>3705</v>
      </c>
      <c r="D40" s="20"/>
      <c r="E40" s="20"/>
      <c r="F40" s="20" t="n">
        <v>18</v>
      </c>
      <c r="G40" s="20" t="n">
        <v>25</v>
      </c>
      <c r="H40" s="20"/>
      <c r="I40" s="20" t="n">
        <v>961</v>
      </c>
      <c r="J40" s="21" t="n">
        <v>4709</v>
      </c>
      <c r="K40" s="22" t="n">
        <v>957</v>
      </c>
      <c r="N40" s="30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10259</v>
      </c>
      <c r="F41" s="20" t="n">
        <v>282</v>
      </c>
      <c r="G41" s="20" t="n">
        <v>91</v>
      </c>
      <c r="H41" s="20"/>
      <c r="I41" s="20" t="n">
        <v>85825</v>
      </c>
      <c r="J41" s="21" t="n">
        <v>96457</v>
      </c>
      <c r="K41" s="22" t="n">
        <v>20163</v>
      </c>
      <c r="N41" s="30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16</v>
      </c>
      <c r="J42" s="21" t="n">
        <v>16</v>
      </c>
      <c r="K42" s="22" t="n">
        <v>12</v>
      </c>
      <c r="N42" s="30"/>
    </row>
    <row r="43" customFormat="false" ht="15" hidden="false" customHeight="true" outlineLevel="0" collapsed="false">
      <c r="B43" s="19" t="s">
        <v>41</v>
      </c>
      <c r="C43" s="20" t="n">
        <v>25352</v>
      </c>
      <c r="D43" s="20" t="n">
        <v>0</v>
      </c>
      <c r="E43" s="20" t="n">
        <v>0</v>
      </c>
      <c r="F43" s="20" t="n">
        <v>1790</v>
      </c>
      <c r="G43" s="20" t="n">
        <v>354</v>
      </c>
      <c r="H43" s="20"/>
      <c r="I43" s="20" t="n">
        <v>12721</v>
      </c>
      <c r="J43" s="21" t="n">
        <v>40217</v>
      </c>
      <c r="K43" s="22" t="n">
        <v>5216</v>
      </c>
      <c r="N43" s="30"/>
    </row>
    <row r="44" customFormat="false" ht="15" hidden="false" customHeight="true" outlineLevel="0" collapsed="false">
      <c r="B44" s="19" t="s">
        <v>42</v>
      </c>
      <c r="C44" s="20" t="n">
        <v>97243</v>
      </c>
      <c r="D44" s="20" t="n">
        <v>0</v>
      </c>
      <c r="E44" s="20"/>
      <c r="F44" s="20" t="n">
        <v>2474</v>
      </c>
      <c r="G44" s="20" t="n">
        <v>1386</v>
      </c>
      <c r="H44" s="20"/>
      <c r="I44" s="20" t="n">
        <v>17607</v>
      </c>
      <c r="J44" s="21" t="n">
        <v>118710</v>
      </c>
      <c r="K44" s="22" t="n">
        <v>13512</v>
      </c>
      <c r="N44" s="30"/>
    </row>
    <row r="45" customFormat="false" ht="15" hidden="false" customHeight="true" outlineLevel="0" collapsed="false">
      <c r="B45" s="19" t="s">
        <v>43</v>
      </c>
      <c r="C45" s="20" t="n">
        <v>8169</v>
      </c>
      <c r="D45" s="20"/>
      <c r="E45" s="20"/>
      <c r="F45" s="20" t="n">
        <v>16</v>
      </c>
      <c r="G45" s="20"/>
      <c r="H45" s="20"/>
      <c r="I45" s="20" t="n">
        <v>2497</v>
      </c>
      <c r="J45" s="21" t="n">
        <v>10682</v>
      </c>
      <c r="K45" s="22" t="n">
        <v>670</v>
      </c>
      <c r="N45" s="30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40290</v>
      </c>
      <c r="I46" s="20"/>
      <c r="J46" s="21" t="n">
        <v>40290</v>
      </c>
      <c r="K46" s="22" t="n">
        <v>1428</v>
      </c>
      <c r="N46" s="30"/>
    </row>
    <row r="47" customFormat="false" ht="15" hidden="false" customHeight="true" outlineLevel="0" collapsed="false">
      <c r="B47" s="19" t="s">
        <v>45</v>
      </c>
      <c r="C47" s="20" t="n">
        <v>8</v>
      </c>
      <c r="D47" s="20"/>
      <c r="E47" s="20"/>
      <c r="F47" s="20" t="n">
        <v>0</v>
      </c>
      <c r="G47" s="20"/>
      <c r="H47" s="20" t="n">
        <v>0</v>
      </c>
      <c r="I47" s="20" t="n">
        <v>8615</v>
      </c>
      <c r="J47" s="21" t="n">
        <v>8623</v>
      </c>
      <c r="K47" s="22" t="n">
        <v>1095</v>
      </c>
      <c r="N47" s="30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71558</v>
      </c>
      <c r="I48" s="20" t="n">
        <v>3990</v>
      </c>
      <c r="J48" s="21" t="n">
        <v>75548</v>
      </c>
      <c r="K48" s="22" t="n">
        <v>7136</v>
      </c>
      <c r="N48" s="30"/>
    </row>
    <row r="49" customFormat="false" ht="15" hidden="false" customHeight="true" outlineLevel="0" collapsed="false">
      <c r="B49" s="19" t="s">
        <v>47</v>
      </c>
      <c r="C49" s="20" t="n">
        <v>469</v>
      </c>
      <c r="D49" s="20" t="n">
        <v>109</v>
      </c>
      <c r="E49" s="20"/>
      <c r="F49" s="20" t="n">
        <v>3</v>
      </c>
      <c r="G49" s="20" t="n">
        <v>2</v>
      </c>
      <c r="H49" s="20" t="n">
        <v>37</v>
      </c>
      <c r="I49" s="20" t="n">
        <v>1298</v>
      </c>
      <c r="J49" s="21" t="n">
        <v>1918</v>
      </c>
      <c r="K49" s="22" t="n">
        <v>856</v>
      </c>
      <c r="N49" s="30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10052</v>
      </c>
      <c r="J50" s="21" t="n">
        <v>10052</v>
      </c>
      <c r="K50" s="22" t="n">
        <v>2187</v>
      </c>
      <c r="N50" s="30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170</v>
      </c>
      <c r="G51" s="20" t="n">
        <v>616</v>
      </c>
      <c r="H51" s="20"/>
      <c r="I51" s="20" t="n">
        <v>24587</v>
      </c>
      <c r="J51" s="21" t="n">
        <v>25373</v>
      </c>
      <c r="K51" s="22" t="n">
        <v>2323</v>
      </c>
      <c r="N51" s="30"/>
    </row>
    <row r="52" customFormat="false" ht="3.75" hidden="false" customHeight="true" outlineLevel="0" collapsed="false">
      <c r="B52" s="32"/>
      <c r="C52" s="26"/>
      <c r="D52" s="26"/>
      <c r="E52" s="26"/>
      <c r="F52" s="26"/>
      <c r="G52" s="26"/>
      <c r="H52" s="26"/>
      <c r="I52" s="26"/>
      <c r="J52" s="21"/>
      <c r="K52" s="27"/>
      <c r="N52" s="30"/>
      <c r="O52" s="33"/>
    </row>
    <row r="53" customFormat="false" ht="23.25" hidden="false" customHeight="true" outlineLevel="0" collapsed="false">
      <c r="B53" s="28" t="s">
        <v>50</v>
      </c>
      <c r="C53" s="29" t="n">
        <f aca="false">SUM(C38:C51)</f>
        <v>295279</v>
      </c>
      <c r="D53" s="29" t="n">
        <f aca="false">SUM(D38:D51)</f>
        <v>109</v>
      </c>
      <c r="E53" s="29" t="n">
        <f aca="false">SUM(E38:E51)</f>
        <v>10259</v>
      </c>
      <c r="F53" s="29" t="n">
        <f aca="false">SUM(F38:F51)</f>
        <v>5230</v>
      </c>
      <c r="G53" s="29" t="n">
        <f aca="false">SUM(G38:G51)</f>
        <v>2505</v>
      </c>
      <c r="H53" s="29" t="n">
        <f aca="false">SUM(H38:H51)</f>
        <v>111885</v>
      </c>
      <c r="I53" s="29" t="n">
        <f aca="false">SUM(I38:I51)</f>
        <v>171089</v>
      </c>
      <c r="J53" s="29" t="n">
        <f aca="false">SUM(J38:J51)</f>
        <v>596356</v>
      </c>
      <c r="K53" s="29" t="n">
        <f aca="false">SUM(K38:K51)</f>
        <v>70158</v>
      </c>
      <c r="N53" s="30"/>
    </row>
    <row r="54" customFormat="false" ht="26.25" hidden="false" customHeight="true" outlineLevel="0" collapsed="false">
      <c r="B54" s="34" t="s">
        <v>52</v>
      </c>
      <c r="J54" s="30"/>
      <c r="K54" s="31"/>
      <c r="O54" s="35"/>
    </row>
    <row r="55" customFormat="false" ht="12" hidden="false" customHeight="true" outlineLevel="0" collapsed="false">
      <c r="B55" s="34"/>
      <c r="K55" s="31"/>
      <c r="O55" s="33"/>
    </row>
    <row r="56" customFormat="false" ht="13.5" hidden="false" customHeight="true" outlineLevel="0" collapsed="false">
      <c r="B56" s="36"/>
      <c r="C56" s="37"/>
      <c r="D56" s="37"/>
      <c r="E56" s="37"/>
      <c r="F56" s="37"/>
      <c r="G56" s="37"/>
      <c r="H56" s="37"/>
      <c r="I56" s="37"/>
      <c r="J56" s="37"/>
      <c r="K56" s="38"/>
    </row>
    <row r="57" customFormat="false" ht="17.25" hidden="false" customHeight="true" outlineLevel="0" collapsed="false">
      <c r="B57" s="39" t="s">
        <v>53</v>
      </c>
      <c r="C57" s="40"/>
      <c r="D57" s="40"/>
      <c r="E57" s="40"/>
      <c r="F57" s="40"/>
      <c r="G57" s="40"/>
      <c r="H57" s="40"/>
      <c r="I57" s="40"/>
      <c r="J57" s="40"/>
      <c r="K57" s="41"/>
      <c r="O57" s="35"/>
    </row>
    <row r="58" customFormat="false" ht="6" hidden="false" customHeight="true" outlineLevel="0" collapsed="false">
      <c r="B58" s="42"/>
      <c r="K58" s="31"/>
    </row>
    <row r="59" customFormat="false" ht="18" hidden="false" customHeight="true" outlineLevel="0" collapsed="false">
      <c r="B59" s="43" t="s">
        <v>54</v>
      </c>
      <c r="K59" s="31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6785</v>
      </c>
      <c r="D11" s="20"/>
      <c r="E11" s="20"/>
      <c r="F11" s="20" t="n">
        <v>88</v>
      </c>
      <c r="G11" s="20" t="n">
        <v>5</v>
      </c>
      <c r="H11" s="20"/>
      <c r="I11" s="20" t="n">
        <v>516</v>
      </c>
      <c r="J11" s="21" t="n">
        <v>27394</v>
      </c>
      <c r="K11" s="22" t="n">
        <v>11046</v>
      </c>
    </row>
    <row r="12" customFormat="false" ht="15" hidden="false" customHeight="true" outlineLevel="0" collapsed="false">
      <c r="B12" s="19" t="s">
        <v>37</v>
      </c>
      <c r="C12" s="20" t="n">
        <v>1576</v>
      </c>
      <c r="D12" s="20"/>
      <c r="E12" s="20"/>
      <c r="F12" s="20" t="n">
        <v>1</v>
      </c>
      <c r="G12" s="20" t="n">
        <v>0</v>
      </c>
      <c r="H12" s="20"/>
      <c r="I12" s="20" t="n">
        <v>8</v>
      </c>
      <c r="J12" s="21" t="n">
        <v>1585</v>
      </c>
      <c r="K12" s="22" t="n">
        <v>2532</v>
      </c>
    </row>
    <row r="13" customFormat="false" ht="15" hidden="false" customHeight="true" outlineLevel="0" collapsed="false">
      <c r="B13" s="19" t="s">
        <v>38</v>
      </c>
      <c r="C13" s="23" t="n">
        <v>74</v>
      </c>
      <c r="D13" s="23"/>
      <c r="E13" s="23"/>
      <c r="F13" s="20" t="n">
        <v>2</v>
      </c>
      <c r="G13" s="23" t="n">
        <v>9</v>
      </c>
      <c r="H13" s="23"/>
      <c r="I13" s="23" t="n">
        <v>17</v>
      </c>
      <c r="J13" s="24" t="n">
        <v>102</v>
      </c>
      <c r="K13" s="25" t="n">
        <v>1009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108</v>
      </c>
      <c r="F14" s="20" t="n">
        <v>28</v>
      </c>
      <c r="G14" s="20" t="n">
        <v>10</v>
      </c>
      <c r="H14" s="20"/>
      <c r="I14" s="20" t="n">
        <v>20903</v>
      </c>
      <c r="J14" s="21" t="n">
        <v>23049</v>
      </c>
      <c r="K14" s="22" t="n">
        <v>16834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3</v>
      </c>
      <c r="J15" s="21" t="n">
        <v>3</v>
      </c>
      <c r="K15" s="22" t="n">
        <v>15</v>
      </c>
    </row>
    <row r="16" customFormat="false" ht="15" hidden="false" customHeight="true" outlineLevel="0" collapsed="false">
      <c r="B16" s="19" t="s">
        <v>41</v>
      </c>
      <c r="C16" s="20" t="n">
        <v>2636</v>
      </c>
      <c r="D16" s="20" t="n">
        <v>0</v>
      </c>
      <c r="E16" s="20" t="n">
        <v>0</v>
      </c>
      <c r="F16" s="20" t="n">
        <v>128</v>
      </c>
      <c r="G16" s="20" t="n">
        <v>51</v>
      </c>
      <c r="H16" s="20"/>
      <c r="I16" s="20" t="n">
        <v>1482</v>
      </c>
      <c r="J16" s="21" t="n">
        <v>4297</v>
      </c>
      <c r="K16" s="22" t="n">
        <v>4488</v>
      </c>
    </row>
    <row r="17" customFormat="false" ht="15" hidden="false" customHeight="true" outlineLevel="0" collapsed="false">
      <c r="B17" s="19" t="s">
        <v>42</v>
      </c>
      <c r="C17" s="20" t="n">
        <v>17896</v>
      </c>
      <c r="D17" s="20" t="n">
        <v>0</v>
      </c>
      <c r="E17" s="20"/>
      <c r="F17" s="20" t="n">
        <v>486</v>
      </c>
      <c r="G17" s="20" t="n">
        <v>301</v>
      </c>
      <c r="H17" s="20"/>
      <c r="I17" s="20" t="n">
        <v>3290</v>
      </c>
      <c r="J17" s="21" t="n">
        <v>21973</v>
      </c>
      <c r="K17" s="22" t="n">
        <v>10959</v>
      </c>
    </row>
    <row r="18" customFormat="false" ht="15" hidden="false" customHeight="true" outlineLevel="0" collapsed="false">
      <c r="B18" s="19" t="s">
        <v>43</v>
      </c>
      <c r="C18" s="20" t="n">
        <v>1373</v>
      </c>
      <c r="D18" s="20"/>
      <c r="E18" s="20"/>
      <c r="F18" s="20" t="n">
        <v>2</v>
      </c>
      <c r="G18" s="20"/>
      <c r="H18" s="20"/>
      <c r="I18" s="20" t="n">
        <v>397</v>
      </c>
      <c r="J18" s="21" t="n">
        <v>1772</v>
      </c>
      <c r="K18" s="22" t="n">
        <v>747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6814</v>
      </c>
      <c r="I19" s="20"/>
      <c r="J19" s="21" t="n">
        <v>6814</v>
      </c>
      <c r="K19" s="22" t="n">
        <v>617</v>
      </c>
    </row>
    <row r="20" customFormat="false" ht="15" hidden="false" customHeight="true" outlineLevel="0" collapsed="false">
      <c r="B20" s="19" t="s">
        <v>45</v>
      </c>
      <c r="C20" s="23" t="n">
        <v>0</v>
      </c>
      <c r="D20" s="20"/>
      <c r="E20" s="20"/>
      <c r="F20" s="20" t="n">
        <v>0</v>
      </c>
      <c r="G20" s="20"/>
      <c r="H20" s="20" t="n">
        <v>0</v>
      </c>
      <c r="I20" s="20" t="n">
        <v>1490</v>
      </c>
      <c r="J20" s="21" t="n">
        <v>1490</v>
      </c>
      <c r="K20" s="22" t="n">
        <v>2591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0059</v>
      </c>
      <c r="I21" s="23" t="n">
        <v>1276</v>
      </c>
      <c r="J21" s="21" t="n">
        <v>11335</v>
      </c>
      <c r="K21" s="22" t="n">
        <v>6482</v>
      </c>
    </row>
    <row r="22" customFormat="false" ht="15" hidden="false" customHeight="true" outlineLevel="0" collapsed="false">
      <c r="B22" s="19" t="s">
        <v>47</v>
      </c>
      <c r="C22" s="20" t="n">
        <v>82</v>
      </c>
      <c r="D22" s="20" t="n">
        <v>22</v>
      </c>
      <c r="E22" s="20"/>
      <c r="F22" s="20" t="n">
        <v>0</v>
      </c>
      <c r="G22" s="20" t="n">
        <v>1</v>
      </c>
      <c r="H22" s="20" t="n">
        <v>12</v>
      </c>
      <c r="I22" s="20" t="n">
        <v>231</v>
      </c>
      <c r="J22" s="21" t="n">
        <v>348</v>
      </c>
      <c r="K22" s="22" t="n">
        <v>927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1839</v>
      </c>
      <c r="J23" s="21" t="n">
        <v>1839</v>
      </c>
      <c r="K23" s="22" t="n">
        <v>3809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4</v>
      </c>
      <c r="G24" s="20" t="n">
        <v>62</v>
      </c>
      <c r="H24" s="20"/>
      <c r="I24" s="20" t="n">
        <v>3126</v>
      </c>
      <c r="J24" s="21" t="n">
        <v>3212</v>
      </c>
      <c r="K24" s="22" t="n">
        <v>2020</v>
      </c>
    </row>
    <row r="25" customFormat="false" ht="3.75" hidden="false" customHeight="true" outlineLevel="0" collapsed="false">
      <c r="B25" s="19"/>
      <c r="C25" s="26"/>
      <c r="D25" s="26"/>
      <c r="E25" s="26"/>
      <c r="F25" s="26"/>
      <c r="G25" s="26"/>
      <c r="H25" s="26"/>
      <c r="I25" s="26"/>
      <c r="J25" s="21"/>
      <c r="K25" s="27"/>
    </row>
    <row r="26" customFormat="false" ht="23.25" hidden="false" customHeight="true" outlineLevel="0" collapsed="false">
      <c r="B26" s="28" t="s">
        <v>50</v>
      </c>
      <c r="C26" s="29" t="n">
        <f aca="false">SUM(C11:C24)</f>
        <v>50422</v>
      </c>
      <c r="D26" s="29" t="n">
        <f aca="false">SUM(D11:D24)</f>
        <v>22</v>
      </c>
      <c r="E26" s="29" t="n">
        <f aca="false">SUM(E11:E24)</f>
        <v>2108</v>
      </c>
      <c r="F26" s="29" t="n">
        <f aca="false">SUM(F11:F24)</f>
        <v>759</v>
      </c>
      <c r="G26" s="29" t="n">
        <f aca="false">SUM(G11:G24)</f>
        <v>439</v>
      </c>
      <c r="H26" s="29" t="n">
        <f aca="false">SUM(H11:H24)</f>
        <v>16885</v>
      </c>
      <c r="I26" s="29" t="n">
        <f aca="false">SUM(I11:I24)</f>
        <v>34578</v>
      </c>
      <c r="J26" s="29" t="n">
        <f aca="false">SUM(J11:J24)</f>
        <v>105213</v>
      </c>
      <c r="K26" s="29" t="n">
        <f aca="false">SUM(K11:K24)</f>
        <v>64076</v>
      </c>
    </row>
    <row r="27" customFormat="false" ht="33.75" hidden="false" customHeight="true" outlineLevel="0" collapsed="false">
      <c r="J27" s="30"/>
      <c r="K27" s="31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6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24522</v>
      </c>
      <c r="D38" s="20"/>
      <c r="E38" s="20"/>
      <c r="F38" s="20" t="n">
        <v>387</v>
      </c>
      <c r="G38" s="20" t="n">
        <v>21</v>
      </c>
      <c r="H38" s="20"/>
      <c r="I38" s="20" t="n">
        <v>2441</v>
      </c>
      <c r="J38" s="21" t="n">
        <v>127371</v>
      </c>
      <c r="K38" s="22" t="n">
        <v>11046</v>
      </c>
      <c r="N38" s="30"/>
    </row>
    <row r="39" customFormat="false" ht="15" hidden="false" customHeight="true" outlineLevel="0" collapsed="false">
      <c r="B39" s="19" t="s">
        <v>37</v>
      </c>
      <c r="C39" s="20" t="n">
        <v>7004</v>
      </c>
      <c r="D39" s="20"/>
      <c r="E39" s="20"/>
      <c r="F39" s="20" t="n">
        <v>7</v>
      </c>
      <c r="G39" s="20" t="n">
        <v>4</v>
      </c>
      <c r="H39" s="20"/>
      <c r="I39" s="20" t="n">
        <v>94</v>
      </c>
      <c r="J39" s="21" t="n">
        <v>7109</v>
      </c>
      <c r="K39" s="22" t="n">
        <v>2532</v>
      </c>
      <c r="N39" s="30"/>
    </row>
    <row r="40" customFormat="false" ht="15" hidden="false" customHeight="true" outlineLevel="0" collapsed="false">
      <c r="B40" s="19" t="s">
        <v>38</v>
      </c>
      <c r="C40" s="20" t="n">
        <v>3669</v>
      </c>
      <c r="D40" s="20"/>
      <c r="E40" s="20"/>
      <c r="F40" s="20" t="n">
        <v>15</v>
      </c>
      <c r="G40" s="20" t="n">
        <v>14</v>
      </c>
      <c r="H40" s="20"/>
      <c r="I40" s="20" t="n">
        <v>959</v>
      </c>
      <c r="J40" s="21" t="n">
        <v>4657</v>
      </c>
      <c r="K40" s="22" t="n">
        <v>1009</v>
      </c>
      <c r="N40" s="30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8198</v>
      </c>
      <c r="F41" s="20" t="n">
        <v>209</v>
      </c>
      <c r="G41" s="20" t="n">
        <v>72</v>
      </c>
      <c r="H41" s="20"/>
      <c r="I41" s="20" t="n">
        <v>61385</v>
      </c>
      <c r="J41" s="21" t="n">
        <v>69864</v>
      </c>
      <c r="K41" s="22" t="n">
        <v>16834</v>
      </c>
      <c r="N41" s="30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13</v>
      </c>
      <c r="J42" s="21" t="n">
        <v>13</v>
      </c>
      <c r="K42" s="22" t="n">
        <v>15</v>
      </c>
      <c r="N42" s="30"/>
    </row>
    <row r="43" customFormat="false" ht="15" hidden="false" customHeight="true" outlineLevel="0" collapsed="false">
      <c r="B43" s="19" t="s">
        <v>41</v>
      </c>
      <c r="C43" s="20" t="n">
        <v>22783</v>
      </c>
      <c r="D43" s="20" t="n">
        <v>0</v>
      </c>
      <c r="E43" s="20" t="n">
        <v>0</v>
      </c>
      <c r="F43" s="20" t="n">
        <v>1645</v>
      </c>
      <c r="G43" s="20" t="n">
        <v>345</v>
      </c>
      <c r="H43" s="20"/>
      <c r="I43" s="20" t="n">
        <v>11184</v>
      </c>
      <c r="J43" s="21" t="n">
        <v>35957</v>
      </c>
      <c r="K43" s="22" t="n">
        <v>4488</v>
      </c>
      <c r="N43" s="30"/>
    </row>
    <row r="44" customFormat="false" ht="15" hidden="false" customHeight="true" outlineLevel="0" collapsed="false">
      <c r="B44" s="19" t="s">
        <v>42</v>
      </c>
      <c r="C44" s="20" t="n">
        <v>79440</v>
      </c>
      <c r="D44" s="20" t="n">
        <v>0</v>
      </c>
      <c r="E44" s="20"/>
      <c r="F44" s="20" t="n">
        <v>2048</v>
      </c>
      <c r="G44" s="20" t="n">
        <v>1215</v>
      </c>
      <c r="H44" s="20"/>
      <c r="I44" s="20" t="n">
        <v>14237</v>
      </c>
      <c r="J44" s="21" t="n">
        <v>96940</v>
      </c>
      <c r="K44" s="22" t="n">
        <v>10959</v>
      </c>
      <c r="N44" s="30"/>
    </row>
    <row r="45" customFormat="false" ht="15" hidden="false" customHeight="true" outlineLevel="0" collapsed="false">
      <c r="B45" s="19" t="s">
        <v>43</v>
      </c>
      <c r="C45" s="20" t="n">
        <v>6803</v>
      </c>
      <c r="D45" s="20"/>
      <c r="E45" s="20"/>
      <c r="F45" s="20" t="n">
        <v>16</v>
      </c>
      <c r="G45" s="20"/>
      <c r="H45" s="20"/>
      <c r="I45" s="20" t="n">
        <v>2077</v>
      </c>
      <c r="J45" s="21" t="n">
        <v>8896</v>
      </c>
      <c r="K45" s="22" t="n">
        <v>747</v>
      </c>
      <c r="N45" s="30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32462</v>
      </c>
      <c r="I46" s="20"/>
      <c r="J46" s="21" t="n">
        <v>32462</v>
      </c>
      <c r="K46" s="22" t="n">
        <v>617</v>
      </c>
      <c r="N46" s="30"/>
    </row>
    <row r="47" customFormat="false" ht="15" hidden="false" customHeight="true" outlineLevel="0" collapsed="false">
      <c r="B47" s="19" t="s">
        <v>45</v>
      </c>
      <c r="C47" s="20" t="n">
        <v>6</v>
      </c>
      <c r="D47" s="20"/>
      <c r="E47" s="20"/>
      <c r="F47" s="20" t="n">
        <v>0</v>
      </c>
      <c r="G47" s="20"/>
      <c r="H47" s="20" t="n">
        <v>0</v>
      </c>
      <c r="I47" s="20" t="n">
        <v>7146</v>
      </c>
      <c r="J47" s="21" t="n">
        <v>7152</v>
      </c>
      <c r="K47" s="22" t="n">
        <v>2591</v>
      </c>
      <c r="N47" s="30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57677</v>
      </c>
      <c r="I48" s="20" t="n">
        <v>3496</v>
      </c>
      <c r="J48" s="21" t="n">
        <v>61173</v>
      </c>
      <c r="K48" s="22" t="n">
        <v>6482</v>
      </c>
      <c r="N48" s="30"/>
    </row>
    <row r="49" customFormat="false" ht="15" hidden="false" customHeight="true" outlineLevel="0" collapsed="false">
      <c r="B49" s="19" t="s">
        <v>47</v>
      </c>
      <c r="C49" s="20" t="n">
        <v>390</v>
      </c>
      <c r="D49" s="20" t="n">
        <v>109</v>
      </c>
      <c r="E49" s="20"/>
      <c r="F49" s="20" t="n">
        <v>1</v>
      </c>
      <c r="G49" s="20" t="n">
        <v>2</v>
      </c>
      <c r="H49" s="20" t="n">
        <v>37</v>
      </c>
      <c r="I49" s="20" t="n">
        <v>1076</v>
      </c>
      <c r="J49" s="21" t="n">
        <v>1615</v>
      </c>
      <c r="K49" s="22" t="n">
        <v>927</v>
      </c>
      <c r="N49" s="30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8432</v>
      </c>
      <c r="J50" s="21" t="n">
        <v>8432</v>
      </c>
      <c r="K50" s="22" t="n">
        <v>3809</v>
      </c>
      <c r="N50" s="30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145</v>
      </c>
      <c r="G51" s="20" t="n">
        <v>563</v>
      </c>
      <c r="H51" s="20"/>
      <c r="I51" s="20" t="n">
        <v>21612</v>
      </c>
      <c r="J51" s="21" t="n">
        <v>22320</v>
      </c>
      <c r="K51" s="22" t="n">
        <v>2020</v>
      </c>
      <c r="N51" s="30"/>
    </row>
    <row r="52" customFormat="false" ht="3.75" hidden="false" customHeight="true" outlineLevel="0" collapsed="false">
      <c r="B52" s="32"/>
      <c r="C52" s="26"/>
      <c r="D52" s="26"/>
      <c r="E52" s="26"/>
      <c r="F52" s="26"/>
      <c r="G52" s="26"/>
      <c r="H52" s="26"/>
      <c r="I52" s="26"/>
      <c r="J52" s="21"/>
      <c r="K52" s="27"/>
      <c r="N52" s="30"/>
      <c r="O52" s="33"/>
    </row>
    <row r="53" customFormat="false" ht="23.25" hidden="false" customHeight="true" outlineLevel="0" collapsed="false">
      <c r="B53" s="28" t="s">
        <v>50</v>
      </c>
      <c r="C53" s="29" t="n">
        <f aca="false">SUM(C38:C51)</f>
        <v>244617</v>
      </c>
      <c r="D53" s="29" t="n">
        <f aca="false">SUM(D38:D51)</f>
        <v>109</v>
      </c>
      <c r="E53" s="29" t="n">
        <f aca="false">SUM(E38:E51)</f>
        <v>8198</v>
      </c>
      <c r="F53" s="29" t="n">
        <f aca="false">SUM(F38:F51)</f>
        <v>4473</v>
      </c>
      <c r="G53" s="29" t="n">
        <f aca="false">SUM(G38:G51)</f>
        <v>2236</v>
      </c>
      <c r="H53" s="29" t="n">
        <f aca="false">SUM(H38:H51)</f>
        <v>90176</v>
      </c>
      <c r="I53" s="29" t="n">
        <f aca="false">SUM(I38:I51)</f>
        <v>134152</v>
      </c>
      <c r="J53" s="29" t="n">
        <f aca="false">SUM(J38:J51)</f>
        <v>483961</v>
      </c>
      <c r="K53" s="29" t="n">
        <f aca="false">SUM(K38:K51)</f>
        <v>64076</v>
      </c>
      <c r="N53" s="30"/>
    </row>
    <row r="54" customFormat="false" ht="26.25" hidden="false" customHeight="true" outlineLevel="0" collapsed="false">
      <c r="B54" s="34" t="s">
        <v>52</v>
      </c>
      <c r="J54" s="30"/>
      <c r="K54" s="31"/>
      <c r="O54" s="35"/>
    </row>
    <row r="55" customFormat="false" ht="12" hidden="false" customHeight="true" outlineLevel="0" collapsed="false">
      <c r="B55" s="34"/>
      <c r="K55" s="31"/>
      <c r="O55" s="33"/>
    </row>
    <row r="56" customFormat="false" ht="13.5" hidden="false" customHeight="true" outlineLevel="0" collapsed="false">
      <c r="B56" s="36"/>
      <c r="C56" s="37"/>
      <c r="D56" s="37"/>
      <c r="E56" s="37"/>
      <c r="F56" s="37"/>
      <c r="G56" s="37"/>
      <c r="H56" s="37"/>
      <c r="I56" s="37"/>
      <c r="J56" s="37"/>
      <c r="K56" s="38"/>
    </row>
    <row r="57" customFormat="false" ht="17.25" hidden="false" customHeight="true" outlineLevel="0" collapsed="false">
      <c r="B57" s="39" t="s">
        <v>57</v>
      </c>
      <c r="C57" s="40"/>
      <c r="D57" s="40"/>
      <c r="E57" s="40"/>
      <c r="F57" s="40"/>
      <c r="G57" s="40"/>
      <c r="H57" s="40"/>
      <c r="I57" s="40"/>
      <c r="J57" s="40"/>
      <c r="K57" s="41"/>
      <c r="O57" s="35"/>
    </row>
    <row r="58" customFormat="false" ht="6" hidden="false" customHeight="true" outlineLevel="0" collapsed="false">
      <c r="B58" s="42"/>
      <c r="K58" s="31"/>
    </row>
    <row r="59" customFormat="false" ht="18" hidden="false" customHeight="true" outlineLevel="0" collapsed="false">
      <c r="B59" s="43" t="s">
        <v>54</v>
      </c>
      <c r="K59" s="31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7052</v>
      </c>
      <c r="D11" s="20"/>
      <c r="E11" s="20"/>
      <c r="F11" s="20" t="n">
        <v>88</v>
      </c>
      <c r="G11" s="20" t="n">
        <v>5</v>
      </c>
      <c r="H11" s="20"/>
      <c r="I11" s="20" t="n">
        <v>486</v>
      </c>
      <c r="J11" s="21" t="n">
        <v>27631</v>
      </c>
      <c r="K11" s="22" t="n">
        <v>10279</v>
      </c>
    </row>
    <row r="12" customFormat="false" ht="15" hidden="false" customHeight="true" outlineLevel="0" collapsed="false">
      <c r="B12" s="19" t="s">
        <v>37</v>
      </c>
      <c r="C12" s="20" t="n">
        <v>1729</v>
      </c>
      <c r="D12" s="20"/>
      <c r="E12" s="20"/>
      <c r="F12" s="20" t="n">
        <v>2</v>
      </c>
      <c r="G12" s="20"/>
      <c r="H12" s="20"/>
      <c r="I12" s="20" t="n">
        <v>16</v>
      </c>
      <c r="J12" s="21" t="n">
        <v>1747</v>
      </c>
      <c r="K12" s="22" t="n">
        <v>1985</v>
      </c>
    </row>
    <row r="13" customFormat="false" ht="15" hidden="false" customHeight="true" outlineLevel="0" collapsed="false">
      <c r="B13" s="19" t="s">
        <v>38</v>
      </c>
      <c r="C13" s="20" t="n">
        <v>47</v>
      </c>
      <c r="D13" s="20"/>
      <c r="E13" s="20"/>
      <c r="F13" s="20" t="n">
        <v>0</v>
      </c>
      <c r="G13" s="20" t="n">
        <v>0</v>
      </c>
      <c r="H13" s="20"/>
      <c r="I13" s="20" t="n">
        <v>12</v>
      </c>
      <c r="J13" s="21" t="n">
        <v>59</v>
      </c>
      <c r="K13" s="22" t="n">
        <v>1977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936</v>
      </c>
      <c r="F14" s="20" t="n">
        <v>108</v>
      </c>
      <c r="G14" s="20" t="n">
        <v>39</v>
      </c>
      <c r="H14" s="20"/>
      <c r="I14" s="20" t="n">
        <v>24345</v>
      </c>
      <c r="J14" s="21" t="n">
        <v>27428</v>
      </c>
      <c r="K14" s="22" t="n">
        <v>16996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3</v>
      </c>
      <c r="J15" s="21" t="n">
        <v>3</v>
      </c>
      <c r="K15" s="22" t="n">
        <v>16</v>
      </c>
    </row>
    <row r="16" customFormat="false" ht="15" hidden="false" customHeight="true" outlineLevel="0" collapsed="false">
      <c r="B16" s="19" t="s">
        <v>41</v>
      </c>
      <c r="C16" s="20" t="n">
        <v>2167</v>
      </c>
      <c r="D16" s="20" t="n">
        <v>0</v>
      </c>
      <c r="E16" s="20" t="n">
        <v>0</v>
      </c>
      <c r="F16" s="20" t="n">
        <v>101</v>
      </c>
      <c r="G16" s="20" t="n">
        <v>42</v>
      </c>
      <c r="H16" s="20" t="n">
        <v>0</v>
      </c>
      <c r="I16" s="20" t="n">
        <v>1384</v>
      </c>
      <c r="J16" s="21" t="n">
        <v>3694</v>
      </c>
      <c r="K16" s="22" t="n">
        <v>6608</v>
      </c>
    </row>
    <row r="17" customFormat="false" ht="15" hidden="false" customHeight="true" outlineLevel="0" collapsed="false">
      <c r="B17" s="19" t="s">
        <v>42</v>
      </c>
      <c r="C17" s="20" t="n">
        <v>18136</v>
      </c>
      <c r="D17" s="20" t="n">
        <v>0</v>
      </c>
      <c r="E17" s="20"/>
      <c r="F17" s="20" t="n">
        <v>369</v>
      </c>
      <c r="G17" s="20" t="n">
        <v>189</v>
      </c>
      <c r="H17" s="20"/>
      <c r="I17" s="20" t="n">
        <v>3492</v>
      </c>
      <c r="J17" s="21" t="n">
        <v>22186</v>
      </c>
      <c r="K17" s="22" t="n">
        <v>11526</v>
      </c>
    </row>
    <row r="18" customFormat="false" ht="15" hidden="false" customHeight="true" outlineLevel="0" collapsed="false">
      <c r="B18" s="19" t="s">
        <v>43</v>
      </c>
      <c r="C18" s="20" t="n">
        <v>1281</v>
      </c>
      <c r="D18" s="20"/>
      <c r="E18" s="20"/>
      <c r="F18" s="20" t="n">
        <v>1</v>
      </c>
      <c r="G18" s="20"/>
      <c r="H18" s="20"/>
      <c r="I18" s="20" t="n">
        <v>565</v>
      </c>
      <c r="J18" s="21" t="n">
        <v>1847</v>
      </c>
      <c r="K18" s="22" t="n">
        <v>1054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5176</v>
      </c>
      <c r="I19" s="20"/>
      <c r="J19" s="21" t="n">
        <v>5176</v>
      </c>
      <c r="K19" s="22" t="n">
        <v>1750</v>
      </c>
    </row>
    <row r="20" customFormat="false" ht="15" hidden="false" customHeight="true" outlineLevel="0" collapsed="false">
      <c r="B20" s="19" t="s">
        <v>45</v>
      </c>
      <c r="C20" s="20" t="n">
        <v>27</v>
      </c>
      <c r="D20" s="20"/>
      <c r="E20" s="20"/>
      <c r="F20" s="20" t="n">
        <v>196</v>
      </c>
      <c r="G20" s="20"/>
      <c r="H20" s="20" t="n">
        <v>0</v>
      </c>
      <c r="I20" s="20" t="n">
        <v>1244</v>
      </c>
      <c r="J20" s="21" t="n">
        <v>1467</v>
      </c>
      <c r="K20" s="22" t="n">
        <v>1150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3872</v>
      </c>
      <c r="I21" s="20" t="n">
        <v>235</v>
      </c>
      <c r="J21" s="21" t="n">
        <v>14107</v>
      </c>
      <c r="K21" s="22" t="n">
        <v>6196</v>
      </c>
    </row>
    <row r="22" customFormat="false" ht="15" hidden="false" customHeight="true" outlineLevel="0" collapsed="false">
      <c r="B22" s="19" t="s">
        <v>47</v>
      </c>
      <c r="C22" s="20" t="n">
        <v>78</v>
      </c>
      <c r="D22" s="20" t="n">
        <v>0</v>
      </c>
      <c r="E22" s="20"/>
      <c r="F22" s="20" t="n">
        <v>0</v>
      </c>
      <c r="G22" s="20" t="n">
        <v>1</v>
      </c>
      <c r="H22" s="20" t="n">
        <v>1</v>
      </c>
      <c r="I22" s="20" t="n">
        <v>261</v>
      </c>
      <c r="J22" s="21" t="n">
        <v>341</v>
      </c>
      <c r="K22" s="22" t="n">
        <v>1179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1686</v>
      </c>
      <c r="J23" s="21" t="n">
        <v>1686</v>
      </c>
      <c r="K23" s="22" t="n">
        <v>3286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1</v>
      </c>
      <c r="G24" s="20" t="n">
        <v>40</v>
      </c>
      <c r="H24" s="20"/>
      <c r="I24" s="20" t="n">
        <v>2762</v>
      </c>
      <c r="J24" s="21" t="n">
        <v>2823</v>
      </c>
      <c r="K24" s="22" t="n">
        <v>2267</v>
      </c>
    </row>
    <row r="25" customFormat="false" ht="3.75" hidden="false" customHeight="true" outlineLevel="0" collapsed="false">
      <c r="B25" s="19"/>
      <c r="C25" s="26"/>
      <c r="D25" s="26"/>
      <c r="E25" s="26"/>
      <c r="F25" s="26"/>
      <c r="G25" s="26"/>
      <c r="H25" s="26"/>
      <c r="I25" s="26"/>
      <c r="J25" s="21"/>
      <c r="K25" s="27"/>
    </row>
    <row r="26" customFormat="false" ht="23.25" hidden="false" customHeight="true" outlineLevel="0" collapsed="false">
      <c r="B26" s="28" t="s">
        <v>50</v>
      </c>
      <c r="C26" s="29" t="n">
        <f aca="false">SUM(C11:C24)</f>
        <v>50517</v>
      </c>
      <c r="D26" s="29" t="n">
        <f aca="false">SUM(D11:D24)</f>
        <v>0</v>
      </c>
      <c r="E26" s="29" t="n">
        <f aca="false">SUM(E11:E24)</f>
        <v>2936</v>
      </c>
      <c r="F26" s="29" t="n">
        <f aca="false">SUM(F11:F24)</f>
        <v>886</v>
      </c>
      <c r="G26" s="29" t="n">
        <f aca="false">SUM(G11:G24)</f>
        <v>316</v>
      </c>
      <c r="H26" s="29" t="n">
        <f aca="false">SUM(H11:H24)</f>
        <v>19049</v>
      </c>
      <c r="I26" s="29" t="n">
        <f aca="false">SUM(I11:I24)</f>
        <v>36491</v>
      </c>
      <c r="J26" s="29" t="n">
        <f aca="false">SUM(J11:J24)</f>
        <v>110195</v>
      </c>
      <c r="K26" s="29" t="n">
        <f aca="false">SUM(K11:K24)</f>
        <v>66269</v>
      </c>
    </row>
    <row r="27" customFormat="false" ht="33.75" hidden="false" customHeight="true" outlineLevel="0" collapsed="false">
      <c r="J27" s="30"/>
      <c r="K27" s="31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54220</v>
      </c>
      <c r="D38" s="20"/>
      <c r="E38" s="20"/>
      <c r="F38" s="20" t="n">
        <v>493</v>
      </c>
      <c r="G38" s="20" t="n">
        <v>25</v>
      </c>
      <c r="H38" s="20"/>
      <c r="I38" s="20" t="n">
        <v>3051</v>
      </c>
      <c r="J38" s="21" t="n">
        <v>157789</v>
      </c>
      <c r="K38" s="22" t="n">
        <v>10279</v>
      </c>
      <c r="N38" s="30"/>
    </row>
    <row r="39" customFormat="false" ht="15" hidden="false" customHeight="true" outlineLevel="0" collapsed="false">
      <c r="B39" s="19" t="s">
        <v>37</v>
      </c>
      <c r="C39" s="20" t="n">
        <v>9345</v>
      </c>
      <c r="D39" s="20"/>
      <c r="E39" s="20"/>
      <c r="F39" s="20" t="n">
        <v>12</v>
      </c>
      <c r="G39" s="20"/>
      <c r="H39" s="20"/>
      <c r="I39" s="20" t="n">
        <v>123</v>
      </c>
      <c r="J39" s="21" t="n">
        <v>9480</v>
      </c>
      <c r="K39" s="22" t="n">
        <v>1985</v>
      </c>
      <c r="N39" s="30"/>
    </row>
    <row r="40" customFormat="false" ht="15" hidden="false" customHeight="true" outlineLevel="0" collapsed="false">
      <c r="B40" s="19" t="s">
        <v>38</v>
      </c>
      <c r="C40" s="20" t="n">
        <v>4511</v>
      </c>
      <c r="D40" s="20"/>
      <c r="E40" s="20"/>
      <c r="F40" s="20" t="n">
        <v>14</v>
      </c>
      <c r="G40" s="20" t="n">
        <v>23</v>
      </c>
      <c r="H40" s="20"/>
      <c r="I40" s="20" t="n">
        <v>1109</v>
      </c>
      <c r="J40" s="21" t="n">
        <v>5657</v>
      </c>
      <c r="K40" s="22" t="n">
        <v>1977</v>
      </c>
      <c r="N40" s="30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14631</v>
      </c>
      <c r="F41" s="20" t="n">
        <v>498</v>
      </c>
      <c r="G41" s="20" t="n">
        <v>109</v>
      </c>
      <c r="H41" s="20"/>
      <c r="I41" s="20" t="n">
        <v>87642</v>
      </c>
      <c r="J41" s="21" t="n">
        <v>102880</v>
      </c>
      <c r="K41" s="22" t="n">
        <v>16996</v>
      </c>
      <c r="N41" s="30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24</v>
      </c>
      <c r="J42" s="21" t="n">
        <v>24</v>
      </c>
      <c r="K42" s="22" t="n">
        <v>16</v>
      </c>
      <c r="N42" s="30"/>
    </row>
    <row r="43" customFormat="false" ht="15" hidden="false" customHeight="true" outlineLevel="0" collapsed="false">
      <c r="B43" s="19" t="s">
        <v>41</v>
      </c>
      <c r="C43" s="20" t="n">
        <v>26045</v>
      </c>
      <c r="D43" s="20" t="n">
        <v>0</v>
      </c>
      <c r="E43" s="20" t="n">
        <v>0</v>
      </c>
      <c r="F43" s="20" t="n">
        <v>1797</v>
      </c>
      <c r="G43" s="20" t="n">
        <v>399</v>
      </c>
      <c r="H43" s="20" t="n">
        <v>508</v>
      </c>
      <c r="I43" s="20" t="n">
        <v>13121</v>
      </c>
      <c r="J43" s="21" t="n">
        <v>41870</v>
      </c>
      <c r="K43" s="22" t="n">
        <v>6608</v>
      </c>
      <c r="N43" s="30"/>
    </row>
    <row r="44" customFormat="false" ht="15" hidden="false" customHeight="true" outlineLevel="0" collapsed="false">
      <c r="B44" s="19" t="s">
        <v>42</v>
      </c>
      <c r="C44" s="20" t="n">
        <v>101563</v>
      </c>
      <c r="D44" s="20" t="n">
        <v>0</v>
      </c>
      <c r="E44" s="20"/>
      <c r="F44" s="20" t="n">
        <v>2402</v>
      </c>
      <c r="G44" s="20" t="n">
        <v>1490</v>
      </c>
      <c r="H44" s="20"/>
      <c r="I44" s="20" t="n">
        <v>19426</v>
      </c>
      <c r="J44" s="21" t="n">
        <v>124881</v>
      </c>
      <c r="K44" s="22" t="n">
        <v>11526</v>
      </c>
      <c r="N44" s="30"/>
    </row>
    <row r="45" customFormat="false" ht="15" hidden="false" customHeight="true" outlineLevel="0" collapsed="false">
      <c r="B45" s="19" t="s">
        <v>43</v>
      </c>
      <c r="C45" s="20" t="n">
        <v>7692</v>
      </c>
      <c r="D45" s="20"/>
      <c r="E45" s="20"/>
      <c r="F45" s="20" t="n">
        <v>10</v>
      </c>
      <c r="G45" s="20"/>
      <c r="H45" s="20"/>
      <c r="I45" s="20" t="n">
        <v>3369</v>
      </c>
      <c r="J45" s="21" t="n">
        <v>11071</v>
      </c>
      <c r="K45" s="22" t="n">
        <v>1054</v>
      </c>
      <c r="N45" s="30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41912</v>
      </c>
      <c r="I46" s="20"/>
      <c r="J46" s="21" t="n">
        <v>41912</v>
      </c>
      <c r="K46" s="22" t="n">
        <v>1750</v>
      </c>
      <c r="N46" s="30"/>
    </row>
    <row r="47" customFormat="false" ht="15" hidden="false" customHeight="true" outlineLevel="0" collapsed="false">
      <c r="B47" s="19" t="s">
        <v>45</v>
      </c>
      <c r="C47" s="20" t="n">
        <v>101</v>
      </c>
      <c r="D47" s="20"/>
      <c r="E47" s="20"/>
      <c r="F47" s="20" t="n">
        <v>1602</v>
      </c>
      <c r="G47" s="20"/>
      <c r="H47" s="20" t="n">
        <v>0</v>
      </c>
      <c r="I47" s="20" t="n">
        <v>7479</v>
      </c>
      <c r="J47" s="21" t="n">
        <v>9182</v>
      </c>
      <c r="K47" s="22" t="n">
        <v>1150</v>
      </c>
      <c r="N47" s="30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76225</v>
      </c>
      <c r="I48" s="20" t="n">
        <v>4574</v>
      </c>
      <c r="J48" s="21" t="n">
        <v>80799</v>
      </c>
      <c r="K48" s="22" t="n">
        <v>6196</v>
      </c>
      <c r="N48" s="30"/>
    </row>
    <row r="49" customFormat="false" ht="15" hidden="false" customHeight="true" outlineLevel="0" collapsed="false">
      <c r="B49" s="19" t="s">
        <v>47</v>
      </c>
      <c r="C49" s="20" t="n">
        <v>498</v>
      </c>
      <c r="D49" s="20" t="n">
        <v>0</v>
      </c>
      <c r="E49" s="20"/>
      <c r="F49" s="20" t="n">
        <v>0</v>
      </c>
      <c r="G49" s="20" t="n">
        <v>2</v>
      </c>
      <c r="H49" s="20" t="n">
        <v>77</v>
      </c>
      <c r="I49" s="20" t="n">
        <v>1595</v>
      </c>
      <c r="J49" s="21" t="n">
        <v>2172</v>
      </c>
      <c r="K49" s="22" t="n">
        <v>1179</v>
      </c>
      <c r="N49" s="30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9394</v>
      </c>
      <c r="J50" s="21" t="n">
        <v>9394</v>
      </c>
      <c r="K50" s="22" t="n">
        <v>3286</v>
      </c>
      <c r="N50" s="30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295</v>
      </c>
      <c r="G51" s="20" t="n">
        <v>826</v>
      </c>
      <c r="H51" s="20"/>
      <c r="I51" s="20" t="n">
        <v>25811</v>
      </c>
      <c r="J51" s="21" t="n">
        <v>26932</v>
      </c>
      <c r="K51" s="22" t="n">
        <v>2267</v>
      </c>
      <c r="N51" s="30"/>
    </row>
    <row r="52" customFormat="false" ht="3.75" hidden="false" customHeight="true" outlineLevel="0" collapsed="false">
      <c r="B52" s="32"/>
      <c r="C52" s="26"/>
      <c r="D52" s="26"/>
      <c r="E52" s="26"/>
      <c r="F52" s="26"/>
      <c r="G52" s="26"/>
      <c r="H52" s="26"/>
      <c r="I52" s="26"/>
      <c r="J52" s="21"/>
      <c r="K52" s="27"/>
      <c r="N52" s="30"/>
      <c r="O52" s="33"/>
    </row>
    <row r="53" customFormat="false" ht="23.25" hidden="false" customHeight="true" outlineLevel="0" collapsed="false">
      <c r="B53" s="28" t="s">
        <v>50</v>
      </c>
      <c r="C53" s="29" t="n">
        <f aca="false">SUM(C38:C51)</f>
        <v>303975</v>
      </c>
      <c r="D53" s="29" t="n">
        <f aca="false">SUM(D38:D51)</f>
        <v>0</v>
      </c>
      <c r="E53" s="29" t="n">
        <f aca="false">SUM(E38:E51)</f>
        <v>14631</v>
      </c>
      <c r="F53" s="29" t="n">
        <f aca="false">SUM(F38:F51)</f>
        <v>7123</v>
      </c>
      <c r="G53" s="29" t="n">
        <f aca="false">SUM(G38:G51)</f>
        <v>2874</v>
      </c>
      <c r="H53" s="29" t="n">
        <f aca="false">SUM(H38:H51)</f>
        <v>118722</v>
      </c>
      <c r="I53" s="29" t="n">
        <f aca="false">SUM(I38:I51)</f>
        <v>176718</v>
      </c>
      <c r="J53" s="29" t="n">
        <f aca="false">SUM(J38:J51)</f>
        <v>624043</v>
      </c>
      <c r="K53" s="29" t="n">
        <f aca="false">SUM(K38:K51)</f>
        <v>66269</v>
      </c>
      <c r="N53" s="30"/>
    </row>
    <row r="54" customFormat="false" ht="26.25" hidden="false" customHeight="true" outlineLevel="0" collapsed="false">
      <c r="B54" s="34" t="s">
        <v>52</v>
      </c>
      <c r="J54" s="30"/>
      <c r="K54" s="31"/>
      <c r="O54" s="35"/>
    </row>
    <row r="55" customFormat="false" ht="12" hidden="false" customHeight="true" outlineLevel="0" collapsed="false">
      <c r="B55" s="34"/>
      <c r="K55" s="31"/>
      <c r="O55" s="33"/>
    </row>
    <row r="56" customFormat="false" ht="13.5" hidden="false" customHeight="true" outlineLevel="0" collapsed="false">
      <c r="B56" s="36"/>
      <c r="C56" s="37"/>
      <c r="D56" s="37"/>
      <c r="E56" s="37"/>
      <c r="F56" s="37"/>
      <c r="G56" s="37"/>
      <c r="H56" s="37"/>
      <c r="I56" s="37"/>
      <c r="J56" s="37"/>
      <c r="K56" s="38"/>
    </row>
    <row r="57" customFormat="false" ht="17.25" hidden="false" customHeight="true" outlineLevel="0" collapsed="false">
      <c r="B57" s="39" t="s">
        <v>60</v>
      </c>
      <c r="C57" s="40"/>
      <c r="D57" s="40"/>
      <c r="E57" s="40"/>
      <c r="F57" s="40"/>
      <c r="G57" s="40"/>
      <c r="H57" s="40"/>
      <c r="I57" s="40"/>
      <c r="J57" s="40"/>
      <c r="K57" s="41"/>
      <c r="O57" s="35"/>
    </row>
    <row r="58" customFormat="false" ht="6" hidden="false" customHeight="true" outlineLevel="0" collapsed="false">
      <c r="B58" s="42"/>
      <c r="K58" s="31"/>
    </row>
    <row r="59" customFormat="false" ht="18" hidden="false" customHeight="true" outlineLevel="0" collapsed="false">
      <c r="B59" s="43" t="s">
        <v>61</v>
      </c>
      <c r="K59" s="31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84"/>
    <col collapsed="false" customWidth="true" hidden="false" outlineLevel="0" max="2" min="2" style="44" width="17.14"/>
    <col collapsed="false" customWidth="true" hidden="false" outlineLevel="0" max="3" min="3" style="44" width="15.99"/>
    <col collapsed="false" customWidth="true" hidden="false" outlineLevel="0" max="6" min="4" style="45" width="15.99"/>
    <col collapsed="false" customWidth="true" hidden="false" outlineLevel="0" max="7" min="7" style="44" width="2.28"/>
    <col collapsed="false" customWidth="true" hidden="false" outlineLevel="0" max="8" min="8" style="44" width="9.7"/>
    <col collapsed="false" customWidth="false" hidden="false" outlineLevel="0" max="257" min="9" style="44" width="9.14"/>
  </cols>
  <sheetData>
    <row r="1" customFormat="false" ht="60" hidden="false" customHeight="true" outlineLevel="0" collapsed="false">
      <c r="B1" s="46" t="s">
        <v>62</v>
      </c>
      <c r="C1" s="46"/>
      <c r="D1" s="46"/>
      <c r="E1" s="46"/>
      <c r="F1" s="47"/>
      <c r="G1" s="48"/>
    </row>
    <row r="2" customFormat="false" ht="9.95" hidden="false" customHeight="true" outlineLevel="0" collapsed="false">
      <c r="B2" s="49" t="s">
        <v>63</v>
      </c>
      <c r="C2" s="49"/>
      <c r="D2" s="50"/>
      <c r="E2" s="50"/>
      <c r="F2" s="51"/>
    </row>
    <row r="3" customFormat="false" ht="14.25" hidden="false" customHeight="true" outlineLevel="0" collapsed="false">
      <c r="B3" s="51"/>
      <c r="C3" s="51"/>
      <c r="D3" s="51"/>
      <c r="E3" s="50"/>
      <c r="F3" s="52" t="s">
        <v>2</v>
      </c>
    </row>
    <row r="4" customFormat="false" ht="27" hidden="false" customHeight="true" outlineLevel="0" collapsed="false">
      <c r="B4" s="53" t="s">
        <v>64</v>
      </c>
      <c r="C4" s="54" t="s">
        <v>65</v>
      </c>
      <c r="D4" s="54"/>
      <c r="E4" s="55" t="s">
        <v>66</v>
      </c>
      <c r="F4" s="56" t="s">
        <v>67</v>
      </c>
    </row>
    <row r="5" customFormat="false" ht="19.5" hidden="false" customHeight="true" outlineLevel="0" collapsed="false">
      <c r="B5" s="53"/>
      <c r="C5" s="57" t="s">
        <v>68</v>
      </c>
      <c r="D5" s="58" t="s">
        <v>69</v>
      </c>
      <c r="E5" s="59" t="s">
        <v>70</v>
      </c>
      <c r="F5" s="56"/>
    </row>
    <row r="6" customFormat="false" ht="12.75" hidden="false" customHeight="false" outlineLevel="0" collapsed="false">
      <c r="B6" s="60"/>
      <c r="C6" s="60"/>
      <c r="D6" s="61"/>
      <c r="E6" s="61"/>
      <c r="F6" s="62"/>
    </row>
    <row r="7" customFormat="false" ht="16.5" hidden="false" customHeight="true" outlineLevel="0" collapsed="false">
      <c r="B7" s="63" t="s">
        <v>71</v>
      </c>
      <c r="C7" s="60"/>
      <c r="D7" s="61"/>
      <c r="E7" s="61"/>
      <c r="F7" s="62"/>
    </row>
    <row r="8" customFormat="false" ht="16.5" hidden="false" customHeight="true" outlineLevel="0" collapsed="false">
      <c r="B8" s="64" t="s">
        <v>72</v>
      </c>
      <c r="C8" s="65" t="n">
        <v>0</v>
      </c>
      <c r="D8" s="66" t="n">
        <v>73387</v>
      </c>
      <c r="E8" s="66" t="n">
        <v>34685</v>
      </c>
      <c r="F8" s="67" t="n">
        <f aca="false">SUM(C8:E8)</f>
        <v>108072</v>
      </c>
    </row>
    <row r="9" customFormat="false" ht="16.5" hidden="false" customHeight="true" outlineLevel="0" collapsed="false">
      <c r="B9" s="64" t="s">
        <v>73</v>
      </c>
      <c r="C9" s="65" t="n">
        <v>0</v>
      </c>
      <c r="D9" s="66" t="n">
        <v>36706</v>
      </c>
      <c r="E9" s="66" t="n">
        <v>14725</v>
      </c>
      <c r="F9" s="67" t="n">
        <f aca="false">SUM(C9:E9)</f>
        <v>51431</v>
      </c>
    </row>
    <row r="10" customFormat="false" ht="16.5" hidden="false" customHeight="true" outlineLevel="0" collapsed="false">
      <c r="B10" s="64" t="s">
        <v>74</v>
      </c>
      <c r="C10" s="65" t="n">
        <v>0</v>
      </c>
      <c r="D10" s="66" t="n">
        <v>64843</v>
      </c>
      <c r="E10" s="66" t="n">
        <v>0</v>
      </c>
      <c r="F10" s="67" t="n">
        <f aca="false">SUM(C10:E10)</f>
        <v>64843</v>
      </c>
    </row>
    <row r="11" customFormat="false" ht="16.5" hidden="false" customHeight="true" outlineLevel="0" collapsed="false">
      <c r="B11" s="68" t="s">
        <v>75</v>
      </c>
      <c r="C11" s="65" t="n">
        <v>0</v>
      </c>
      <c r="D11" s="66" t="n">
        <v>29977</v>
      </c>
      <c r="E11" s="66" t="n">
        <v>12200</v>
      </c>
      <c r="F11" s="67" t="n">
        <f aca="false">SUM(C11:E11)</f>
        <v>42177</v>
      </c>
    </row>
    <row r="12" customFormat="false" ht="16.5" hidden="false" customHeight="true" outlineLevel="0" collapsed="false">
      <c r="B12" s="68" t="s">
        <v>76</v>
      </c>
      <c r="C12" s="65" t="n">
        <v>29977</v>
      </c>
      <c r="D12" s="66" t="n">
        <v>69980</v>
      </c>
      <c r="E12" s="66" t="n">
        <v>23025</v>
      </c>
      <c r="F12" s="67" t="n">
        <f aca="false">SUM(C12:E12)</f>
        <v>122982</v>
      </c>
    </row>
    <row r="13" customFormat="false" ht="16.5" hidden="false" customHeight="true" outlineLevel="0" collapsed="false">
      <c r="B13" s="68" t="s">
        <v>77</v>
      </c>
      <c r="C13" s="65" t="n">
        <v>0</v>
      </c>
      <c r="D13" s="66" t="n">
        <v>67641</v>
      </c>
      <c r="E13" s="66" t="n">
        <v>34404</v>
      </c>
      <c r="F13" s="67" t="n">
        <f aca="false">SUM(C13:E13)</f>
        <v>102045</v>
      </c>
    </row>
    <row r="14" customFormat="false" ht="22.5" hidden="false" customHeight="true" outlineLevel="0" collapsed="false">
      <c r="B14" s="69" t="s">
        <v>78</v>
      </c>
      <c r="C14" s="70" t="n">
        <f aca="false">SUM(C8:C13)</f>
        <v>29977</v>
      </c>
      <c r="D14" s="70" t="n">
        <f aca="false">SUM(D8:D13)</f>
        <v>342534</v>
      </c>
      <c r="E14" s="70" t="n">
        <f aca="false">SUM(E8:E13)</f>
        <v>119039</v>
      </c>
      <c r="F14" s="70" t="n">
        <f aca="false">SUM(F8:F13)</f>
        <v>491550</v>
      </c>
    </row>
    <row r="15" customFormat="false" ht="13.5" hidden="false" customHeight="false" outlineLevel="0" collapsed="false">
      <c r="B15" s="60"/>
      <c r="C15" s="71"/>
      <c r="D15" s="72"/>
      <c r="E15" s="72"/>
      <c r="F15" s="73"/>
    </row>
    <row r="16" s="74" customFormat="true" ht="16.5" hidden="false" customHeight="true" outlineLevel="0" collapsed="false">
      <c r="B16" s="63" t="s">
        <v>79</v>
      </c>
      <c r="C16" s="71"/>
      <c r="D16" s="72"/>
      <c r="E16" s="72"/>
      <c r="F16" s="73"/>
    </row>
    <row r="17" s="74" customFormat="true" ht="16.5" hidden="false" customHeight="true" outlineLevel="0" collapsed="false">
      <c r="B17" s="64" t="s">
        <v>72</v>
      </c>
      <c r="C17" s="65" t="n">
        <v>24244</v>
      </c>
      <c r="D17" s="66" t="n">
        <v>30279</v>
      </c>
      <c r="E17" s="66" t="n">
        <v>0</v>
      </c>
      <c r="F17" s="67" t="n">
        <f aca="false">SUM(C17:E17)</f>
        <v>54523</v>
      </c>
    </row>
    <row r="18" s="74" customFormat="true" ht="16.5" hidden="false" customHeight="true" outlineLevel="0" collapsed="false">
      <c r="B18" s="64" t="s">
        <v>73</v>
      </c>
      <c r="C18" s="65" t="n">
        <v>24702</v>
      </c>
      <c r="D18" s="66" t="n">
        <v>29789</v>
      </c>
      <c r="E18" s="66" t="n">
        <v>0</v>
      </c>
      <c r="F18" s="67" t="n">
        <f aca="false">SUM(C18:E18)</f>
        <v>54491</v>
      </c>
    </row>
    <row r="19" s="74" customFormat="true" ht="16.5" hidden="false" customHeight="true" outlineLevel="0" collapsed="false">
      <c r="B19" s="64" t="s">
        <v>74</v>
      </c>
      <c r="C19" s="65" t="n">
        <v>25052</v>
      </c>
      <c r="D19" s="66" t="n">
        <v>31812</v>
      </c>
      <c r="E19" s="66" t="n">
        <v>19913</v>
      </c>
      <c r="F19" s="67" t="n">
        <f aca="false">SUM(C19:E19)</f>
        <v>76777</v>
      </c>
    </row>
    <row r="20" s="74" customFormat="true" ht="16.5" hidden="false" customHeight="true" outlineLevel="0" collapsed="false">
      <c r="B20" s="68" t="s">
        <v>75</v>
      </c>
      <c r="C20" s="65" t="n">
        <v>25077</v>
      </c>
      <c r="D20" s="66" t="n">
        <v>32832</v>
      </c>
      <c r="E20" s="66" t="n">
        <v>10896</v>
      </c>
      <c r="F20" s="67" t="n">
        <f aca="false">SUM(C20:E20)</f>
        <v>68805</v>
      </c>
    </row>
    <row r="21" s="74" customFormat="true" ht="16.5" hidden="false" customHeight="true" outlineLevel="0" collapsed="false">
      <c r="B21" s="68" t="s">
        <v>76</v>
      </c>
      <c r="C21" s="65" t="n">
        <v>24601</v>
      </c>
      <c r="D21" s="66" t="n">
        <v>30168</v>
      </c>
      <c r="E21" s="66" t="n">
        <v>20942</v>
      </c>
      <c r="F21" s="67" t="n">
        <f aca="false">SUM(C21:E21)</f>
        <v>75711</v>
      </c>
    </row>
    <row r="22" s="74" customFormat="true" ht="16.5" hidden="false" customHeight="true" outlineLevel="0" collapsed="false">
      <c r="B22" s="64" t="s">
        <v>77</v>
      </c>
      <c r="C22" s="65" t="n">
        <v>29804</v>
      </c>
      <c r="D22" s="66" t="n">
        <v>107169</v>
      </c>
      <c r="E22" s="66" t="n">
        <v>12245</v>
      </c>
      <c r="F22" s="67" t="n">
        <f aca="false">SUM(C22:E22)</f>
        <v>149218</v>
      </c>
    </row>
    <row r="23" s="74" customFormat="true" ht="16.5" hidden="false" customHeight="true" outlineLevel="0" collapsed="false">
      <c r="B23" s="64" t="s">
        <v>80</v>
      </c>
      <c r="C23" s="65" t="n">
        <v>29944</v>
      </c>
      <c r="D23" s="66" t="n">
        <v>77575</v>
      </c>
      <c r="E23" s="66" t="n">
        <v>29382</v>
      </c>
      <c r="F23" s="67" t="n">
        <f aca="false">SUM(C23:E23)</f>
        <v>136901</v>
      </c>
    </row>
    <row r="24" s="74" customFormat="true" ht="16.5" hidden="false" customHeight="true" outlineLevel="0" collapsed="false">
      <c r="B24" s="68" t="s">
        <v>81</v>
      </c>
      <c r="C24" s="65" t="n">
        <v>0</v>
      </c>
      <c r="D24" s="66" t="n">
        <v>32906</v>
      </c>
      <c r="E24" s="66" t="n">
        <v>19698</v>
      </c>
      <c r="F24" s="67" t="n">
        <f aca="false">SUM(C24:E24)</f>
        <v>52604</v>
      </c>
    </row>
    <row r="25" s="74" customFormat="true" ht="16.5" hidden="false" customHeight="true" outlineLevel="0" collapsed="false">
      <c r="B25" s="68" t="s">
        <v>82</v>
      </c>
      <c r="C25" s="65" t="n">
        <v>29883</v>
      </c>
      <c r="D25" s="66" t="n">
        <v>73340</v>
      </c>
      <c r="E25" s="66" t="n">
        <v>0</v>
      </c>
      <c r="F25" s="67" t="n">
        <f aca="false">SUM(C25:E25)</f>
        <v>103223</v>
      </c>
    </row>
    <row r="26" s="74" customFormat="true" ht="16.5" hidden="false" customHeight="true" outlineLevel="0" collapsed="false">
      <c r="B26" s="68" t="s">
        <v>83</v>
      </c>
      <c r="C26" s="65" t="n">
        <v>29977</v>
      </c>
      <c r="D26" s="66" t="n">
        <v>70547</v>
      </c>
      <c r="E26" s="66" t="n">
        <v>4941</v>
      </c>
      <c r="F26" s="67" t="n">
        <f aca="false">SUM(C26:E26)</f>
        <v>105465</v>
      </c>
    </row>
    <row r="27" s="74" customFormat="true" ht="16.5" hidden="false" customHeight="true" outlineLevel="0" collapsed="false">
      <c r="B27" s="68" t="s">
        <v>84</v>
      </c>
      <c r="C27" s="65" t="n">
        <v>0</v>
      </c>
      <c r="D27" s="66" t="n">
        <v>60021</v>
      </c>
      <c r="E27" s="66" t="n">
        <v>14399</v>
      </c>
      <c r="F27" s="67" t="n">
        <f aca="false">SUM(C27:E27)</f>
        <v>74420</v>
      </c>
    </row>
    <row r="28" s="74" customFormat="true" ht="16.5" hidden="false" customHeight="true" outlineLevel="0" collapsed="false">
      <c r="B28" s="68" t="s">
        <v>85</v>
      </c>
      <c r="C28" s="75" t="n">
        <v>0</v>
      </c>
      <c r="D28" s="76" t="n">
        <v>69715</v>
      </c>
      <c r="E28" s="66" t="n">
        <v>9299</v>
      </c>
      <c r="F28" s="67" t="n">
        <f aca="false">SUM(C28:E28)</f>
        <v>79014</v>
      </c>
    </row>
    <row r="29" s="74" customFormat="true" ht="22.5" hidden="false" customHeight="true" outlineLevel="0" collapsed="false">
      <c r="B29" s="69" t="s">
        <v>86</v>
      </c>
      <c r="C29" s="70" t="n">
        <f aca="false">SUM(C17:C28)</f>
        <v>243284</v>
      </c>
      <c r="D29" s="70" t="n">
        <f aca="false">SUM(D17:D28)</f>
        <v>646153</v>
      </c>
      <c r="E29" s="70" t="n">
        <f aca="false">SUM(E17:E28)</f>
        <v>141715</v>
      </c>
      <c r="F29" s="70" t="n">
        <f aca="false">SUM(F17:F28)</f>
        <v>1031152</v>
      </c>
    </row>
    <row r="30" s="74" customFormat="true" ht="13.5" hidden="false" customHeight="false" outlineLevel="0" collapsed="false">
      <c r="B30" s="60"/>
      <c r="C30" s="71"/>
      <c r="D30" s="72"/>
      <c r="E30" s="72"/>
      <c r="F30" s="73"/>
    </row>
    <row r="31" customFormat="false" ht="16.5" hidden="false" customHeight="true" outlineLevel="0" collapsed="false">
      <c r="B31" s="77" t="s">
        <v>87</v>
      </c>
      <c r="C31" s="71"/>
      <c r="D31" s="72"/>
      <c r="E31" s="72"/>
      <c r="F31" s="73"/>
    </row>
    <row r="32" customFormat="false" ht="16.5" hidden="false" customHeight="true" outlineLevel="0" collapsed="false">
      <c r="B32" s="78" t="s">
        <v>88</v>
      </c>
      <c r="C32" s="65" t="n">
        <v>0</v>
      </c>
      <c r="D32" s="66" t="n">
        <v>67502</v>
      </c>
      <c r="E32" s="66" t="n">
        <v>11953</v>
      </c>
      <c r="F32" s="67" t="n">
        <f aca="false">SUM(C32:E32)</f>
        <v>79455</v>
      </c>
    </row>
    <row r="33" customFormat="false" ht="16.5" hidden="false" customHeight="true" outlineLevel="0" collapsed="false">
      <c r="B33" s="78" t="s">
        <v>89</v>
      </c>
      <c r="C33" s="65" t="n">
        <v>0</v>
      </c>
      <c r="D33" s="66" t="n">
        <v>101501</v>
      </c>
      <c r="E33" s="66" t="n">
        <v>0</v>
      </c>
      <c r="F33" s="67" t="n">
        <f aca="false">SUM(C33:E33)</f>
        <v>101501</v>
      </c>
    </row>
    <row r="34" customFormat="false" ht="16.5" hidden="false" customHeight="true" outlineLevel="0" collapsed="false">
      <c r="B34" s="78" t="s">
        <v>90</v>
      </c>
      <c r="C34" s="65" t="n">
        <v>26190</v>
      </c>
      <c r="D34" s="66" t="n">
        <v>75012</v>
      </c>
      <c r="E34" s="66" t="n">
        <v>15056</v>
      </c>
      <c r="F34" s="67" t="n">
        <f aca="false">SUM(C34:E34)</f>
        <v>116258</v>
      </c>
    </row>
    <row r="35" customFormat="false" ht="16.5" hidden="false" customHeight="true" outlineLevel="0" collapsed="false">
      <c r="B35" s="79" t="s">
        <v>91</v>
      </c>
      <c r="C35" s="65" t="n">
        <v>0</v>
      </c>
      <c r="D35" s="66" t="n">
        <v>75818</v>
      </c>
      <c r="E35" s="66" t="n">
        <v>0</v>
      </c>
      <c r="F35" s="67" t="n">
        <f aca="false">SUM(C35:E35)</f>
        <v>75818</v>
      </c>
    </row>
    <row r="36" customFormat="false" ht="16.5" hidden="false" customHeight="true" outlineLevel="0" collapsed="false">
      <c r="B36" s="79" t="s">
        <v>92</v>
      </c>
      <c r="C36" s="65" t="n">
        <v>24560</v>
      </c>
      <c r="D36" s="65" t="n">
        <v>30025</v>
      </c>
      <c r="E36" s="65" t="n">
        <v>27060</v>
      </c>
      <c r="F36" s="67" t="n">
        <f aca="false">SUM(C36:E36)</f>
        <v>81645</v>
      </c>
    </row>
    <row r="37" customFormat="false" ht="16.5" hidden="false" customHeight="true" outlineLevel="0" collapsed="false">
      <c r="B37" s="78" t="s">
        <v>93</v>
      </c>
      <c r="C37" s="65" t="n">
        <v>0</v>
      </c>
      <c r="D37" s="65" t="n">
        <v>117391</v>
      </c>
      <c r="E37" s="65" t="n">
        <v>0</v>
      </c>
      <c r="F37" s="67" t="n">
        <f aca="false">SUM(C37:E37)</f>
        <v>117391</v>
      </c>
    </row>
    <row r="38" customFormat="false" ht="16.5" hidden="false" customHeight="true" outlineLevel="0" collapsed="false">
      <c r="B38" s="78" t="s">
        <v>94</v>
      </c>
      <c r="C38" s="75" t="n">
        <v>49628</v>
      </c>
      <c r="D38" s="75" t="n">
        <v>100563</v>
      </c>
      <c r="E38" s="65" t="n">
        <v>0</v>
      </c>
      <c r="F38" s="67" t="n">
        <f aca="false">SUM(C38:E38)</f>
        <v>150191</v>
      </c>
    </row>
    <row r="39" customFormat="false" ht="16.5" hidden="false" customHeight="true" outlineLevel="0" collapsed="false">
      <c r="B39" s="79" t="s">
        <v>95</v>
      </c>
      <c r="C39" s="65" t="n">
        <v>21550</v>
      </c>
      <c r="D39" s="65" t="n">
        <v>100241</v>
      </c>
      <c r="E39" s="65" t="n">
        <v>14457</v>
      </c>
      <c r="F39" s="67" t="n">
        <f aca="false">SUM(C39:E39)</f>
        <v>136248</v>
      </c>
    </row>
    <row r="40" customFormat="false" ht="16.5" hidden="false" customHeight="true" outlineLevel="0" collapsed="false">
      <c r="B40" s="79" t="s">
        <v>96</v>
      </c>
      <c r="C40" s="65" t="n">
        <v>24527</v>
      </c>
      <c r="D40" s="65" t="n">
        <v>83803</v>
      </c>
      <c r="E40" s="65" t="n">
        <v>0</v>
      </c>
      <c r="F40" s="67" t="n">
        <f aca="false">SUM(C40:E40)</f>
        <v>108330</v>
      </c>
    </row>
    <row r="41" customFormat="false" ht="16.5" hidden="false" customHeight="true" outlineLevel="0" collapsed="false">
      <c r="B41" s="79" t="s">
        <v>97</v>
      </c>
      <c r="C41" s="65" t="n">
        <v>0</v>
      </c>
      <c r="D41" s="65" t="n">
        <v>74076</v>
      </c>
      <c r="E41" s="65" t="n">
        <v>14396</v>
      </c>
      <c r="F41" s="67" t="n">
        <f aca="false">SUM(C41:E41)</f>
        <v>88472</v>
      </c>
    </row>
    <row r="42" customFormat="false" ht="16.5" hidden="false" customHeight="true" outlineLevel="0" collapsed="false">
      <c r="B42" s="79" t="s">
        <v>98</v>
      </c>
      <c r="C42" s="65" t="n">
        <v>45894</v>
      </c>
      <c r="D42" s="65" t="n">
        <v>30019</v>
      </c>
      <c r="E42" s="65" t="n">
        <v>19488</v>
      </c>
      <c r="F42" s="67" t="n">
        <f aca="false">SUM(C42:E42)</f>
        <v>95401</v>
      </c>
      <c r="G42" s="80"/>
      <c r="H42" s="81"/>
    </row>
    <row r="43" customFormat="false" ht="16.5" hidden="false" customHeight="true" outlineLevel="0" collapsed="false">
      <c r="B43" s="79" t="s">
        <v>99</v>
      </c>
      <c r="C43" s="75" t="n">
        <v>21424</v>
      </c>
      <c r="D43" s="75" t="n">
        <v>73344</v>
      </c>
      <c r="E43" s="65" t="n">
        <v>0</v>
      </c>
      <c r="F43" s="67" t="n">
        <f aca="false">SUM(C43:E43)</f>
        <v>94768</v>
      </c>
      <c r="G43" s="80"/>
    </row>
    <row r="44" customFormat="false" ht="22.5" hidden="false" customHeight="true" outlineLevel="0" collapsed="false">
      <c r="A44" s="82"/>
      <c r="B44" s="69" t="s">
        <v>86</v>
      </c>
      <c r="C44" s="83" t="n">
        <f aca="false">SUM(C32:C43)</f>
        <v>213773</v>
      </c>
      <c r="D44" s="83" t="n">
        <f aca="false">SUM(D32:D43)</f>
        <v>929295</v>
      </c>
      <c r="E44" s="83" t="n">
        <f aca="false">SUM(E32:E43)</f>
        <v>102410</v>
      </c>
      <c r="F44" s="83" t="n">
        <f aca="false">SUM(F32:F43)</f>
        <v>1245478</v>
      </c>
      <c r="H44" s="84"/>
    </row>
    <row r="45" customFormat="false" ht="14.25" hidden="false" customHeight="false" outlineLevel="0" collapsed="false">
      <c r="B45" s="34"/>
      <c r="C45" s="48"/>
      <c r="D45" s="85"/>
      <c r="E45" s="85"/>
      <c r="F45" s="85"/>
    </row>
    <row r="46" customFormat="false" ht="13.5" hidden="false" customHeight="false" outlineLevel="0" collapsed="false">
      <c r="B46" s="86" t="s">
        <v>100</v>
      </c>
      <c r="C46" s="86"/>
      <c r="D46" s="87"/>
      <c r="E46" s="88"/>
      <c r="F46" s="88"/>
    </row>
    <row r="47" customFormat="false" ht="5.25" hidden="false" customHeight="true" outlineLevel="0" collapsed="false">
      <c r="D47" s="89"/>
    </row>
    <row r="48" customFormat="false" ht="12.75" hidden="false" customHeight="false" outlineLevel="0" collapsed="false">
      <c r="B48" s="90" t="s">
        <v>101</v>
      </c>
      <c r="C48" s="90"/>
      <c r="D48" s="91"/>
    </row>
  </sheetData>
  <mergeCells count="4">
    <mergeCell ref="B1:E1"/>
    <mergeCell ref="B4:B5"/>
    <mergeCell ref="C4:D4"/>
    <mergeCell ref="F4:F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CYSTAT</cp:lastModifiedBy>
  <cp:lastPrinted>2014-07-28T08:27:12Z</cp:lastPrinted>
  <dcterms:modified xsi:type="dcterms:W3CDTF">2014-07-28T08:27:13Z</dcterms:modified>
  <cp:revision>0</cp:revision>
  <dc:subject/>
  <dc:title/>
</cp:coreProperties>
</file>