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15" sheetId="1" state="visible" r:id="rId2"/>
    <sheet name="PETR. PROD. ΜΑΥ 2015" sheetId="2" state="visible" r:id="rId3"/>
    <sheet name="PETR. PROD. JUNE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8</definedName>
    <definedName function="false" hidden="false" localSheetId="0" name="_xlnm.Print_Area" vbProcedure="false">'PETR. PROD. JUNE 15'!$A$1:$L$59</definedName>
    <definedName function="false" hidden="false" localSheetId="2" name="_xlnm.Print_Area" vbProcedure="false">'PETR. PROD. JUNE 2014'!$A$1:$L$59</definedName>
    <definedName function="false" hidden="false" localSheetId="1" name="_xlnm.Print_Area" vbProcedure="false">'PETR. PROD. ΜΑΥ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9">
  <si>
    <t xml:space="preserve">SALES AND STOCKS OF PETROLEUM PRODUCTS</t>
  </si>
  <si>
    <t xml:space="preserve">JUNE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5</t>
  </si>
  <si>
    <t xml:space="preserve">Note:  Sales and Stocks refer only to Petroleum Companies.</t>
  </si>
  <si>
    <t xml:space="preserve">(Last Updated 28/07/2015) </t>
  </si>
  <si>
    <t xml:space="preserve">COPYRIGHT © : 2015 REPUBLIC OF CYPRUS, STATISTICAL SERVICE</t>
  </si>
  <si>
    <t xml:space="preserve">MAΥ, 2015</t>
  </si>
  <si>
    <t xml:space="preserve">JANUARY - MAΥ, 2015</t>
  </si>
  <si>
    <t xml:space="preserve">(Last Updated 02/07/2015) </t>
  </si>
  <si>
    <t xml:space="preserve">JUNE, 2014</t>
  </si>
  <si>
    <t xml:space="preserve">JANUARY - JUNE, 2014</t>
  </si>
  <si>
    <t xml:space="preserve">(Last Updated 28/07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AN. - JUNE</t>
  </si>
  <si>
    <t xml:space="preserve">  MAY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7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28440</xdr:rowOff>
    </xdr:from>
    <xdr:to>
      <xdr:col>10</xdr:col>
      <xdr:colOff>856440</xdr:colOff>
      <xdr:row>28</xdr:row>
      <xdr:rowOff>2376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61680" y="5981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27</xdr:row>
      <xdr:rowOff>28440</xdr:rowOff>
    </xdr:from>
    <xdr:to>
      <xdr:col>10</xdr:col>
      <xdr:colOff>785520</xdr:colOff>
      <xdr:row>28</xdr:row>
      <xdr:rowOff>2376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690760" y="5981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65484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087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27</xdr:row>
      <xdr:rowOff>19440</xdr:rowOff>
    </xdr:from>
    <xdr:to>
      <xdr:col>10</xdr:col>
      <xdr:colOff>654840</xdr:colOff>
      <xdr:row>28</xdr:row>
      <xdr:rowOff>2286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71840" y="5972400"/>
          <a:ext cx="1006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0</xdr:rowOff>
    </xdr:from>
    <xdr:to>
      <xdr:col>6</xdr:col>
      <xdr:colOff>776160</xdr:colOff>
      <xdr:row>0</xdr:row>
      <xdr:rowOff>5893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211720" y="0"/>
          <a:ext cx="1350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465</v>
      </c>
      <c r="D11" s="20"/>
      <c r="E11" s="20"/>
      <c r="F11" s="20" t="n">
        <v>78</v>
      </c>
      <c r="G11" s="20" t="n">
        <v>4</v>
      </c>
      <c r="H11" s="20"/>
      <c r="I11" s="20" t="n">
        <v>536</v>
      </c>
      <c r="J11" s="21" t="n">
        <v>28083</v>
      </c>
      <c r="K11" s="22" t="n">
        <v>7815</v>
      </c>
    </row>
    <row r="12" customFormat="false" ht="15" hidden="false" customHeight="true" outlineLevel="0" collapsed="false">
      <c r="B12" s="19" t="s">
        <v>37</v>
      </c>
      <c r="C12" s="20" t="n">
        <v>1812</v>
      </c>
      <c r="D12" s="20"/>
      <c r="E12" s="20"/>
      <c r="F12" s="20" t="n">
        <v>1</v>
      </c>
      <c r="G12" s="20" t="n">
        <v>0</v>
      </c>
      <c r="H12" s="20"/>
      <c r="I12" s="20" t="n">
        <v>12</v>
      </c>
      <c r="J12" s="21" t="n">
        <v>1825</v>
      </c>
      <c r="K12" s="22" t="n">
        <v>2191</v>
      </c>
    </row>
    <row r="13" customFormat="false" ht="15" hidden="false" customHeight="true" outlineLevel="0" collapsed="false">
      <c r="B13" s="19" t="s">
        <v>38</v>
      </c>
      <c r="C13" s="23" t="n">
        <v>93</v>
      </c>
      <c r="D13" s="23"/>
      <c r="E13" s="23"/>
      <c r="F13" s="20" t="n">
        <v>2</v>
      </c>
      <c r="G13" s="23" t="n">
        <v>0</v>
      </c>
      <c r="H13" s="23"/>
      <c r="I13" s="23" t="n">
        <v>46</v>
      </c>
      <c r="J13" s="24" t="n">
        <v>141</v>
      </c>
      <c r="K13" s="25" t="n">
        <v>17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47</v>
      </c>
      <c r="G14" s="20" t="n">
        <v>16</v>
      </c>
      <c r="H14" s="20"/>
      <c r="I14" s="20" t="n">
        <v>25287</v>
      </c>
      <c r="J14" s="21" t="n">
        <v>25350</v>
      </c>
      <c r="K14" s="22" t="n">
        <v>1480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3</v>
      </c>
    </row>
    <row r="16" customFormat="false" ht="15" hidden="false" customHeight="true" outlineLevel="0" collapsed="false">
      <c r="B16" s="19" t="s">
        <v>41</v>
      </c>
      <c r="C16" s="20" t="n">
        <v>2025</v>
      </c>
      <c r="D16" s="20" t="n">
        <v>0</v>
      </c>
      <c r="E16" s="20" t="n">
        <v>0</v>
      </c>
      <c r="F16" s="20" t="n">
        <v>138</v>
      </c>
      <c r="G16" s="20" t="n">
        <v>69</v>
      </c>
      <c r="H16" s="20"/>
      <c r="I16" s="20" t="n">
        <v>1282</v>
      </c>
      <c r="J16" s="21" t="n">
        <v>3514</v>
      </c>
      <c r="K16" s="22" t="n">
        <v>7181</v>
      </c>
    </row>
    <row r="17" customFormat="false" ht="15" hidden="false" customHeight="true" outlineLevel="0" collapsed="false">
      <c r="B17" s="19" t="s">
        <v>42</v>
      </c>
      <c r="C17" s="20" t="n">
        <v>18829</v>
      </c>
      <c r="D17" s="20" t="n">
        <v>0</v>
      </c>
      <c r="E17" s="20"/>
      <c r="F17" s="20" t="n">
        <v>553</v>
      </c>
      <c r="G17" s="20" t="n">
        <v>208</v>
      </c>
      <c r="H17" s="20"/>
      <c r="I17" s="20" t="n">
        <v>3359</v>
      </c>
      <c r="J17" s="21" t="n">
        <v>22949</v>
      </c>
      <c r="K17" s="22" t="n">
        <v>15252</v>
      </c>
    </row>
    <row r="18" customFormat="false" ht="15" hidden="false" customHeight="true" outlineLevel="0" collapsed="false">
      <c r="B18" s="19" t="s">
        <v>43</v>
      </c>
      <c r="C18" s="20" t="n">
        <v>1431</v>
      </c>
      <c r="D18" s="20"/>
      <c r="E18" s="20"/>
      <c r="F18" s="20" t="n">
        <v>1</v>
      </c>
      <c r="G18" s="20"/>
      <c r="H18" s="20"/>
      <c r="I18" s="20" t="n">
        <v>377</v>
      </c>
      <c r="J18" s="21" t="n">
        <v>1809</v>
      </c>
      <c r="K18" s="22" t="n">
        <v>10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044</v>
      </c>
      <c r="I19" s="20" t="n">
        <v>44</v>
      </c>
      <c r="J19" s="21" t="n">
        <v>5088</v>
      </c>
      <c r="K19" s="22" t="n">
        <v>932</v>
      </c>
    </row>
    <row r="20" customFormat="false" ht="15" hidden="false" customHeight="true" outlineLevel="0" collapsed="false">
      <c r="B20" s="19" t="s">
        <v>45</v>
      </c>
      <c r="C20" s="23" t="n">
        <v>4</v>
      </c>
      <c r="D20" s="20"/>
      <c r="E20" s="20"/>
      <c r="F20" s="20" t="n">
        <v>0</v>
      </c>
      <c r="G20" s="20"/>
      <c r="H20" s="20" t="n">
        <v>0</v>
      </c>
      <c r="I20" s="20" t="n">
        <v>1215</v>
      </c>
      <c r="J20" s="21" t="n">
        <v>1219</v>
      </c>
      <c r="K20" s="22" t="n">
        <v>113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510</v>
      </c>
      <c r="I21" s="23" t="n">
        <v>0</v>
      </c>
      <c r="J21" s="21" t="n">
        <v>14510</v>
      </c>
      <c r="K21" s="22" t="n">
        <v>3081</v>
      </c>
    </row>
    <row r="22" customFormat="false" ht="15" hidden="false" customHeight="true" outlineLevel="0" collapsed="false">
      <c r="B22" s="19" t="s">
        <v>47</v>
      </c>
      <c r="C22" s="20" t="n">
        <v>83</v>
      </c>
      <c r="D22" s="20" t="n">
        <v>0</v>
      </c>
      <c r="E22" s="20"/>
      <c r="F22" s="20" t="n">
        <v>140</v>
      </c>
      <c r="G22" s="20" t="n">
        <v>0</v>
      </c>
      <c r="H22" s="20" t="n">
        <v>0</v>
      </c>
      <c r="I22" s="20" t="n">
        <v>224</v>
      </c>
      <c r="J22" s="21" t="n">
        <v>447</v>
      </c>
      <c r="K22" s="22" t="n">
        <v>9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50</v>
      </c>
      <c r="J23" s="21" t="n">
        <v>1450</v>
      </c>
      <c r="K23" s="22" t="n">
        <v>490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8</v>
      </c>
      <c r="G24" s="20" t="n">
        <v>44</v>
      </c>
      <c r="H24" s="20"/>
      <c r="I24" s="20" t="n">
        <v>3054</v>
      </c>
      <c r="J24" s="21" t="n">
        <v>3126</v>
      </c>
      <c r="K24" s="22" t="n">
        <v>181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1742</v>
      </c>
      <c r="D26" s="29" t="n">
        <f aca="false">SUM(D11:D24)</f>
        <v>0</v>
      </c>
      <c r="E26" s="29" t="n">
        <f aca="false">SUM(E11:E24)</f>
        <v>0</v>
      </c>
      <c r="F26" s="29" t="n">
        <f aca="false">SUM(F11:F24)</f>
        <v>988</v>
      </c>
      <c r="G26" s="29" t="n">
        <f aca="false">SUM(G11:G24)</f>
        <v>341</v>
      </c>
      <c r="H26" s="29" t="n">
        <f aca="false">SUM(H11:H24)</f>
        <v>19554</v>
      </c>
      <c r="I26" s="29" t="n">
        <f aca="false">SUM(I11:I24)</f>
        <v>36890</v>
      </c>
      <c r="J26" s="29" t="n">
        <f aca="false">SUM(J11:J24)</f>
        <v>109515</v>
      </c>
      <c r="K26" s="29" t="n">
        <f aca="false">SUM(K11:K24)</f>
        <v>62797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2275</v>
      </c>
      <c r="D38" s="20"/>
      <c r="E38" s="20"/>
      <c r="F38" s="20" t="n">
        <v>448</v>
      </c>
      <c r="G38" s="20" t="n">
        <v>19</v>
      </c>
      <c r="H38" s="20"/>
      <c r="I38" s="20" t="n">
        <v>2877</v>
      </c>
      <c r="J38" s="21" t="n">
        <v>155619</v>
      </c>
      <c r="K38" s="22" t="n">
        <v>7815</v>
      </c>
      <c r="N38" s="30"/>
    </row>
    <row r="39" customFormat="false" ht="15" hidden="false" customHeight="true" outlineLevel="0" collapsed="false">
      <c r="B39" s="19" t="s">
        <v>37</v>
      </c>
      <c r="C39" s="20" t="n">
        <v>8950</v>
      </c>
      <c r="D39" s="20"/>
      <c r="E39" s="20"/>
      <c r="F39" s="20" t="n">
        <v>6</v>
      </c>
      <c r="G39" s="20" t="n">
        <v>0</v>
      </c>
      <c r="H39" s="20"/>
      <c r="I39" s="20" t="n">
        <v>68</v>
      </c>
      <c r="J39" s="21" t="n">
        <v>9024</v>
      </c>
      <c r="K39" s="22" t="n">
        <v>2191</v>
      </c>
      <c r="N39" s="30"/>
    </row>
    <row r="40" customFormat="false" ht="15" hidden="false" customHeight="true" outlineLevel="0" collapsed="false">
      <c r="B40" s="19" t="s">
        <v>38</v>
      </c>
      <c r="C40" s="20" t="n">
        <v>6650</v>
      </c>
      <c r="D40" s="20"/>
      <c r="E40" s="20"/>
      <c r="F40" s="20" t="n">
        <v>20</v>
      </c>
      <c r="G40" s="20" t="n">
        <v>17</v>
      </c>
      <c r="H40" s="20"/>
      <c r="I40" s="20" t="n">
        <v>1913</v>
      </c>
      <c r="J40" s="21" t="n">
        <v>8600</v>
      </c>
      <c r="K40" s="22" t="n">
        <v>1712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88</v>
      </c>
      <c r="G41" s="20" t="n">
        <v>90</v>
      </c>
      <c r="H41" s="20"/>
      <c r="I41" s="20" t="n">
        <v>99510</v>
      </c>
      <c r="J41" s="21" t="n">
        <v>100077</v>
      </c>
      <c r="K41" s="22" t="n">
        <v>14803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2</v>
      </c>
      <c r="J42" s="21" t="n">
        <v>12</v>
      </c>
      <c r="K42" s="22" t="n">
        <v>13</v>
      </c>
      <c r="N42" s="30"/>
    </row>
    <row r="43" customFormat="false" ht="15" hidden="false" customHeight="true" outlineLevel="0" collapsed="false">
      <c r="B43" s="19" t="s">
        <v>41</v>
      </c>
      <c r="C43" s="20" t="n">
        <v>32655</v>
      </c>
      <c r="D43" s="20" t="n">
        <v>0</v>
      </c>
      <c r="E43" s="20" t="n">
        <v>0</v>
      </c>
      <c r="F43" s="20" t="n">
        <v>1888</v>
      </c>
      <c r="G43" s="20" t="n">
        <v>331</v>
      </c>
      <c r="H43" s="20"/>
      <c r="I43" s="20" t="n">
        <v>15357</v>
      </c>
      <c r="J43" s="21" t="n">
        <v>50231</v>
      </c>
      <c r="K43" s="22" t="n">
        <v>7181</v>
      </c>
      <c r="N43" s="30"/>
    </row>
    <row r="44" customFormat="false" ht="15" hidden="false" customHeight="true" outlineLevel="0" collapsed="false">
      <c r="B44" s="19" t="s">
        <v>42</v>
      </c>
      <c r="C44" s="20" t="n">
        <v>103383</v>
      </c>
      <c r="D44" s="20" t="n">
        <v>0</v>
      </c>
      <c r="E44" s="20"/>
      <c r="F44" s="20" t="n">
        <v>2493</v>
      </c>
      <c r="G44" s="20" t="n">
        <v>1512</v>
      </c>
      <c r="H44" s="20"/>
      <c r="I44" s="20" t="n">
        <v>17579</v>
      </c>
      <c r="J44" s="21" t="n">
        <v>124967</v>
      </c>
      <c r="K44" s="22" t="n">
        <v>15252</v>
      </c>
      <c r="N44" s="30"/>
    </row>
    <row r="45" customFormat="false" ht="15" hidden="false" customHeight="true" outlineLevel="0" collapsed="false">
      <c r="B45" s="19" t="s">
        <v>43</v>
      </c>
      <c r="C45" s="20" t="n">
        <v>8717</v>
      </c>
      <c r="D45" s="20"/>
      <c r="E45" s="20"/>
      <c r="F45" s="20" t="n">
        <v>10</v>
      </c>
      <c r="G45" s="20"/>
      <c r="H45" s="20"/>
      <c r="I45" s="20" t="n">
        <v>3254</v>
      </c>
      <c r="J45" s="21" t="n">
        <v>11981</v>
      </c>
      <c r="K45" s="22" t="n">
        <v>1029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7974</v>
      </c>
      <c r="I46" s="20" t="n">
        <v>44</v>
      </c>
      <c r="J46" s="21" t="n">
        <v>38018</v>
      </c>
      <c r="K46" s="22" t="n">
        <v>932</v>
      </c>
      <c r="N46" s="30"/>
    </row>
    <row r="47" customFormat="false" ht="15" hidden="false" customHeight="true" outlineLevel="0" collapsed="false">
      <c r="B47" s="19" t="s">
        <v>45</v>
      </c>
      <c r="C47" s="20" t="n">
        <v>54</v>
      </c>
      <c r="D47" s="20"/>
      <c r="E47" s="20"/>
      <c r="F47" s="20" t="n">
        <v>1183</v>
      </c>
      <c r="G47" s="20"/>
      <c r="H47" s="20" t="n">
        <v>0</v>
      </c>
      <c r="I47" s="20" t="n">
        <v>6994</v>
      </c>
      <c r="J47" s="21" t="n">
        <v>8231</v>
      </c>
      <c r="K47" s="22" t="n">
        <v>1136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7844</v>
      </c>
      <c r="I48" s="20" t="n">
        <v>1967</v>
      </c>
      <c r="J48" s="21" t="n">
        <v>89811</v>
      </c>
      <c r="K48" s="22" t="n">
        <v>3081</v>
      </c>
      <c r="N48" s="30"/>
    </row>
    <row r="49" customFormat="false" ht="15" hidden="false" customHeight="true" outlineLevel="0" collapsed="false">
      <c r="B49" s="19" t="s">
        <v>47</v>
      </c>
      <c r="C49" s="20" t="n">
        <v>483</v>
      </c>
      <c r="D49" s="20" t="n">
        <v>111</v>
      </c>
      <c r="E49" s="20"/>
      <c r="F49" s="20" t="n">
        <v>141</v>
      </c>
      <c r="G49" s="20" t="n">
        <v>4</v>
      </c>
      <c r="H49" s="20" t="n">
        <v>19</v>
      </c>
      <c r="I49" s="20" t="n">
        <v>1283</v>
      </c>
      <c r="J49" s="21" t="n">
        <v>2041</v>
      </c>
      <c r="K49" s="22" t="n">
        <v>930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924</v>
      </c>
      <c r="J50" s="21" t="n">
        <v>5924</v>
      </c>
      <c r="K50" s="22" t="n">
        <v>490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83</v>
      </c>
      <c r="G51" s="20" t="n">
        <v>851</v>
      </c>
      <c r="H51" s="20"/>
      <c r="I51" s="20" t="n">
        <v>28713</v>
      </c>
      <c r="J51" s="21" t="n">
        <v>29747</v>
      </c>
      <c r="K51" s="22" t="n">
        <v>181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313167</v>
      </c>
      <c r="D53" s="29" t="n">
        <f aca="false">SUM(D38:D51)</f>
        <v>111</v>
      </c>
      <c r="E53" s="29" t="n">
        <f aca="false">SUM(E38:E51)</f>
        <v>389</v>
      </c>
      <c r="F53" s="29" t="n">
        <f aca="false">SUM(F38:F51)</f>
        <v>6460</v>
      </c>
      <c r="G53" s="29" t="n">
        <f aca="false">SUM(G38:G51)</f>
        <v>2824</v>
      </c>
      <c r="H53" s="29" t="n">
        <f aca="false">SUM(H38:H51)</f>
        <v>125837</v>
      </c>
      <c r="I53" s="29" t="n">
        <f aca="false">SUM(I38:I51)</f>
        <v>185495</v>
      </c>
      <c r="J53" s="29" t="n">
        <f aca="false">SUM(J38:J51)</f>
        <v>634283</v>
      </c>
      <c r="K53" s="29" t="n">
        <f aca="false">SUM(K38:K51)</f>
        <v>62797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073</v>
      </c>
      <c r="D11" s="20"/>
      <c r="E11" s="20"/>
      <c r="F11" s="20" t="n">
        <v>78</v>
      </c>
      <c r="G11" s="20" t="n">
        <v>3</v>
      </c>
      <c r="H11" s="20"/>
      <c r="I11" s="20" t="n">
        <v>564</v>
      </c>
      <c r="J11" s="21" t="n">
        <v>26718</v>
      </c>
      <c r="K11" s="22" t="n">
        <v>13173</v>
      </c>
    </row>
    <row r="12" customFormat="false" ht="15" hidden="false" customHeight="true" outlineLevel="0" collapsed="false">
      <c r="B12" s="19" t="s">
        <v>37</v>
      </c>
      <c r="C12" s="20" t="n">
        <v>1546</v>
      </c>
      <c r="D12" s="20"/>
      <c r="E12" s="20"/>
      <c r="F12" s="20" t="n">
        <v>1</v>
      </c>
      <c r="G12" s="20" t="n">
        <v>0</v>
      </c>
      <c r="H12" s="20"/>
      <c r="I12" s="20" t="n">
        <v>14</v>
      </c>
      <c r="J12" s="21" t="n">
        <v>1561</v>
      </c>
      <c r="K12" s="22" t="n">
        <v>1441</v>
      </c>
    </row>
    <row r="13" customFormat="false" ht="15" hidden="false" customHeight="true" outlineLevel="0" collapsed="false">
      <c r="B13" s="19" t="s">
        <v>38</v>
      </c>
      <c r="C13" s="20" t="n">
        <v>96</v>
      </c>
      <c r="D13" s="20"/>
      <c r="E13" s="20"/>
      <c r="F13" s="20" t="n">
        <v>0</v>
      </c>
      <c r="G13" s="20" t="n">
        <v>0</v>
      </c>
      <c r="H13" s="20"/>
      <c r="I13" s="20" t="n">
        <v>64</v>
      </c>
      <c r="J13" s="21" t="n">
        <v>160</v>
      </c>
      <c r="K13" s="22" t="n">
        <v>183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0</v>
      </c>
      <c r="G14" s="20" t="n">
        <v>0</v>
      </c>
      <c r="H14" s="20"/>
      <c r="I14" s="20" t="n">
        <v>25511</v>
      </c>
      <c r="J14" s="21" t="n">
        <v>25511</v>
      </c>
      <c r="K14" s="22" t="n">
        <v>1184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2053</v>
      </c>
      <c r="D16" s="20" t="n">
        <v>0</v>
      </c>
      <c r="E16" s="20" t="n">
        <v>0</v>
      </c>
      <c r="F16" s="20" t="n">
        <v>88</v>
      </c>
      <c r="G16" s="20" t="n">
        <v>7</v>
      </c>
      <c r="H16" s="20"/>
      <c r="I16" s="20" t="n">
        <v>1445</v>
      </c>
      <c r="J16" s="21" t="n">
        <v>3593</v>
      </c>
      <c r="K16" s="22" t="n">
        <v>4299</v>
      </c>
    </row>
    <row r="17" customFormat="false" ht="15" hidden="false" customHeight="true" outlineLevel="0" collapsed="false">
      <c r="B17" s="19" t="s">
        <v>42</v>
      </c>
      <c r="C17" s="20" t="n">
        <v>18613</v>
      </c>
      <c r="D17" s="20" t="n">
        <v>0</v>
      </c>
      <c r="E17" s="20"/>
      <c r="F17" s="20" t="n">
        <v>432</v>
      </c>
      <c r="G17" s="20" t="n">
        <v>206</v>
      </c>
      <c r="H17" s="20"/>
      <c r="I17" s="20" t="n">
        <v>3306</v>
      </c>
      <c r="J17" s="21" t="n">
        <v>22557</v>
      </c>
      <c r="K17" s="22" t="n">
        <v>9592</v>
      </c>
    </row>
    <row r="18" customFormat="false" ht="15" hidden="false" customHeight="true" outlineLevel="0" collapsed="false">
      <c r="B18" s="19" t="s">
        <v>43</v>
      </c>
      <c r="C18" s="20" t="n">
        <v>1692</v>
      </c>
      <c r="D18" s="20"/>
      <c r="E18" s="20"/>
      <c r="F18" s="20" t="n">
        <v>2</v>
      </c>
      <c r="G18" s="20"/>
      <c r="H18" s="20"/>
      <c r="I18" s="20" t="n">
        <v>585</v>
      </c>
      <c r="J18" s="21" t="n">
        <v>2279</v>
      </c>
      <c r="K18" s="22" t="n">
        <v>61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024</v>
      </c>
      <c r="I19" s="20"/>
      <c r="J19" s="21" t="n">
        <v>4024</v>
      </c>
      <c r="K19" s="22" t="n">
        <v>1553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186</v>
      </c>
      <c r="G20" s="20"/>
      <c r="H20" s="20" t="n">
        <v>0</v>
      </c>
      <c r="I20" s="20" t="n">
        <v>1129</v>
      </c>
      <c r="J20" s="21" t="n">
        <v>1319</v>
      </c>
      <c r="K20" s="22" t="n">
        <v>25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280</v>
      </c>
      <c r="I21" s="20" t="n">
        <v>817</v>
      </c>
      <c r="J21" s="21" t="n">
        <v>16097</v>
      </c>
      <c r="K21" s="22" t="n">
        <v>2823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22</v>
      </c>
      <c r="E22" s="20"/>
      <c r="F22" s="20" t="n">
        <v>0</v>
      </c>
      <c r="G22" s="20" t="n">
        <v>4</v>
      </c>
      <c r="H22" s="20" t="n">
        <v>0</v>
      </c>
      <c r="I22" s="20" t="n">
        <v>214</v>
      </c>
      <c r="J22" s="21" t="n">
        <v>318</v>
      </c>
      <c r="K22" s="22" t="n">
        <v>96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29</v>
      </c>
      <c r="J23" s="21" t="n">
        <v>629</v>
      </c>
      <c r="K23" s="22" t="n">
        <v>64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9</v>
      </c>
      <c r="G24" s="20" t="n">
        <v>58</v>
      </c>
      <c r="H24" s="20"/>
      <c r="I24" s="20" t="n">
        <v>2948</v>
      </c>
      <c r="J24" s="21" t="n">
        <v>3045</v>
      </c>
      <c r="K24" s="22" t="n">
        <v>2959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155</v>
      </c>
      <c r="D26" s="29" t="n">
        <f aca="false">SUM(D11:D24)</f>
        <v>22</v>
      </c>
      <c r="E26" s="29" t="n">
        <f aca="false">SUM(E11:E24)</f>
        <v>0</v>
      </c>
      <c r="F26" s="29" t="n">
        <f aca="false">SUM(F11:F24)</f>
        <v>826</v>
      </c>
      <c r="G26" s="29" t="n">
        <f aca="false">SUM(G11:G24)</f>
        <v>278</v>
      </c>
      <c r="H26" s="29" t="n">
        <f aca="false">SUM(H11:H24)</f>
        <v>19304</v>
      </c>
      <c r="I26" s="29" t="n">
        <f aca="false">SUM(I11:I24)</f>
        <v>37228</v>
      </c>
      <c r="J26" s="29" t="n">
        <f aca="false">SUM(J11:J24)</f>
        <v>107813</v>
      </c>
      <c r="K26" s="29" t="n">
        <f aca="false">SUM(K11:K24)</f>
        <v>60045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4810</v>
      </c>
      <c r="D38" s="20"/>
      <c r="E38" s="20"/>
      <c r="F38" s="20" t="n">
        <v>370</v>
      </c>
      <c r="G38" s="20" t="n">
        <v>15</v>
      </c>
      <c r="H38" s="20"/>
      <c r="I38" s="20" t="n">
        <v>2341</v>
      </c>
      <c r="J38" s="21" t="n">
        <v>127536</v>
      </c>
      <c r="K38" s="22" t="n">
        <v>13173</v>
      </c>
      <c r="N38" s="30"/>
    </row>
    <row r="39" customFormat="false" ht="15" hidden="false" customHeight="true" outlineLevel="0" collapsed="false">
      <c r="B39" s="19" t="s">
        <v>37</v>
      </c>
      <c r="C39" s="20" t="n">
        <v>7138</v>
      </c>
      <c r="D39" s="20"/>
      <c r="E39" s="20"/>
      <c r="F39" s="20" t="n">
        <v>5</v>
      </c>
      <c r="G39" s="20" t="n">
        <v>0</v>
      </c>
      <c r="H39" s="20"/>
      <c r="I39" s="20" t="n">
        <v>56</v>
      </c>
      <c r="J39" s="21" t="n">
        <v>7199</v>
      </c>
      <c r="K39" s="22" t="n">
        <v>1441</v>
      </c>
      <c r="N39" s="30"/>
    </row>
    <row r="40" customFormat="false" ht="15" hidden="false" customHeight="true" outlineLevel="0" collapsed="false">
      <c r="B40" s="19" t="s">
        <v>38</v>
      </c>
      <c r="C40" s="20" t="n">
        <v>6557</v>
      </c>
      <c r="D40" s="20"/>
      <c r="E40" s="20"/>
      <c r="F40" s="20" t="n">
        <v>18</v>
      </c>
      <c r="G40" s="20" t="n">
        <v>17</v>
      </c>
      <c r="H40" s="20"/>
      <c r="I40" s="20" t="n">
        <v>1867</v>
      </c>
      <c r="J40" s="21" t="n">
        <v>8459</v>
      </c>
      <c r="K40" s="22" t="n">
        <v>1834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74</v>
      </c>
      <c r="H41" s="20"/>
      <c r="I41" s="20" t="n">
        <v>74223</v>
      </c>
      <c r="J41" s="21" t="n">
        <v>74727</v>
      </c>
      <c r="K41" s="22" t="n">
        <v>11841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8</v>
      </c>
      <c r="J42" s="21" t="n">
        <v>8</v>
      </c>
      <c r="K42" s="22" t="n">
        <v>16</v>
      </c>
      <c r="N42" s="30"/>
    </row>
    <row r="43" customFormat="false" ht="15" hidden="false" customHeight="true" outlineLevel="0" collapsed="false">
      <c r="B43" s="19" t="s">
        <v>41</v>
      </c>
      <c r="C43" s="20" t="n">
        <v>30630</v>
      </c>
      <c r="D43" s="20" t="n">
        <v>0</v>
      </c>
      <c r="E43" s="20" t="n">
        <v>0</v>
      </c>
      <c r="F43" s="20" t="n">
        <v>1750</v>
      </c>
      <c r="G43" s="20" t="n">
        <v>262</v>
      </c>
      <c r="H43" s="20"/>
      <c r="I43" s="20" t="n">
        <v>14075</v>
      </c>
      <c r="J43" s="21" t="n">
        <v>46717</v>
      </c>
      <c r="K43" s="22" t="n">
        <v>4299</v>
      </c>
      <c r="N43" s="30"/>
    </row>
    <row r="44" customFormat="false" ht="15" hidden="false" customHeight="true" outlineLevel="0" collapsed="false">
      <c r="B44" s="19" t="s">
        <v>42</v>
      </c>
      <c r="C44" s="20" t="n">
        <v>84554</v>
      </c>
      <c r="D44" s="20" t="n">
        <v>0</v>
      </c>
      <c r="E44" s="20"/>
      <c r="F44" s="20" t="n">
        <v>1940</v>
      </c>
      <c r="G44" s="20" t="n">
        <v>1304</v>
      </c>
      <c r="H44" s="20"/>
      <c r="I44" s="20" t="n">
        <v>14220</v>
      </c>
      <c r="J44" s="21" t="n">
        <v>102018</v>
      </c>
      <c r="K44" s="22" t="n">
        <v>9592</v>
      </c>
      <c r="N44" s="30"/>
    </row>
    <row r="45" customFormat="false" ht="15" hidden="false" customHeight="true" outlineLevel="0" collapsed="false">
      <c r="B45" s="19" t="s">
        <v>43</v>
      </c>
      <c r="C45" s="20" t="n">
        <v>7286</v>
      </c>
      <c r="D45" s="20"/>
      <c r="E45" s="20"/>
      <c r="F45" s="20" t="n">
        <v>9</v>
      </c>
      <c r="G45" s="20"/>
      <c r="H45" s="20"/>
      <c r="I45" s="20" t="n">
        <v>2877</v>
      </c>
      <c r="J45" s="21" t="n">
        <v>10172</v>
      </c>
      <c r="K45" s="22" t="n">
        <v>61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2930</v>
      </c>
      <c r="I46" s="20"/>
      <c r="J46" s="21" t="n">
        <v>32930</v>
      </c>
      <c r="K46" s="22" t="n">
        <v>1553</v>
      </c>
      <c r="N46" s="30"/>
    </row>
    <row r="47" customFormat="false" ht="15" hidden="false" customHeight="true" outlineLevel="0" collapsed="false">
      <c r="B47" s="19" t="s">
        <v>45</v>
      </c>
      <c r="C47" s="20" t="n">
        <v>50</v>
      </c>
      <c r="D47" s="20"/>
      <c r="E47" s="20"/>
      <c r="F47" s="20" t="n">
        <v>1183</v>
      </c>
      <c r="G47" s="20"/>
      <c r="H47" s="20" t="n">
        <v>0</v>
      </c>
      <c r="I47" s="20" t="n">
        <v>5779</v>
      </c>
      <c r="J47" s="21" t="n">
        <v>7012</v>
      </c>
      <c r="K47" s="22" t="n">
        <v>2514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3334</v>
      </c>
      <c r="I48" s="20" t="n">
        <v>1967</v>
      </c>
      <c r="J48" s="21" t="n">
        <v>75301</v>
      </c>
      <c r="K48" s="22" t="n">
        <v>2823</v>
      </c>
      <c r="N48" s="30"/>
    </row>
    <row r="49" customFormat="false" ht="15" hidden="false" customHeight="true" outlineLevel="0" collapsed="false">
      <c r="B49" s="19" t="s">
        <v>47</v>
      </c>
      <c r="C49" s="20" t="n">
        <v>400</v>
      </c>
      <c r="D49" s="20" t="n">
        <v>111</v>
      </c>
      <c r="E49" s="20"/>
      <c r="F49" s="20" t="n">
        <v>1</v>
      </c>
      <c r="G49" s="20" t="n">
        <v>4</v>
      </c>
      <c r="H49" s="20" t="n">
        <v>19</v>
      </c>
      <c r="I49" s="20" t="n">
        <v>1059</v>
      </c>
      <c r="J49" s="21" t="n">
        <v>1594</v>
      </c>
      <c r="K49" s="22" t="n">
        <v>961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474</v>
      </c>
      <c r="J50" s="21" t="n">
        <v>4474</v>
      </c>
      <c r="K50" s="22" t="n">
        <v>6422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55</v>
      </c>
      <c r="G51" s="20" t="n">
        <v>807</v>
      </c>
      <c r="H51" s="20"/>
      <c r="I51" s="20" t="n">
        <v>25659</v>
      </c>
      <c r="J51" s="21" t="n">
        <v>26621</v>
      </c>
      <c r="K51" s="22" t="n">
        <v>2959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61425</v>
      </c>
      <c r="D53" s="29" t="n">
        <f aca="false">SUM(D38:D51)</f>
        <v>111</v>
      </c>
      <c r="E53" s="29" t="n">
        <f aca="false">SUM(E38:E51)</f>
        <v>389</v>
      </c>
      <c r="F53" s="29" t="n">
        <f aca="false">SUM(F38:F51)</f>
        <v>5472</v>
      </c>
      <c r="G53" s="29" t="n">
        <f aca="false">SUM(G38:G51)</f>
        <v>2483</v>
      </c>
      <c r="H53" s="29" t="n">
        <f aca="false">SUM(H38:H51)</f>
        <v>106283</v>
      </c>
      <c r="I53" s="29" t="n">
        <f aca="false">SUM(I38:I51)</f>
        <v>148605</v>
      </c>
      <c r="J53" s="29" t="n">
        <f aca="false">SUM(J38:J51)</f>
        <v>524768</v>
      </c>
      <c r="K53" s="29" t="n">
        <f aca="false">SUM(K38:K51)</f>
        <v>60045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customFormat="false" ht="17.25" hidden="false" customHeight="true" outlineLevel="0" collapsed="false">
      <c r="B56" s="39" t="s">
        <v>57</v>
      </c>
      <c r="C56" s="40"/>
      <c r="D56" s="40"/>
      <c r="E56" s="40"/>
      <c r="F56" s="40"/>
      <c r="G56" s="40"/>
      <c r="H56" s="40"/>
      <c r="I56" s="40"/>
      <c r="J56" s="40"/>
      <c r="K56" s="41"/>
      <c r="O56" s="35"/>
    </row>
    <row r="57" customFormat="false" ht="6" hidden="false" customHeight="true" outlineLevel="0" collapsed="false">
      <c r="B57" s="42"/>
      <c r="K57" s="31"/>
    </row>
    <row r="58" customFormat="false" ht="18" hidden="false" customHeight="true" outlineLevel="0" collapsed="false">
      <c r="B58" s="43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220</v>
      </c>
      <c r="D11" s="20"/>
      <c r="E11" s="20"/>
      <c r="F11" s="20" t="n">
        <v>82</v>
      </c>
      <c r="G11" s="20" t="n">
        <v>5</v>
      </c>
      <c r="H11" s="20"/>
      <c r="I11" s="20" t="n">
        <v>373</v>
      </c>
      <c r="J11" s="21" t="n">
        <v>27680</v>
      </c>
      <c r="K11" s="22" t="n">
        <v>12412</v>
      </c>
    </row>
    <row r="12" customFormat="false" ht="15" hidden="false" customHeight="true" outlineLevel="0" collapsed="false">
      <c r="B12" s="19" t="s">
        <v>37</v>
      </c>
      <c r="C12" s="20" t="n">
        <v>1587</v>
      </c>
      <c r="D12" s="20"/>
      <c r="E12" s="20"/>
      <c r="F12" s="20" t="n">
        <v>1</v>
      </c>
      <c r="G12" s="20" t="n">
        <v>1</v>
      </c>
      <c r="H12" s="20"/>
      <c r="I12" s="20" t="n">
        <v>12</v>
      </c>
      <c r="J12" s="21" t="n">
        <v>1601</v>
      </c>
      <c r="K12" s="22" t="n">
        <v>2191</v>
      </c>
    </row>
    <row r="13" customFormat="false" ht="15" hidden="false" customHeight="true" outlineLevel="0" collapsed="false">
      <c r="B13" s="19" t="s">
        <v>38</v>
      </c>
      <c r="C13" s="23" t="n">
        <v>36</v>
      </c>
      <c r="D13" s="23"/>
      <c r="E13" s="23"/>
      <c r="F13" s="20" t="n">
        <v>3</v>
      </c>
      <c r="G13" s="23" t="n">
        <v>11</v>
      </c>
      <c r="H13" s="23"/>
      <c r="I13" s="23" t="n">
        <v>2</v>
      </c>
      <c r="J13" s="24" t="n">
        <v>52</v>
      </c>
      <c r="K13" s="25" t="n">
        <v>95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61</v>
      </c>
      <c r="F14" s="20" t="n">
        <v>73</v>
      </c>
      <c r="G14" s="20" t="n">
        <v>19</v>
      </c>
      <c r="H14" s="20"/>
      <c r="I14" s="20" t="n">
        <v>24440</v>
      </c>
      <c r="J14" s="21" t="n">
        <v>26593</v>
      </c>
      <c r="K14" s="22" t="n">
        <v>2016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2569</v>
      </c>
      <c r="D16" s="20" t="n">
        <v>0</v>
      </c>
      <c r="E16" s="20" t="n">
        <v>0</v>
      </c>
      <c r="F16" s="20" t="n">
        <v>145</v>
      </c>
      <c r="G16" s="20" t="n">
        <v>9</v>
      </c>
      <c r="H16" s="20"/>
      <c r="I16" s="20" t="n">
        <v>1537</v>
      </c>
      <c r="J16" s="21" t="n">
        <v>4260</v>
      </c>
      <c r="K16" s="22" t="n">
        <v>5216</v>
      </c>
    </row>
    <row r="17" customFormat="false" ht="15" hidden="false" customHeight="true" outlineLevel="0" collapsed="false">
      <c r="B17" s="19" t="s">
        <v>42</v>
      </c>
      <c r="C17" s="20" t="n">
        <v>17803</v>
      </c>
      <c r="D17" s="20" t="n">
        <v>0</v>
      </c>
      <c r="E17" s="20"/>
      <c r="F17" s="20" t="n">
        <v>426</v>
      </c>
      <c r="G17" s="20" t="n">
        <v>171</v>
      </c>
      <c r="H17" s="20"/>
      <c r="I17" s="20" t="n">
        <v>3370</v>
      </c>
      <c r="J17" s="21" t="n">
        <v>21770</v>
      </c>
      <c r="K17" s="22" t="n">
        <v>13512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0</v>
      </c>
      <c r="G18" s="20"/>
      <c r="H18" s="20"/>
      <c r="I18" s="20" t="n">
        <v>420</v>
      </c>
      <c r="J18" s="21" t="n">
        <v>1786</v>
      </c>
      <c r="K18" s="22" t="n">
        <v>67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828</v>
      </c>
      <c r="I19" s="20"/>
      <c r="J19" s="21" t="n">
        <v>7828</v>
      </c>
      <c r="K19" s="22" t="n">
        <v>1428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469</v>
      </c>
      <c r="J20" s="21" t="n">
        <v>1471</v>
      </c>
      <c r="K20" s="22" t="n">
        <v>109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81</v>
      </c>
      <c r="I21" s="23" t="n">
        <v>494</v>
      </c>
      <c r="J21" s="21" t="n">
        <v>14375</v>
      </c>
      <c r="K21" s="22" t="n">
        <v>7136</v>
      </c>
    </row>
    <row r="22" customFormat="false" ht="15" hidden="false" customHeight="true" outlineLevel="0" collapsed="false">
      <c r="B22" s="19" t="s">
        <v>47</v>
      </c>
      <c r="C22" s="20" t="n">
        <v>79</v>
      </c>
      <c r="D22" s="20" t="n">
        <v>0</v>
      </c>
      <c r="E22" s="20"/>
      <c r="F22" s="20" t="n">
        <v>2</v>
      </c>
      <c r="G22" s="20" t="n">
        <v>0</v>
      </c>
      <c r="H22" s="20" t="n">
        <v>0</v>
      </c>
      <c r="I22" s="20" t="n">
        <v>222</v>
      </c>
      <c r="J22" s="21" t="n">
        <v>303</v>
      </c>
      <c r="K22" s="22" t="n">
        <v>85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20</v>
      </c>
      <c r="J23" s="21" t="n">
        <v>1620</v>
      </c>
      <c r="K23" s="22" t="n">
        <v>218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53</v>
      </c>
      <c r="H24" s="20"/>
      <c r="I24" s="20" t="n">
        <v>2975</v>
      </c>
      <c r="J24" s="21" t="n">
        <v>3053</v>
      </c>
      <c r="K24" s="22" t="n">
        <v>232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662</v>
      </c>
      <c r="D26" s="29" t="n">
        <f aca="false">SUM(D11:D24)</f>
        <v>0</v>
      </c>
      <c r="E26" s="29" t="n">
        <f aca="false">SUM(E11:E24)</f>
        <v>2061</v>
      </c>
      <c r="F26" s="29" t="n">
        <f aca="false">SUM(F11:F24)</f>
        <v>757</v>
      </c>
      <c r="G26" s="29" t="n">
        <f aca="false">SUM(G11:G24)</f>
        <v>269</v>
      </c>
      <c r="H26" s="29" t="n">
        <f aca="false">SUM(H11:H24)</f>
        <v>21709</v>
      </c>
      <c r="I26" s="29" t="n">
        <f aca="false">SUM(I11:I24)</f>
        <v>36937</v>
      </c>
      <c r="J26" s="29" t="n">
        <f aca="false">SUM(J11:J24)</f>
        <v>112395</v>
      </c>
      <c r="K26" s="29" t="n">
        <f aca="false">SUM(K11:K24)</f>
        <v>70158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1742</v>
      </c>
      <c r="D38" s="20"/>
      <c r="E38" s="20"/>
      <c r="F38" s="20" t="n">
        <v>469</v>
      </c>
      <c r="G38" s="20" t="n">
        <v>26</v>
      </c>
      <c r="H38" s="20"/>
      <c r="I38" s="20" t="n">
        <v>2814</v>
      </c>
      <c r="J38" s="21" t="n">
        <v>155051</v>
      </c>
      <c r="K38" s="22" t="n">
        <v>12412</v>
      </c>
      <c r="N38" s="30"/>
    </row>
    <row r="39" customFormat="false" ht="15" hidden="false" customHeight="true" outlineLevel="0" collapsed="false">
      <c r="B39" s="19" t="s">
        <v>37</v>
      </c>
      <c r="C39" s="20" t="n">
        <v>8591</v>
      </c>
      <c r="D39" s="20"/>
      <c r="E39" s="20"/>
      <c r="F39" s="20" t="n">
        <v>8</v>
      </c>
      <c r="G39" s="20" t="n">
        <v>5</v>
      </c>
      <c r="H39" s="20"/>
      <c r="I39" s="20" t="n">
        <v>106</v>
      </c>
      <c r="J39" s="21" t="n">
        <v>8710</v>
      </c>
      <c r="K39" s="22" t="n">
        <v>2191</v>
      </c>
      <c r="N39" s="30"/>
    </row>
    <row r="40" customFormat="false" ht="15" hidden="false" customHeight="true" outlineLevel="0" collapsed="false">
      <c r="B40" s="19" t="s">
        <v>38</v>
      </c>
      <c r="C40" s="20" t="n">
        <v>3705</v>
      </c>
      <c r="D40" s="20"/>
      <c r="E40" s="20"/>
      <c r="F40" s="20" t="n">
        <v>18</v>
      </c>
      <c r="G40" s="20" t="n">
        <v>25</v>
      </c>
      <c r="H40" s="20"/>
      <c r="I40" s="20" t="n">
        <v>961</v>
      </c>
      <c r="J40" s="21" t="n">
        <v>4709</v>
      </c>
      <c r="K40" s="22" t="n">
        <v>95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0259</v>
      </c>
      <c r="F41" s="20" t="n">
        <v>282</v>
      </c>
      <c r="G41" s="20" t="n">
        <v>91</v>
      </c>
      <c r="H41" s="20"/>
      <c r="I41" s="20" t="n">
        <v>85825</v>
      </c>
      <c r="J41" s="21" t="n">
        <v>96457</v>
      </c>
      <c r="K41" s="22" t="n">
        <v>20163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6</v>
      </c>
      <c r="J42" s="21" t="n">
        <v>16</v>
      </c>
      <c r="K42" s="22" t="n">
        <v>12</v>
      </c>
      <c r="N42" s="30"/>
    </row>
    <row r="43" customFormat="false" ht="15" hidden="false" customHeight="true" outlineLevel="0" collapsed="false">
      <c r="B43" s="19" t="s">
        <v>41</v>
      </c>
      <c r="C43" s="20" t="n">
        <v>25352</v>
      </c>
      <c r="D43" s="20" t="n">
        <v>0</v>
      </c>
      <c r="E43" s="20" t="n">
        <v>0</v>
      </c>
      <c r="F43" s="20" t="n">
        <v>1790</v>
      </c>
      <c r="G43" s="20" t="n">
        <v>354</v>
      </c>
      <c r="H43" s="20"/>
      <c r="I43" s="20" t="n">
        <v>12721</v>
      </c>
      <c r="J43" s="21" t="n">
        <v>40217</v>
      </c>
      <c r="K43" s="22" t="n">
        <v>5216</v>
      </c>
      <c r="N43" s="30"/>
    </row>
    <row r="44" customFormat="false" ht="15" hidden="false" customHeight="true" outlineLevel="0" collapsed="false">
      <c r="B44" s="19" t="s">
        <v>42</v>
      </c>
      <c r="C44" s="20" t="n">
        <v>97243</v>
      </c>
      <c r="D44" s="20" t="n">
        <v>0</v>
      </c>
      <c r="E44" s="20"/>
      <c r="F44" s="20" t="n">
        <v>2474</v>
      </c>
      <c r="G44" s="20" t="n">
        <v>1386</v>
      </c>
      <c r="H44" s="20"/>
      <c r="I44" s="20" t="n">
        <v>17607</v>
      </c>
      <c r="J44" s="21" t="n">
        <v>118710</v>
      </c>
      <c r="K44" s="22" t="n">
        <v>13512</v>
      </c>
      <c r="N44" s="30"/>
    </row>
    <row r="45" customFormat="false" ht="15" hidden="false" customHeight="true" outlineLevel="0" collapsed="false">
      <c r="B45" s="19" t="s">
        <v>43</v>
      </c>
      <c r="C45" s="20" t="n">
        <v>8169</v>
      </c>
      <c r="D45" s="20"/>
      <c r="E45" s="20"/>
      <c r="F45" s="20" t="n">
        <v>16</v>
      </c>
      <c r="G45" s="20"/>
      <c r="H45" s="20"/>
      <c r="I45" s="20" t="n">
        <v>2497</v>
      </c>
      <c r="J45" s="21" t="n">
        <v>10682</v>
      </c>
      <c r="K45" s="22" t="n">
        <v>670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0290</v>
      </c>
      <c r="I46" s="20"/>
      <c r="J46" s="21" t="n">
        <v>40290</v>
      </c>
      <c r="K46" s="22" t="n">
        <v>1428</v>
      </c>
      <c r="N46" s="30"/>
    </row>
    <row r="47" customFormat="false" ht="15" hidden="false" customHeight="true" outlineLevel="0" collapsed="false">
      <c r="B47" s="19" t="s">
        <v>45</v>
      </c>
      <c r="C47" s="20" t="n">
        <v>8</v>
      </c>
      <c r="D47" s="20"/>
      <c r="E47" s="20"/>
      <c r="F47" s="20" t="n">
        <v>0</v>
      </c>
      <c r="G47" s="20"/>
      <c r="H47" s="20" t="n">
        <v>0</v>
      </c>
      <c r="I47" s="20" t="n">
        <v>8615</v>
      </c>
      <c r="J47" s="21" t="n">
        <v>8623</v>
      </c>
      <c r="K47" s="22" t="n">
        <v>109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1558</v>
      </c>
      <c r="I48" s="20" t="n">
        <v>3990</v>
      </c>
      <c r="J48" s="21" t="n">
        <v>75548</v>
      </c>
      <c r="K48" s="22" t="n">
        <v>7136</v>
      </c>
      <c r="N48" s="30"/>
    </row>
    <row r="49" customFormat="false" ht="15" hidden="false" customHeight="true" outlineLevel="0" collapsed="false">
      <c r="B49" s="19" t="s">
        <v>47</v>
      </c>
      <c r="C49" s="20" t="n">
        <v>469</v>
      </c>
      <c r="D49" s="20" t="n">
        <v>109</v>
      </c>
      <c r="E49" s="20"/>
      <c r="F49" s="20" t="n">
        <v>3</v>
      </c>
      <c r="G49" s="20" t="n">
        <v>2</v>
      </c>
      <c r="H49" s="20" t="n">
        <v>37</v>
      </c>
      <c r="I49" s="20" t="n">
        <v>1298</v>
      </c>
      <c r="J49" s="21" t="n">
        <v>1918</v>
      </c>
      <c r="K49" s="22" t="n">
        <v>856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0052</v>
      </c>
      <c r="J50" s="21" t="n">
        <v>10052</v>
      </c>
      <c r="K50" s="22" t="n">
        <v>218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70</v>
      </c>
      <c r="G51" s="20" t="n">
        <v>616</v>
      </c>
      <c r="H51" s="20"/>
      <c r="I51" s="20" t="n">
        <v>24587</v>
      </c>
      <c r="J51" s="21" t="n">
        <v>25373</v>
      </c>
      <c r="K51" s="22" t="n">
        <v>232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95279</v>
      </c>
      <c r="D53" s="29" t="n">
        <f aca="false">SUM(D38:D51)</f>
        <v>109</v>
      </c>
      <c r="E53" s="29" t="n">
        <f aca="false">SUM(E38:E51)</f>
        <v>10259</v>
      </c>
      <c r="F53" s="29" t="n">
        <f aca="false">SUM(F38:F51)</f>
        <v>5230</v>
      </c>
      <c r="G53" s="29" t="n">
        <f aca="false">SUM(G38:G51)</f>
        <v>2505</v>
      </c>
      <c r="H53" s="29" t="n">
        <f aca="false">SUM(H38:H51)</f>
        <v>111885</v>
      </c>
      <c r="I53" s="29" t="n">
        <f aca="false">SUM(I38:I51)</f>
        <v>171089</v>
      </c>
      <c r="J53" s="29" t="n">
        <f aca="false">SUM(J38:J51)</f>
        <v>596356</v>
      </c>
      <c r="K53" s="29" t="n">
        <f aca="false">SUM(K38:K51)</f>
        <v>70158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0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1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472222222222222" right="0.472222222222222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22.5" hidden="false" customHeight="true" outlineLevel="0" collapsed="false">
      <c r="B14" s="68" t="s">
        <v>78</v>
      </c>
      <c r="C14" s="69" t="n">
        <f aca="false">SUM(C8:C13)</f>
        <v>23908</v>
      </c>
      <c r="D14" s="69" t="n">
        <f aca="false">SUM(D8:D13)</f>
        <v>431161</v>
      </c>
      <c r="E14" s="69" t="n">
        <f aca="false">SUM(E8:E13)</f>
        <v>101885</v>
      </c>
      <c r="F14" s="69" t="n">
        <f aca="false">SUM(F8:F13)</f>
        <v>5530</v>
      </c>
      <c r="G14" s="69" t="n">
        <f aca="false">SUM(G8:G13)</f>
        <v>562484</v>
      </c>
    </row>
    <row r="15" customFormat="false" ht="13.5" hidden="false" customHeight="false" outlineLevel="0" collapsed="false">
      <c r="B15" s="59"/>
      <c r="C15" s="70"/>
      <c r="D15" s="71"/>
      <c r="E15" s="71"/>
      <c r="F15" s="71"/>
      <c r="G15" s="72"/>
    </row>
    <row r="16" s="73" customFormat="true" ht="16.5" hidden="false" customHeight="true" outlineLevel="0" collapsed="false">
      <c r="B16" s="62" t="n">
        <v>2014</v>
      </c>
      <c r="C16" s="70"/>
      <c r="D16" s="71"/>
      <c r="E16" s="71"/>
      <c r="F16" s="71"/>
      <c r="G16" s="72"/>
    </row>
    <row r="17" s="73" customFormat="true" ht="16.5" hidden="false" customHeight="true" outlineLevel="0" collapsed="false">
      <c r="B17" s="63" t="s">
        <v>72</v>
      </c>
      <c r="C17" s="64" t="n">
        <v>0</v>
      </c>
      <c r="D17" s="65" t="n">
        <v>73387</v>
      </c>
      <c r="E17" s="65" t="n">
        <v>34685</v>
      </c>
      <c r="F17" s="65" t="n">
        <v>0</v>
      </c>
      <c r="G17" s="66" t="n">
        <f aca="false">SUM(C17:F17)</f>
        <v>108072</v>
      </c>
    </row>
    <row r="18" s="73" customFormat="true" ht="16.5" hidden="false" customHeight="true" outlineLevel="0" collapsed="false">
      <c r="B18" s="63" t="s">
        <v>73</v>
      </c>
      <c r="C18" s="64" t="n">
        <v>0</v>
      </c>
      <c r="D18" s="65" t="n">
        <v>36706</v>
      </c>
      <c r="E18" s="65" t="n">
        <v>14725</v>
      </c>
      <c r="F18" s="65" t="n">
        <v>0</v>
      </c>
      <c r="G18" s="66" t="n">
        <f aca="false">SUM(C18:F18)</f>
        <v>51431</v>
      </c>
    </row>
    <row r="19" s="73" customFormat="true" ht="16.5" hidden="false" customHeight="true" outlineLevel="0" collapsed="false">
      <c r="B19" s="63" t="s">
        <v>74</v>
      </c>
      <c r="C19" s="64" t="n">
        <v>0</v>
      </c>
      <c r="D19" s="65" t="n">
        <v>64843</v>
      </c>
      <c r="E19" s="65" t="n">
        <v>0</v>
      </c>
      <c r="F19" s="65" t="n">
        <v>0</v>
      </c>
      <c r="G19" s="66" t="n">
        <f aca="false">SUM(C19:F19)</f>
        <v>64843</v>
      </c>
    </row>
    <row r="20" s="73" customFormat="true" ht="16.5" hidden="false" customHeight="true" outlineLevel="0" collapsed="false">
      <c r="B20" s="67" t="s">
        <v>75</v>
      </c>
      <c r="C20" s="64" t="n">
        <v>0</v>
      </c>
      <c r="D20" s="65" t="n">
        <v>29977</v>
      </c>
      <c r="E20" s="65" t="n">
        <v>12200</v>
      </c>
      <c r="F20" s="65" t="n">
        <v>0</v>
      </c>
      <c r="G20" s="66" t="n">
        <f aca="false">SUM(C20:F20)</f>
        <v>42177</v>
      </c>
    </row>
    <row r="21" s="73" customFormat="true" ht="16.5" hidden="false" customHeight="true" outlineLevel="0" collapsed="false">
      <c r="B21" s="67" t="s">
        <v>79</v>
      </c>
      <c r="C21" s="64" t="n">
        <v>29977</v>
      </c>
      <c r="D21" s="65" t="n">
        <v>69980</v>
      </c>
      <c r="E21" s="65" t="n">
        <v>23025</v>
      </c>
      <c r="F21" s="65" t="n">
        <v>0</v>
      </c>
      <c r="G21" s="66" t="n">
        <f aca="false">SUM(C21:F21)</f>
        <v>122982</v>
      </c>
    </row>
    <row r="22" s="73" customFormat="true" ht="16.5" hidden="false" customHeight="true" outlineLevel="0" collapsed="false">
      <c r="B22" s="63" t="s">
        <v>77</v>
      </c>
      <c r="C22" s="64" t="n">
        <v>0</v>
      </c>
      <c r="D22" s="65" t="n">
        <v>67641</v>
      </c>
      <c r="E22" s="65" t="n">
        <v>34404</v>
      </c>
      <c r="F22" s="65" t="n">
        <v>0</v>
      </c>
      <c r="G22" s="66" t="n">
        <f aca="false">SUM(C22:F22)</f>
        <v>102045</v>
      </c>
    </row>
    <row r="23" s="73" customFormat="true" ht="16.5" hidden="false" customHeight="true" outlineLevel="0" collapsed="false">
      <c r="B23" s="63" t="s">
        <v>80</v>
      </c>
      <c r="C23" s="64" t="n">
        <v>25229</v>
      </c>
      <c r="D23" s="65" t="n">
        <v>70463</v>
      </c>
      <c r="E23" s="65" t="n">
        <v>0</v>
      </c>
      <c r="F23" s="65" t="n">
        <v>0</v>
      </c>
      <c r="G23" s="66" t="n">
        <f aca="false">SUM(C23:F23)</f>
        <v>95692</v>
      </c>
    </row>
    <row r="24" s="73" customFormat="true" ht="16.5" hidden="false" customHeight="true" outlineLevel="0" collapsed="false">
      <c r="B24" s="67" t="s">
        <v>81</v>
      </c>
      <c r="C24" s="64" t="n">
        <v>24875</v>
      </c>
      <c r="D24" s="65" t="n">
        <v>72919</v>
      </c>
      <c r="E24" s="65" t="n">
        <v>16499</v>
      </c>
      <c r="F24" s="65" t="n">
        <v>0</v>
      </c>
      <c r="G24" s="66" t="n">
        <f aca="false">SUM(C24:F24)</f>
        <v>114293</v>
      </c>
    </row>
    <row r="25" s="73" customFormat="true" ht="16.5" hidden="false" customHeight="true" outlineLevel="0" collapsed="false">
      <c r="B25" s="67" t="s">
        <v>82</v>
      </c>
      <c r="C25" s="64" t="n">
        <v>24968</v>
      </c>
      <c r="D25" s="65" t="n">
        <v>69785</v>
      </c>
      <c r="E25" s="65" t="n">
        <v>0</v>
      </c>
      <c r="F25" s="65" t="n">
        <v>0</v>
      </c>
      <c r="G25" s="66" t="n">
        <f aca="false">SUM(C25:F25)</f>
        <v>94753</v>
      </c>
    </row>
    <row r="26" s="73" customFormat="true" ht="16.5" hidden="false" customHeight="true" outlineLevel="0" collapsed="false">
      <c r="B26" s="67" t="s">
        <v>83</v>
      </c>
      <c r="C26" s="64" t="n">
        <v>0</v>
      </c>
      <c r="D26" s="65" t="n">
        <v>99730</v>
      </c>
      <c r="E26" s="65" t="n">
        <v>0</v>
      </c>
      <c r="F26" s="65" t="n">
        <v>0</v>
      </c>
      <c r="G26" s="66" t="n">
        <f aca="false">SUM(C26:F26)</f>
        <v>99730</v>
      </c>
    </row>
    <row r="27" s="73" customFormat="true" ht="16.5" hidden="false" customHeight="true" outlineLevel="0" collapsed="false">
      <c r="B27" s="67" t="s">
        <v>84</v>
      </c>
      <c r="C27" s="64" t="n">
        <v>0</v>
      </c>
      <c r="D27" s="65" t="n">
        <v>39824</v>
      </c>
      <c r="E27" s="65" t="n">
        <v>13781</v>
      </c>
      <c r="F27" s="65" t="n">
        <v>5452</v>
      </c>
      <c r="G27" s="66" t="n">
        <f aca="false">SUM(C27:F27)</f>
        <v>59057</v>
      </c>
    </row>
    <row r="28" s="73" customFormat="true" ht="16.5" hidden="false" customHeight="true" outlineLevel="0" collapsed="false">
      <c r="B28" s="67" t="s">
        <v>85</v>
      </c>
      <c r="C28" s="74" t="n">
        <v>0</v>
      </c>
      <c r="D28" s="75" t="n">
        <v>59896</v>
      </c>
      <c r="E28" s="65" t="n">
        <v>0</v>
      </c>
      <c r="F28" s="65" t="n">
        <v>0</v>
      </c>
      <c r="G28" s="66" t="n">
        <f aca="false">SUM(C28:F28)</f>
        <v>59896</v>
      </c>
    </row>
    <row r="29" s="73" customFormat="true" ht="22.5" hidden="false" customHeight="true" outlineLevel="0" collapsed="false">
      <c r="B29" s="68" t="s">
        <v>86</v>
      </c>
      <c r="C29" s="69" t="n">
        <f aca="false">SUM(C17:C28)</f>
        <v>105049</v>
      </c>
      <c r="D29" s="69" t="n">
        <f aca="false">SUM(D17:D28)</f>
        <v>755151</v>
      </c>
      <c r="E29" s="69" t="n">
        <f aca="false">SUM(E17:E28)</f>
        <v>149319</v>
      </c>
      <c r="F29" s="69" t="n">
        <f aca="false">SUM(F17:F28)</f>
        <v>5452</v>
      </c>
      <c r="G29" s="69" t="n">
        <f aca="false">SUM(G17:G28)</f>
        <v>1014971</v>
      </c>
    </row>
    <row r="30" s="73" customFormat="true" ht="13.5" hidden="false" customHeight="false" outlineLevel="0" collapsed="false">
      <c r="B30" s="59"/>
      <c r="C30" s="70"/>
      <c r="D30" s="71"/>
      <c r="E30" s="71"/>
      <c r="F30" s="71"/>
      <c r="G30" s="72"/>
    </row>
    <row r="31" customFormat="false" ht="16.5" hidden="false" customHeight="true" outlineLevel="0" collapsed="false">
      <c r="B31" s="62" t="n">
        <v>2013</v>
      </c>
      <c r="C31" s="70"/>
      <c r="D31" s="71"/>
      <c r="E31" s="71"/>
      <c r="F31" s="71"/>
      <c r="G31" s="72"/>
    </row>
    <row r="32" customFormat="false" ht="16.5" hidden="false" customHeight="true" outlineLevel="0" collapsed="false">
      <c r="B32" s="63" t="s">
        <v>72</v>
      </c>
      <c r="C32" s="64" t="n">
        <v>24244</v>
      </c>
      <c r="D32" s="65" t="n">
        <v>30279</v>
      </c>
      <c r="E32" s="65" t="n">
        <v>0</v>
      </c>
      <c r="F32" s="65" t="n">
        <v>0</v>
      </c>
      <c r="G32" s="66" t="n">
        <f aca="false">SUM(C32:E32)</f>
        <v>54523</v>
      </c>
    </row>
    <row r="33" customFormat="false" ht="16.5" hidden="false" customHeight="true" outlineLevel="0" collapsed="false">
      <c r="B33" s="63" t="s">
        <v>73</v>
      </c>
      <c r="C33" s="64" t="n">
        <v>24702</v>
      </c>
      <c r="D33" s="65" t="n">
        <v>29789</v>
      </c>
      <c r="E33" s="65" t="n">
        <v>0</v>
      </c>
      <c r="F33" s="65" t="n">
        <v>0</v>
      </c>
      <c r="G33" s="66" t="n">
        <f aca="false">SUM(C33:E33)</f>
        <v>54491</v>
      </c>
    </row>
    <row r="34" customFormat="false" ht="16.5" hidden="false" customHeight="true" outlineLevel="0" collapsed="false">
      <c r="B34" s="63" t="s">
        <v>74</v>
      </c>
      <c r="C34" s="64" t="n">
        <v>25052</v>
      </c>
      <c r="D34" s="65" t="n">
        <v>31812</v>
      </c>
      <c r="E34" s="65" t="n">
        <v>19913</v>
      </c>
      <c r="F34" s="65" t="n">
        <v>0</v>
      </c>
      <c r="G34" s="66" t="n">
        <f aca="false">SUM(C34:E34)</f>
        <v>76777</v>
      </c>
    </row>
    <row r="35" customFormat="false" ht="16.5" hidden="false" customHeight="true" outlineLevel="0" collapsed="false">
      <c r="B35" s="67" t="s">
        <v>75</v>
      </c>
      <c r="C35" s="64" t="n">
        <v>25077</v>
      </c>
      <c r="D35" s="65" t="n">
        <v>32832</v>
      </c>
      <c r="E35" s="65" t="n">
        <v>10896</v>
      </c>
      <c r="F35" s="65" t="n">
        <v>0</v>
      </c>
      <c r="G35" s="66" t="n">
        <f aca="false">SUM(C35:E35)</f>
        <v>68805</v>
      </c>
    </row>
    <row r="36" customFormat="false" ht="16.5" hidden="false" customHeight="true" outlineLevel="0" collapsed="false">
      <c r="B36" s="67" t="s">
        <v>79</v>
      </c>
      <c r="C36" s="64" t="n">
        <v>24601</v>
      </c>
      <c r="D36" s="65" t="n">
        <v>30168</v>
      </c>
      <c r="E36" s="65" t="n">
        <v>20942</v>
      </c>
      <c r="F36" s="65" t="n">
        <v>0</v>
      </c>
      <c r="G36" s="66" t="n">
        <f aca="false">SUM(C36:E36)</f>
        <v>75711</v>
      </c>
    </row>
    <row r="37" customFormat="false" ht="16.5" hidden="false" customHeight="true" outlineLevel="0" collapsed="false">
      <c r="B37" s="63" t="s">
        <v>77</v>
      </c>
      <c r="C37" s="64" t="n">
        <v>29804</v>
      </c>
      <c r="D37" s="65" t="n">
        <v>107169</v>
      </c>
      <c r="E37" s="65" t="n">
        <v>12245</v>
      </c>
      <c r="F37" s="65" t="n">
        <v>0</v>
      </c>
      <c r="G37" s="66" t="n">
        <f aca="false">SUM(C37:E37)</f>
        <v>149218</v>
      </c>
    </row>
    <row r="38" customFormat="false" ht="16.5" hidden="false" customHeight="true" outlineLevel="0" collapsed="false">
      <c r="B38" s="63" t="s">
        <v>80</v>
      </c>
      <c r="C38" s="64" t="n">
        <v>29944</v>
      </c>
      <c r="D38" s="65" t="n">
        <v>77575</v>
      </c>
      <c r="E38" s="65" t="n">
        <v>29382</v>
      </c>
      <c r="F38" s="65" t="n">
        <v>0</v>
      </c>
      <c r="G38" s="66" t="n">
        <f aca="false">SUM(C38:E38)</f>
        <v>136901</v>
      </c>
    </row>
    <row r="39" customFormat="false" ht="16.5" hidden="false" customHeight="true" outlineLevel="0" collapsed="false">
      <c r="B39" s="67" t="s">
        <v>81</v>
      </c>
      <c r="C39" s="64" t="n">
        <v>0</v>
      </c>
      <c r="D39" s="65" t="n">
        <v>32906</v>
      </c>
      <c r="E39" s="65" t="n">
        <v>19698</v>
      </c>
      <c r="F39" s="65" t="n">
        <v>0</v>
      </c>
      <c r="G39" s="66" t="n">
        <f aca="false">SUM(C39:E39)</f>
        <v>52604</v>
      </c>
    </row>
    <row r="40" customFormat="false" ht="16.5" hidden="false" customHeight="true" outlineLevel="0" collapsed="false">
      <c r="B40" s="67" t="s">
        <v>82</v>
      </c>
      <c r="C40" s="64" t="n">
        <v>29883</v>
      </c>
      <c r="D40" s="65" t="n">
        <v>73340</v>
      </c>
      <c r="E40" s="65" t="n">
        <v>0</v>
      </c>
      <c r="F40" s="65" t="n">
        <v>0</v>
      </c>
      <c r="G40" s="66" t="n">
        <f aca="false">SUM(C40:E40)</f>
        <v>103223</v>
      </c>
    </row>
    <row r="41" customFormat="false" ht="16.5" hidden="false" customHeight="true" outlineLevel="0" collapsed="false">
      <c r="B41" s="67" t="s">
        <v>83</v>
      </c>
      <c r="C41" s="64" t="n">
        <v>29977</v>
      </c>
      <c r="D41" s="65" t="n">
        <v>70547</v>
      </c>
      <c r="E41" s="65" t="n">
        <v>4941</v>
      </c>
      <c r="F41" s="65" t="n">
        <v>0</v>
      </c>
      <c r="G41" s="66" t="n">
        <f aca="false">SUM(C41:E41)</f>
        <v>105465</v>
      </c>
    </row>
    <row r="42" customFormat="false" ht="16.5" hidden="false" customHeight="true" outlineLevel="0" collapsed="false">
      <c r="B42" s="67" t="s">
        <v>84</v>
      </c>
      <c r="C42" s="64" t="n">
        <v>0</v>
      </c>
      <c r="D42" s="65" t="n">
        <v>60021</v>
      </c>
      <c r="E42" s="65" t="n">
        <v>14399</v>
      </c>
      <c r="F42" s="65" t="n">
        <v>0</v>
      </c>
      <c r="G42" s="66" t="n">
        <f aca="false">SUM(C42:E42)</f>
        <v>74420</v>
      </c>
      <c r="H42" s="76"/>
      <c r="I42" s="77"/>
    </row>
    <row r="43" customFormat="false" ht="16.5" hidden="false" customHeight="true" outlineLevel="0" collapsed="false">
      <c r="B43" s="67" t="s">
        <v>85</v>
      </c>
      <c r="C43" s="74" t="n">
        <v>0</v>
      </c>
      <c r="D43" s="75" t="n">
        <v>69715</v>
      </c>
      <c r="E43" s="65" t="n">
        <v>9299</v>
      </c>
      <c r="F43" s="65" t="n">
        <v>0</v>
      </c>
      <c r="G43" s="66" t="n">
        <f aca="false">SUM(C43:E43)</f>
        <v>79014</v>
      </c>
      <c r="H43" s="76"/>
    </row>
    <row r="44" customFormat="false" ht="22.5" hidden="false" customHeight="true" outlineLevel="0" collapsed="false">
      <c r="A44" s="78"/>
      <c r="B44" s="68" t="s">
        <v>86</v>
      </c>
      <c r="C44" s="79" t="n">
        <f aca="false">SUM(C32:C43)</f>
        <v>243284</v>
      </c>
      <c r="D44" s="79" t="n">
        <f aca="false">SUM(D32:D43)</f>
        <v>646153</v>
      </c>
      <c r="E44" s="79" t="n">
        <f aca="false">SUM(E32:E43)</f>
        <v>141715</v>
      </c>
      <c r="F44" s="79" t="n">
        <f aca="false">SUM(F32:F43)</f>
        <v>0</v>
      </c>
      <c r="G44" s="79" t="n">
        <f aca="false">SUM(G32:G43)</f>
        <v>1031152</v>
      </c>
      <c r="I44" s="80"/>
    </row>
    <row r="45" customFormat="false" ht="14.25" hidden="false" customHeight="false" outlineLevel="0" collapsed="false">
      <c r="B45" s="34"/>
      <c r="C45" s="48"/>
      <c r="D45" s="81"/>
      <c r="E45" s="81"/>
      <c r="F45" s="81"/>
      <c r="G45" s="81"/>
    </row>
    <row r="46" customFormat="false" ht="13.5" hidden="false" customHeight="false" outlineLevel="0" collapsed="false">
      <c r="B46" s="82" t="s">
        <v>87</v>
      </c>
      <c r="C46" s="82"/>
      <c r="D46" s="83"/>
      <c r="E46" s="84"/>
      <c r="F46" s="84"/>
      <c r="G46" s="84"/>
    </row>
    <row r="47" customFormat="false" ht="5.25" hidden="false" customHeight="true" outlineLevel="0" collapsed="false">
      <c r="D47" s="85"/>
    </row>
    <row r="48" customFormat="false" ht="12.75" hidden="false" customHeight="false" outlineLevel="0" collapsed="false">
      <c r="B48" s="86" t="s">
        <v>88</v>
      </c>
      <c r="C48" s="86"/>
      <c r="D48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7-28T04:52:56Z</cp:lastPrinted>
  <dcterms:modified xsi:type="dcterms:W3CDTF">2015-07-28T04:53:08Z</dcterms:modified>
  <cp:revision>0</cp:revision>
  <dc:subject/>
  <dc:title/>
</cp:coreProperties>
</file>