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2017" sheetId="1" state="visible" r:id="rId2"/>
    <sheet name="PETR. PROD. MAY 17" sheetId="2" state="visible" r:id="rId3"/>
    <sheet name="PETR. PROD. JUNE 16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NE 16'!$A$1:$K$59</definedName>
    <definedName function="false" hidden="false" localSheetId="0" name="_xlnm.Print_Area" vbProcedure="false">'PETR. PROD. JUNE 2017'!$A$1:$K$59</definedName>
    <definedName function="false" hidden="false" localSheetId="1" name="_xlnm.Print_Area" vbProcedure="false">'PETR. PROD. MAY 17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0">
  <si>
    <t xml:space="preserve">SALES AND STOCKS OF PETROLEUM PRODUCTS</t>
  </si>
  <si>
    <t xml:space="preserve">JUNE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7</t>
  </si>
  <si>
    <t xml:space="preserve">THE PERIOD</t>
  </si>
  <si>
    <t xml:space="preserve">Note:  Sales and Stocks refer only to Petroleum Companies.</t>
  </si>
  <si>
    <t xml:space="preserve">(Last Updated 27/07/2017) </t>
  </si>
  <si>
    <t xml:space="preserve">COPYRIGHT © : 2017 REPUBLIC OF CYPRUS, STATISTICAL SERVICE</t>
  </si>
  <si>
    <t xml:space="preserve">MAY, 2017</t>
  </si>
  <si>
    <t xml:space="preserve">JANUARY - MAY, 2017</t>
  </si>
  <si>
    <t xml:space="preserve">(Last Updated 27/06/2017) </t>
  </si>
  <si>
    <t xml:space="preserve">JUNE, 2016</t>
  </si>
  <si>
    <t xml:space="preserve">JANUARY - JUNE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MANUFACTURING INDUSTRY, 2015-2017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AN. - JUN.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7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58464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067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95400</xdr:rowOff>
    </xdr:from>
    <xdr:to>
      <xdr:col>7</xdr:col>
      <xdr:colOff>10440</xdr:colOff>
      <xdr:row>0</xdr:row>
      <xdr:rowOff>684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55760" y="95400"/>
          <a:ext cx="10468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136</v>
      </c>
      <c r="D11" s="19"/>
      <c r="E11" s="19" t="n">
        <v>60</v>
      </c>
      <c r="F11" s="19" t="n">
        <v>2</v>
      </c>
      <c r="G11" s="19"/>
      <c r="H11" s="19" t="n">
        <v>247</v>
      </c>
      <c r="I11" s="20" t="n">
        <v>30445</v>
      </c>
      <c r="J11" s="21" t="n">
        <v>8541</v>
      </c>
    </row>
    <row r="12" customFormat="false" ht="15" hidden="false" customHeight="true" outlineLevel="0" collapsed="false">
      <c r="B12" s="18" t="s">
        <v>38</v>
      </c>
      <c r="C12" s="19" t="n">
        <v>1887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92</v>
      </c>
      <c r="J12" s="21" t="n">
        <v>134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39</v>
      </c>
      <c r="F14" s="19" t="n">
        <v>0</v>
      </c>
      <c r="G14" s="19"/>
      <c r="H14" s="19" t="n">
        <v>32071</v>
      </c>
      <c r="I14" s="20" t="n">
        <v>32310</v>
      </c>
      <c r="J14" s="21" t="n">
        <v>34381</v>
      </c>
    </row>
    <row r="15" customFormat="false" ht="15" hidden="false" customHeight="true" outlineLevel="0" collapsed="false">
      <c r="B15" s="18" t="s">
        <v>41</v>
      </c>
      <c r="C15" s="22" t="n">
        <v>57</v>
      </c>
      <c r="D15" s="22"/>
      <c r="E15" s="19" t="n">
        <v>2</v>
      </c>
      <c r="F15" s="22" t="n">
        <v>0</v>
      </c>
      <c r="G15" s="22"/>
      <c r="H15" s="22" t="n">
        <v>8</v>
      </c>
      <c r="I15" s="23" t="n">
        <v>67</v>
      </c>
      <c r="J15" s="24" t="n">
        <v>1941</v>
      </c>
    </row>
    <row r="16" customFormat="false" ht="15" hidden="false" customHeight="true" outlineLevel="0" collapsed="false">
      <c r="B16" s="18" t="s">
        <v>42</v>
      </c>
      <c r="C16" s="19" t="n">
        <v>23654</v>
      </c>
      <c r="D16" s="19" t="n">
        <v>0</v>
      </c>
      <c r="E16" s="19" t="n">
        <v>572</v>
      </c>
      <c r="F16" s="19" t="n">
        <v>213</v>
      </c>
      <c r="G16" s="19"/>
      <c r="H16" s="19" t="n">
        <v>4512</v>
      </c>
      <c r="I16" s="20" t="n">
        <v>28951</v>
      </c>
      <c r="J16" s="21" t="n">
        <v>18113</v>
      </c>
    </row>
    <row r="17" customFormat="false" ht="15" hidden="false" customHeight="true" outlineLevel="0" collapsed="false">
      <c r="B17" s="18" t="s">
        <v>43</v>
      </c>
      <c r="C17" s="19" t="n">
        <v>1559</v>
      </c>
      <c r="D17" s="19"/>
      <c r="E17" s="19" t="n">
        <v>2</v>
      </c>
      <c r="F17" s="19"/>
      <c r="G17" s="19"/>
      <c r="H17" s="19" t="n">
        <v>418</v>
      </c>
      <c r="I17" s="20" t="n">
        <v>1979</v>
      </c>
      <c r="J17" s="21" t="n">
        <v>1302</v>
      </c>
    </row>
    <row r="18" customFormat="false" ht="15" hidden="false" customHeight="true" outlineLevel="0" collapsed="false">
      <c r="B18" s="18" t="s">
        <v>44</v>
      </c>
      <c r="C18" s="19" t="n">
        <v>2207</v>
      </c>
      <c r="D18" s="19" t="n">
        <v>0</v>
      </c>
      <c r="E18" s="19" t="n">
        <v>146</v>
      </c>
      <c r="F18" s="19" t="n">
        <v>60</v>
      </c>
      <c r="G18" s="19"/>
      <c r="H18" s="19" t="n">
        <v>1528</v>
      </c>
      <c r="I18" s="20" t="n">
        <v>3941</v>
      </c>
      <c r="J18" s="21" t="n">
        <v>857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003</v>
      </c>
      <c r="H19" s="19" t="n">
        <v>220</v>
      </c>
      <c r="I19" s="20" t="n">
        <v>11223</v>
      </c>
      <c r="J19" s="21" t="n">
        <v>832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136</v>
      </c>
      <c r="F20" s="19"/>
      <c r="G20" s="19" t="n">
        <v>0</v>
      </c>
      <c r="H20" s="19" t="n">
        <v>1459</v>
      </c>
      <c r="I20" s="20" t="n">
        <v>1595</v>
      </c>
      <c r="J20" s="21" t="n">
        <v>225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332</v>
      </c>
      <c r="H21" s="22" t="n">
        <v>526</v>
      </c>
      <c r="I21" s="20" t="n">
        <v>10858</v>
      </c>
      <c r="J21" s="21" t="n">
        <v>2946</v>
      </c>
    </row>
    <row r="22" customFormat="false" ht="15" hidden="false" customHeight="true" outlineLevel="0" collapsed="false">
      <c r="B22" s="18" t="s">
        <v>48</v>
      </c>
      <c r="C22" s="19" t="n">
        <v>98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195</v>
      </c>
      <c r="I22" s="20" t="n">
        <v>294</v>
      </c>
      <c r="J22" s="21" t="n">
        <v>94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06</v>
      </c>
      <c r="I23" s="20" t="n">
        <v>2006</v>
      </c>
      <c r="J23" s="21" t="n">
        <v>3991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4</v>
      </c>
      <c r="G24" s="19"/>
      <c r="H24" s="19" t="n">
        <v>3256</v>
      </c>
      <c r="I24" s="20" t="n">
        <v>3309</v>
      </c>
      <c r="J24" s="21" t="n">
        <v>3081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598</v>
      </c>
      <c r="D26" s="28" t="n">
        <f aca="false">SUM(D11:D24)</f>
        <v>0</v>
      </c>
      <c r="E26" s="28" t="n">
        <f aca="false">SUM(E11:E24)</f>
        <v>1178</v>
      </c>
      <c r="F26" s="28" t="n">
        <f aca="false">SUM(F11:F24)</f>
        <v>309</v>
      </c>
      <c r="G26" s="28" t="n">
        <f aca="false">SUM(G11:G24)</f>
        <v>21335</v>
      </c>
      <c r="H26" s="28" t="n">
        <f aca="false">SUM(H11:H24)</f>
        <v>46452</v>
      </c>
      <c r="I26" s="28" t="n">
        <f aca="false">SUM(I11:I24)</f>
        <v>128872</v>
      </c>
      <c r="J26" s="28" t="n">
        <f aca="false">SUM(J11:J24)</f>
        <v>8824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8906</v>
      </c>
      <c r="D38" s="19"/>
      <c r="E38" s="19" t="n">
        <v>305</v>
      </c>
      <c r="F38" s="19" t="n">
        <v>15</v>
      </c>
      <c r="G38" s="19"/>
      <c r="H38" s="19" t="n">
        <v>1169</v>
      </c>
      <c r="I38" s="20" t="n">
        <v>160395</v>
      </c>
      <c r="J38" s="21" t="n">
        <v>854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810</v>
      </c>
      <c r="D39" s="19"/>
      <c r="E39" s="19" t="n">
        <v>9</v>
      </c>
      <c r="F39" s="19" t="n">
        <v>0</v>
      </c>
      <c r="G39" s="19"/>
      <c r="H39" s="19" t="n">
        <v>36</v>
      </c>
      <c r="I39" s="20" t="n">
        <v>9855</v>
      </c>
      <c r="J39" s="21" t="n">
        <v>134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94</v>
      </c>
      <c r="F41" s="19" t="n">
        <v>64</v>
      </c>
      <c r="G41" s="19"/>
      <c r="H41" s="19" t="n">
        <v>125640</v>
      </c>
      <c r="I41" s="20" t="n">
        <v>125998</v>
      </c>
      <c r="J41" s="21" t="n">
        <v>3438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57</v>
      </c>
      <c r="D42" s="19"/>
      <c r="E42" s="19" t="n">
        <v>24</v>
      </c>
      <c r="F42" s="19" t="n">
        <v>23</v>
      </c>
      <c r="G42" s="19"/>
      <c r="H42" s="19" t="n">
        <v>1868</v>
      </c>
      <c r="I42" s="20" t="n">
        <v>8672</v>
      </c>
      <c r="J42" s="21" t="n">
        <v>194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22991</v>
      </c>
      <c r="D43" s="19" t="n">
        <v>0</v>
      </c>
      <c r="E43" s="19" t="n">
        <v>2973</v>
      </c>
      <c r="F43" s="19" t="n">
        <v>1616</v>
      </c>
      <c r="G43" s="19"/>
      <c r="H43" s="19" t="n">
        <v>22259</v>
      </c>
      <c r="I43" s="20" t="n">
        <v>149839</v>
      </c>
      <c r="J43" s="21" t="n">
        <v>1811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521</v>
      </c>
      <c r="D44" s="19"/>
      <c r="E44" s="19" t="n">
        <v>7</v>
      </c>
      <c r="F44" s="19"/>
      <c r="G44" s="19"/>
      <c r="H44" s="19" t="n">
        <v>2790</v>
      </c>
      <c r="I44" s="20" t="n">
        <v>12318</v>
      </c>
      <c r="J44" s="21" t="n">
        <v>130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3903</v>
      </c>
      <c r="D45" s="19" t="n">
        <v>0</v>
      </c>
      <c r="E45" s="19" t="n">
        <v>2047</v>
      </c>
      <c r="F45" s="19" t="n">
        <v>420</v>
      </c>
      <c r="G45" s="19"/>
      <c r="H45" s="19" t="n">
        <v>16488</v>
      </c>
      <c r="I45" s="20" t="n">
        <v>52858</v>
      </c>
      <c r="J45" s="21" t="n">
        <v>857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3898</v>
      </c>
      <c r="H46" s="19" t="n">
        <v>1139</v>
      </c>
      <c r="I46" s="20" t="n">
        <v>55037</v>
      </c>
      <c r="J46" s="21" t="n">
        <v>8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1245</v>
      </c>
      <c r="F47" s="19"/>
      <c r="G47" s="19" t="n">
        <v>38</v>
      </c>
      <c r="H47" s="19" t="n">
        <v>8705</v>
      </c>
      <c r="I47" s="20" t="n">
        <v>10003</v>
      </c>
      <c r="J47" s="21" t="n">
        <v>225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79872</v>
      </c>
      <c r="H48" s="19" t="n">
        <v>4134</v>
      </c>
      <c r="I48" s="20" t="n">
        <v>84006</v>
      </c>
      <c r="J48" s="21" t="n">
        <v>294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38</v>
      </c>
      <c r="D49" s="19" t="n">
        <v>97</v>
      </c>
      <c r="E49" s="19" t="n">
        <v>10</v>
      </c>
      <c r="F49" s="19" t="n">
        <v>2</v>
      </c>
      <c r="G49" s="19" t="n">
        <v>0</v>
      </c>
      <c r="H49" s="19" t="n">
        <v>1174</v>
      </c>
      <c r="I49" s="20" t="n">
        <v>1821</v>
      </c>
      <c r="J49" s="21" t="n">
        <v>940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2836</v>
      </c>
      <c r="I50" s="20" t="n">
        <v>12836</v>
      </c>
      <c r="J50" s="21" t="n">
        <v>3991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9</v>
      </c>
      <c r="F51" s="19" t="n">
        <v>876</v>
      </c>
      <c r="G51" s="19"/>
      <c r="H51" s="19" t="n">
        <v>30399</v>
      </c>
      <c r="I51" s="20" t="n">
        <v>31464</v>
      </c>
      <c r="J51" s="21" t="n">
        <v>3081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42441</v>
      </c>
      <c r="D53" s="28" t="n">
        <f aca="false">SUM(D38:D51)</f>
        <v>97</v>
      </c>
      <c r="E53" s="28" t="n">
        <f aca="false">SUM(E38:E51)</f>
        <v>7103</v>
      </c>
      <c r="F53" s="28" t="n">
        <f aca="false">SUM(F38:F51)</f>
        <v>3016</v>
      </c>
      <c r="G53" s="28" t="n">
        <f aca="false">SUM(G38:G51)</f>
        <v>133808</v>
      </c>
      <c r="H53" s="28" t="n">
        <f aca="false">SUM(H38:H51)</f>
        <v>228651</v>
      </c>
      <c r="I53" s="28" t="n">
        <f aca="false">SUM(I38:I51)</f>
        <v>715116</v>
      </c>
      <c r="J53" s="28" t="n">
        <f aca="false">SUM(J38:J51)</f>
        <v>8824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051</v>
      </c>
      <c r="D11" s="19"/>
      <c r="E11" s="19" t="n">
        <v>57</v>
      </c>
      <c r="F11" s="19" t="n">
        <v>3</v>
      </c>
      <c r="G11" s="19"/>
      <c r="H11" s="19" t="n">
        <v>231</v>
      </c>
      <c r="I11" s="20" t="n">
        <v>28342</v>
      </c>
      <c r="J11" s="21" t="n">
        <v>12620</v>
      </c>
    </row>
    <row r="12" customFormat="false" ht="15" hidden="false" customHeight="true" outlineLevel="0" collapsed="false">
      <c r="B12" s="18" t="s">
        <v>38</v>
      </c>
      <c r="C12" s="19" t="n">
        <v>1806</v>
      </c>
      <c r="D12" s="19"/>
      <c r="E12" s="19" t="n">
        <v>5</v>
      </c>
      <c r="F12" s="19" t="n">
        <v>0</v>
      </c>
      <c r="G12" s="19"/>
      <c r="H12" s="19" t="n">
        <v>4</v>
      </c>
      <c r="I12" s="20" t="n">
        <v>1815</v>
      </c>
      <c r="J12" s="21" t="n">
        <v>177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8</v>
      </c>
      <c r="F14" s="19" t="n">
        <v>0</v>
      </c>
      <c r="G14" s="19"/>
      <c r="H14" s="19" t="n">
        <v>31090</v>
      </c>
      <c r="I14" s="20" t="n">
        <v>31108</v>
      </c>
      <c r="J14" s="21" t="n">
        <v>40861</v>
      </c>
    </row>
    <row r="15" customFormat="false" ht="15" hidden="false" customHeight="true" outlineLevel="0" collapsed="false">
      <c r="B15" s="18" t="s">
        <v>41</v>
      </c>
      <c r="C15" s="19" t="n">
        <v>58</v>
      </c>
      <c r="D15" s="22"/>
      <c r="E15" s="19" t="n">
        <v>3</v>
      </c>
      <c r="F15" s="22" t="n">
        <v>0</v>
      </c>
      <c r="G15" s="22"/>
      <c r="H15" s="22" t="n">
        <v>13</v>
      </c>
      <c r="I15" s="23" t="n">
        <v>74</v>
      </c>
      <c r="J15" s="24" t="n">
        <v>2011</v>
      </c>
    </row>
    <row r="16" customFormat="false" ht="15" hidden="false" customHeight="true" outlineLevel="0" collapsed="false">
      <c r="B16" s="18" t="s">
        <v>42</v>
      </c>
      <c r="C16" s="19" t="n">
        <v>22719</v>
      </c>
      <c r="D16" s="19" t="n">
        <v>0</v>
      </c>
      <c r="E16" s="19" t="n">
        <v>577</v>
      </c>
      <c r="F16" s="19" t="n">
        <v>214</v>
      </c>
      <c r="G16" s="19"/>
      <c r="H16" s="19" t="n">
        <v>4330</v>
      </c>
      <c r="I16" s="20" t="n">
        <v>27840</v>
      </c>
      <c r="J16" s="21" t="n">
        <v>11710</v>
      </c>
    </row>
    <row r="17" customFormat="false" ht="15" hidden="false" customHeight="true" outlineLevel="0" collapsed="false">
      <c r="B17" s="18" t="s">
        <v>43</v>
      </c>
      <c r="C17" s="19" t="n">
        <v>1794</v>
      </c>
      <c r="D17" s="19"/>
      <c r="E17" s="19" t="n">
        <v>0</v>
      </c>
      <c r="F17" s="19"/>
      <c r="G17" s="19"/>
      <c r="H17" s="19" t="n">
        <v>556</v>
      </c>
      <c r="I17" s="20" t="n">
        <v>2350</v>
      </c>
      <c r="J17" s="21" t="n">
        <v>1203</v>
      </c>
    </row>
    <row r="18" customFormat="false" ht="15" hidden="false" customHeight="true" outlineLevel="0" collapsed="false">
      <c r="B18" s="18" t="s">
        <v>44</v>
      </c>
      <c r="C18" s="19" t="n">
        <v>2448</v>
      </c>
      <c r="D18" s="19" t="n">
        <v>0</v>
      </c>
      <c r="E18" s="19" t="n">
        <v>84</v>
      </c>
      <c r="F18" s="19" t="n">
        <v>68</v>
      </c>
      <c r="G18" s="19"/>
      <c r="H18" s="19" t="n">
        <v>1400</v>
      </c>
      <c r="I18" s="20" t="n">
        <v>4000</v>
      </c>
      <c r="J18" s="21" t="n">
        <v>505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925</v>
      </c>
      <c r="H19" s="19" t="n">
        <v>165</v>
      </c>
      <c r="I19" s="20" t="n">
        <v>12090</v>
      </c>
      <c r="J19" s="21" t="n">
        <v>2932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 t="n">
        <v>181</v>
      </c>
      <c r="F20" s="19"/>
      <c r="G20" s="19" t="n">
        <v>0</v>
      </c>
      <c r="H20" s="19" t="n">
        <v>1618</v>
      </c>
      <c r="I20" s="20" t="n">
        <v>1803</v>
      </c>
      <c r="J20" s="21" t="n">
        <v>148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465</v>
      </c>
      <c r="H21" s="22" t="n">
        <v>887</v>
      </c>
      <c r="I21" s="20" t="n">
        <v>12352</v>
      </c>
      <c r="J21" s="21" t="n">
        <v>4894</v>
      </c>
    </row>
    <row r="22" customFormat="false" ht="15" hidden="false" customHeight="true" outlineLevel="0" collapsed="false">
      <c r="B22" s="18" t="s">
        <v>48</v>
      </c>
      <c r="C22" s="19" t="n">
        <v>93</v>
      </c>
      <c r="D22" s="19" t="n">
        <v>30</v>
      </c>
      <c r="E22" s="19" t="n">
        <v>3</v>
      </c>
      <c r="F22" s="19" t="n">
        <v>0</v>
      </c>
      <c r="G22" s="19" t="n">
        <v>0</v>
      </c>
      <c r="H22" s="19" t="n">
        <v>223</v>
      </c>
      <c r="I22" s="20" t="n">
        <v>349</v>
      </c>
      <c r="J22" s="21" t="n">
        <v>87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49</v>
      </c>
      <c r="I23" s="20" t="n">
        <v>2449</v>
      </c>
      <c r="J23" s="21" t="n">
        <v>599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4</v>
      </c>
      <c r="F24" s="19" t="n">
        <v>61</v>
      </c>
      <c r="G24" s="19"/>
      <c r="H24" s="19" t="n">
        <v>3451</v>
      </c>
      <c r="I24" s="20" t="n">
        <v>3536</v>
      </c>
      <c r="J24" s="21" t="n">
        <v>104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973</v>
      </c>
      <c r="D26" s="28" t="n">
        <f aca="false">SUM(D11:D24)</f>
        <v>30</v>
      </c>
      <c r="E26" s="28" t="n">
        <f aca="false">SUM(E11:E24)</f>
        <v>952</v>
      </c>
      <c r="F26" s="28" t="n">
        <f aca="false">SUM(F11:F24)</f>
        <v>346</v>
      </c>
      <c r="G26" s="28" t="n">
        <f aca="false">SUM(G11:G24)</f>
        <v>23390</v>
      </c>
      <c r="H26" s="28" t="n">
        <f aca="false">SUM(H11:H24)</f>
        <v>46419</v>
      </c>
      <c r="I26" s="28" t="n">
        <f aca="false">SUM(I11:I24)</f>
        <v>128110</v>
      </c>
      <c r="J26" s="28" t="n">
        <f aca="false">SUM(J11:J24)</f>
        <v>9247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8770</v>
      </c>
      <c r="D38" s="19"/>
      <c r="E38" s="19" t="n">
        <v>245</v>
      </c>
      <c r="F38" s="19" t="n">
        <v>13</v>
      </c>
      <c r="G38" s="19"/>
      <c r="H38" s="19" t="n">
        <v>922</v>
      </c>
      <c r="I38" s="20" t="n">
        <v>129950</v>
      </c>
      <c r="J38" s="21" t="n">
        <v>1262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7923</v>
      </c>
      <c r="D39" s="19"/>
      <c r="E39" s="19" t="n">
        <v>8</v>
      </c>
      <c r="F39" s="19" t="n">
        <v>0</v>
      </c>
      <c r="G39" s="19"/>
      <c r="H39" s="19" t="n">
        <v>32</v>
      </c>
      <c r="I39" s="20" t="n">
        <v>7963</v>
      </c>
      <c r="J39" s="21" t="n">
        <v>177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2</v>
      </c>
      <c r="I40" s="20" t="n">
        <v>12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5</v>
      </c>
      <c r="F41" s="19" t="n">
        <v>64</v>
      </c>
      <c r="G41" s="19"/>
      <c r="H41" s="19" t="n">
        <v>93569</v>
      </c>
      <c r="I41" s="20" t="n">
        <v>93688</v>
      </c>
      <c r="J41" s="21" t="n">
        <v>4086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00</v>
      </c>
      <c r="D42" s="19"/>
      <c r="E42" s="19" t="n">
        <v>22</v>
      </c>
      <c r="F42" s="19" t="n">
        <v>23</v>
      </c>
      <c r="G42" s="19"/>
      <c r="H42" s="19" t="n">
        <v>1860</v>
      </c>
      <c r="I42" s="20" t="n">
        <v>8605</v>
      </c>
      <c r="J42" s="21" t="n">
        <v>201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99337</v>
      </c>
      <c r="D43" s="19" t="n">
        <v>0</v>
      </c>
      <c r="E43" s="19" t="n">
        <v>2401</v>
      </c>
      <c r="F43" s="19" t="n">
        <v>1403</v>
      </c>
      <c r="G43" s="19"/>
      <c r="H43" s="19" t="n">
        <v>17747</v>
      </c>
      <c r="I43" s="20" t="n">
        <v>120888</v>
      </c>
      <c r="J43" s="21" t="n">
        <v>11710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7962</v>
      </c>
      <c r="D44" s="19"/>
      <c r="E44" s="19" t="n">
        <v>5</v>
      </c>
      <c r="F44" s="19"/>
      <c r="G44" s="19"/>
      <c r="H44" s="19" t="n">
        <v>2372</v>
      </c>
      <c r="I44" s="20" t="n">
        <v>10339</v>
      </c>
      <c r="J44" s="21" t="n">
        <v>1203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1696</v>
      </c>
      <c r="D45" s="19" t="n">
        <v>0</v>
      </c>
      <c r="E45" s="19" t="n">
        <v>1901</v>
      </c>
      <c r="F45" s="19" t="n">
        <v>360</v>
      </c>
      <c r="G45" s="19"/>
      <c r="H45" s="19" t="n">
        <v>14960</v>
      </c>
      <c r="I45" s="20" t="n">
        <v>48917</v>
      </c>
      <c r="J45" s="21" t="n">
        <v>505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2895</v>
      </c>
      <c r="H46" s="19" t="n">
        <v>919</v>
      </c>
      <c r="I46" s="20" t="n">
        <v>43814</v>
      </c>
      <c r="J46" s="21" t="n">
        <v>29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1109</v>
      </c>
      <c r="F47" s="19"/>
      <c r="G47" s="19" t="n">
        <v>38</v>
      </c>
      <c r="H47" s="19" t="n">
        <v>7246</v>
      </c>
      <c r="I47" s="20" t="n">
        <v>8408</v>
      </c>
      <c r="J47" s="21" t="n">
        <v>148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9540</v>
      </c>
      <c r="H48" s="19" t="n">
        <v>3608</v>
      </c>
      <c r="I48" s="20" t="n">
        <v>73148</v>
      </c>
      <c r="J48" s="21" t="n">
        <v>489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40</v>
      </c>
      <c r="D49" s="19" t="n">
        <v>97</v>
      </c>
      <c r="E49" s="19" t="n">
        <v>9</v>
      </c>
      <c r="F49" s="19" t="n">
        <v>2</v>
      </c>
      <c r="G49" s="19" t="n">
        <v>0</v>
      </c>
      <c r="H49" s="19" t="n">
        <v>979</v>
      </c>
      <c r="I49" s="20" t="n">
        <v>1527</v>
      </c>
      <c r="J49" s="21" t="n">
        <v>87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830</v>
      </c>
      <c r="I50" s="20" t="n">
        <v>10830</v>
      </c>
      <c r="J50" s="21" t="n">
        <v>599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70</v>
      </c>
      <c r="F51" s="19" t="n">
        <v>842</v>
      </c>
      <c r="G51" s="19"/>
      <c r="H51" s="19" t="n">
        <v>27143</v>
      </c>
      <c r="I51" s="20" t="n">
        <v>28155</v>
      </c>
      <c r="J51" s="21" t="n">
        <v>104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82843</v>
      </c>
      <c r="D53" s="28" t="n">
        <f aca="false">SUM(D38:D51)</f>
        <v>97</v>
      </c>
      <c r="E53" s="28" t="n">
        <f aca="false">SUM(E38:E51)</f>
        <v>5925</v>
      </c>
      <c r="F53" s="28" t="n">
        <f aca="false">SUM(F38:F51)</f>
        <v>2707</v>
      </c>
      <c r="G53" s="28" t="n">
        <f aca="false">SUM(G38:G51)</f>
        <v>112473</v>
      </c>
      <c r="H53" s="28" t="n">
        <f aca="false">SUM(H38:H51)</f>
        <v>182199</v>
      </c>
      <c r="I53" s="28" t="n">
        <f aca="false">SUM(I38:I51)</f>
        <v>586244</v>
      </c>
      <c r="J53" s="28" t="n">
        <f aca="false">SUM(J38:J51)</f>
        <v>9247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288</v>
      </c>
      <c r="D11" s="19"/>
      <c r="E11" s="19" t="n">
        <v>68</v>
      </c>
      <c r="F11" s="19" t="n">
        <v>3</v>
      </c>
      <c r="G11" s="19"/>
      <c r="H11" s="19" t="n">
        <v>259</v>
      </c>
      <c r="I11" s="20" t="n">
        <v>29618</v>
      </c>
      <c r="J11" s="21" t="n">
        <v>12191</v>
      </c>
    </row>
    <row r="12" customFormat="false" ht="15" hidden="false" customHeight="true" outlineLevel="0" collapsed="false">
      <c r="B12" s="18" t="s">
        <v>38</v>
      </c>
      <c r="C12" s="19" t="n">
        <v>1812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821</v>
      </c>
      <c r="J12" s="21" t="n">
        <v>148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2</v>
      </c>
      <c r="G14" s="19"/>
      <c r="H14" s="19" t="n">
        <v>35487</v>
      </c>
      <c r="I14" s="20" t="n">
        <v>35499</v>
      </c>
      <c r="J14" s="21" t="n">
        <v>39302</v>
      </c>
    </row>
    <row r="15" customFormat="false" ht="15" hidden="false" customHeight="true" outlineLevel="0" collapsed="false">
      <c r="B15" s="18" t="s">
        <v>41</v>
      </c>
      <c r="C15" s="22" t="n">
        <v>82</v>
      </c>
      <c r="D15" s="22"/>
      <c r="E15" s="19" t="n">
        <v>2</v>
      </c>
      <c r="F15" s="22"/>
      <c r="G15" s="22"/>
      <c r="H15" s="22" t="n">
        <v>30</v>
      </c>
      <c r="I15" s="23" t="n">
        <v>114</v>
      </c>
      <c r="J15" s="24" t="n">
        <v>707</v>
      </c>
    </row>
    <row r="16" customFormat="false" ht="15" hidden="false" customHeight="true" outlineLevel="0" collapsed="false">
      <c r="B16" s="18" t="s">
        <v>42</v>
      </c>
      <c r="C16" s="19" t="n">
        <v>21480</v>
      </c>
      <c r="D16" s="19" t="n">
        <v>0</v>
      </c>
      <c r="E16" s="19" t="n">
        <v>562</v>
      </c>
      <c r="F16" s="19" t="n">
        <v>216</v>
      </c>
      <c r="G16" s="19"/>
      <c r="H16" s="19" t="n">
        <v>3738</v>
      </c>
      <c r="I16" s="20" t="n">
        <v>25996</v>
      </c>
      <c r="J16" s="21" t="n">
        <v>20117</v>
      </c>
    </row>
    <row r="17" customFormat="false" ht="15" hidden="false" customHeight="true" outlineLevel="0" collapsed="false">
      <c r="B17" s="18" t="s">
        <v>43</v>
      </c>
      <c r="C17" s="19" t="n">
        <v>1379</v>
      </c>
      <c r="D17" s="19"/>
      <c r="E17" s="19" t="n">
        <v>3</v>
      </c>
      <c r="F17" s="19"/>
      <c r="G17" s="19"/>
      <c r="H17" s="19" t="n">
        <v>318</v>
      </c>
      <c r="I17" s="20" t="n">
        <v>1700</v>
      </c>
      <c r="J17" s="21" t="n">
        <v>1349</v>
      </c>
    </row>
    <row r="18" customFormat="false" ht="15" hidden="false" customHeight="true" outlineLevel="0" collapsed="false">
      <c r="B18" s="18" t="s">
        <v>44</v>
      </c>
      <c r="C18" s="19" t="n">
        <v>2121</v>
      </c>
      <c r="D18" s="19" t="n">
        <v>0</v>
      </c>
      <c r="E18" s="19" t="n">
        <v>127</v>
      </c>
      <c r="F18" s="19" t="n">
        <v>84</v>
      </c>
      <c r="G18" s="19"/>
      <c r="H18" s="19" t="n">
        <v>1131</v>
      </c>
      <c r="I18" s="20" t="n">
        <v>3463</v>
      </c>
      <c r="J18" s="21" t="n">
        <v>849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082</v>
      </c>
      <c r="H19" s="19" t="n">
        <v>111</v>
      </c>
      <c r="I19" s="20" t="n">
        <v>7193</v>
      </c>
      <c r="J19" s="21" t="n">
        <v>204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3</v>
      </c>
      <c r="F20" s="19"/>
      <c r="G20" s="19" t="n">
        <v>0</v>
      </c>
      <c r="H20" s="19" t="n">
        <v>1449</v>
      </c>
      <c r="I20" s="20" t="n">
        <v>1586</v>
      </c>
      <c r="J20" s="21" t="n">
        <v>28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685</v>
      </c>
      <c r="H21" s="22" t="n">
        <v>118</v>
      </c>
      <c r="I21" s="20" t="n">
        <v>13803</v>
      </c>
      <c r="J21" s="21" t="n">
        <v>5253</v>
      </c>
    </row>
    <row r="22" customFormat="false" ht="15" hidden="false" customHeight="true" outlineLevel="0" collapsed="false">
      <c r="B22" s="18" t="s">
        <v>48</v>
      </c>
      <c r="C22" s="19" t="n">
        <v>83</v>
      </c>
      <c r="D22" s="19" t="n">
        <v>21</v>
      </c>
      <c r="E22" s="19" t="n">
        <v>1</v>
      </c>
      <c r="F22" s="19" t="n">
        <v>0</v>
      </c>
      <c r="G22" s="19" t="n">
        <v>0</v>
      </c>
      <c r="H22" s="19" t="n">
        <v>161</v>
      </c>
      <c r="I22" s="20" t="n">
        <v>266</v>
      </c>
      <c r="J22" s="21" t="n">
        <v>106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12</v>
      </c>
      <c r="I23" s="20" t="n">
        <v>2512</v>
      </c>
      <c r="J23" s="21" t="n">
        <v>977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8</v>
      </c>
      <c r="F24" s="19" t="n">
        <v>49</v>
      </c>
      <c r="G24" s="19"/>
      <c r="H24" s="19" t="n">
        <v>3070</v>
      </c>
      <c r="I24" s="20" t="n">
        <v>3137</v>
      </c>
      <c r="J24" s="21" t="n">
        <v>208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249</v>
      </c>
      <c r="D26" s="28" t="n">
        <f aca="false">SUM(D11:D24)</f>
        <v>21</v>
      </c>
      <c r="E26" s="28" t="n">
        <f aca="false">SUM(E11:E24)</f>
        <v>915</v>
      </c>
      <c r="F26" s="28" t="n">
        <f aca="false">SUM(F11:F24)</f>
        <v>364</v>
      </c>
      <c r="G26" s="28" t="n">
        <f aca="false">SUM(G11:G24)</f>
        <v>20767</v>
      </c>
      <c r="H26" s="28" t="n">
        <f aca="false">SUM(H11:H24)</f>
        <v>48395</v>
      </c>
      <c r="I26" s="28" t="n">
        <f aca="false">SUM(I11:I24)</f>
        <v>126711</v>
      </c>
      <c r="J26" s="28" t="n">
        <f aca="false">SUM(J11:J24)</f>
        <v>10668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7831</v>
      </c>
      <c r="D38" s="19"/>
      <c r="E38" s="19" t="n">
        <v>379</v>
      </c>
      <c r="F38" s="19" t="n">
        <v>16</v>
      </c>
      <c r="G38" s="19"/>
      <c r="H38" s="19" t="n">
        <v>1529</v>
      </c>
      <c r="I38" s="20" t="n">
        <v>159755</v>
      </c>
      <c r="J38" s="21" t="n">
        <v>1219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724</v>
      </c>
      <c r="D39" s="19"/>
      <c r="E39" s="19" t="n">
        <v>6</v>
      </c>
      <c r="F39" s="19" t="n">
        <v>0</v>
      </c>
      <c r="G39" s="19"/>
      <c r="H39" s="19" t="n">
        <v>59</v>
      </c>
      <c r="I39" s="20" t="n">
        <v>9789</v>
      </c>
      <c r="J39" s="21" t="n">
        <v>148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60</v>
      </c>
      <c r="G41" s="19"/>
      <c r="H41" s="19" t="n">
        <v>123737</v>
      </c>
      <c r="I41" s="20" t="n">
        <v>123797</v>
      </c>
      <c r="J41" s="21" t="n">
        <v>39302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762</v>
      </c>
      <c r="D42" s="19"/>
      <c r="E42" s="19" t="n">
        <v>18</v>
      </c>
      <c r="F42" s="19" t="n">
        <v>23</v>
      </c>
      <c r="G42" s="19"/>
      <c r="H42" s="19" t="n">
        <v>1586</v>
      </c>
      <c r="I42" s="20" t="n">
        <v>7389</v>
      </c>
      <c r="J42" s="21" t="n">
        <v>70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12767</v>
      </c>
      <c r="D43" s="19" t="n">
        <v>0</v>
      </c>
      <c r="E43" s="19" t="n">
        <v>2836</v>
      </c>
      <c r="F43" s="19" t="n">
        <v>1623</v>
      </c>
      <c r="G43" s="19"/>
      <c r="H43" s="19" t="n">
        <v>19646</v>
      </c>
      <c r="I43" s="20" t="n">
        <v>136872</v>
      </c>
      <c r="J43" s="21" t="n">
        <v>2011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140</v>
      </c>
      <c r="D44" s="19"/>
      <c r="E44" s="19" t="n">
        <v>7</v>
      </c>
      <c r="F44" s="19"/>
      <c r="G44" s="19"/>
      <c r="H44" s="19" t="n">
        <v>2219</v>
      </c>
      <c r="I44" s="20" t="n">
        <v>11366</v>
      </c>
      <c r="J44" s="21" t="n">
        <v>134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0002</v>
      </c>
      <c r="D45" s="19" t="n">
        <v>0</v>
      </c>
      <c r="E45" s="19" t="n">
        <v>1838</v>
      </c>
      <c r="F45" s="19" t="n">
        <v>306</v>
      </c>
      <c r="G45" s="19"/>
      <c r="H45" s="19" t="n">
        <v>13648</v>
      </c>
      <c r="I45" s="20" t="n">
        <v>45794</v>
      </c>
      <c r="J45" s="21" t="n">
        <v>849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4982</v>
      </c>
      <c r="H46" s="19" t="n">
        <v>762</v>
      </c>
      <c r="I46" s="20" t="n">
        <v>45744</v>
      </c>
      <c r="J46" s="21" t="n">
        <v>204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</v>
      </c>
      <c r="D47" s="19"/>
      <c r="E47" s="19" t="n">
        <v>1033</v>
      </c>
      <c r="F47" s="19"/>
      <c r="G47" s="19" t="n">
        <v>0</v>
      </c>
      <c r="H47" s="19" t="n">
        <v>8308</v>
      </c>
      <c r="I47" s="20" t="n">
        <v>9368</v>
      </c>
      <c r="J47" s="21" t="n">
        <v>28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3273</v>
      </c>
      <c r="H48" s="19" t="n">
        <v>2527</v>
      </c>
      <c r="I48" s="20" t="n">
        <v>95800</v>
      </c>
      <c r="J48" s="21" t="n">
        <v>525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68</v>
      </c>
      <c r="D49" s="19" t="n">
        <v>117</v>
      </c>
      <c r="E49" s="19" t="n">
        <v>3</v>
      </c>
      <c r="F49" s="19" t="n">
        <v>4</v>
      </c>
      <c r="G49" s="19" t="n">
        <v>0</v>
      </c>
      <c r="H49" s="19" t="n">
        <v>1265</v>
      </c>
      <c r="I49" s="20" t="n">
        <v>1857</v>
      </c>
      <c r="J49" s="21" t="n">
        <v>106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971</v>
      </c>
      <c r="I50" s="20" t="n">
        <v>10971</v>
      </c>
      <c r="J50" s="21" t="n">
        <v>977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6</v>
      </c>
      <c r="F51" s="19" t="n">
        <v>785</v>
      </c>
      <c r="G51" s="19"/>
      <c r="H51" s="19" t="n">
        <v>26885</v>
      </c>
      <c r="I51" s="20" t="n">
        <v>27856</v>
      </c>
      <c r="J51" s="21" t="n">
        <v>208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25721</v>
      </c>
      <c r="D53" s="28" t="n">
        <f aca="false">SUM(D38:D51)</f>
        <v>117</v>
      </c>
      <c r="E53" s="28" t="n">
        <f aca="false">SUM(E38:E51)</f>
        <v>6306</v>
      </c>
      <c r="F53" s="28" t="n">
        <f aca="false">SUM(F38:F51)</f>
        <v>2817</v>
      </c>
      <c r="G53" s="28" t="n">
        <f aca="false">SUM(G38:G51)</f>
        <v>138255</v>
      </c>
      <c r="H53" s="28" t="n">
        <f aca="false">SUM(H38:H51)</f>
        <v>213158</v>
      </c>
      <c r="I53" s="28" t="n">
        <f aca="false">SUM(I38:I51)</f>
        <v>686374</v>
      </c>
      <c r="J53" s="28" t="n">
        <f aca="false">SUM(J38:J51)</f>
        <v>10668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3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5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6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7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16.5" hidden="false" customHeight="true" outlineLevel="0" collapsed="false">
      <c r="B12" s="66" t="s">
        <v>78</v>
      </c>
      <c r="C12" s="64" t="n">
        <v>23884</v>
      </c>
      <c r="D12" s="64" t="n">
        <v>70722</v>
      </c>
      <c r="E12" s="64" t="n">
        <v>23813</v>
      </c>
      <c r="F12" s="64" t="n">
        <v>0</v>
      </c>
      <c r="G12" s="65" t="n">
        <f aca="false">SUM(C12:F12)</f>
        <v>118419</v>
      </c>
    </row>
    <row r="13" customFormat="false" ht="16.5" hidden="false" customHeight="true" outlineLevel="0" collapsed="false">
      <c r="B13" s="63" t="s">
        <v>79</v>
      </c>
      <c r="C13" s="64" t="n">
        <v>0</v>
      </c>
      <c r="D13" s="64" t="n">
        <v>83810</v>
      </c>
      <c r="E13" s="64" t="n">
        <v>0</v>
      </c>
      <c r="F13" s="64" t="n">
        <v>0</v>
      </c>
      <c r="G13" s="65" t="n">
        <f aca="false">SUM(C13:F13)</f>
        <v>83810</v>
      </c>
    </row>
    <row r="14" customFormat="false" ht="22.5" hidden="false" customHeight="true" outlineLevel="0" collapsed="false">
      <c r="B14" s="67" t="s">
        <v>80</v>
      </c>
      <c r="C14" s="68" t="n">
        <f aca="false">SUM(C8:C13)</f>
        <v>97275</v>
      </c>
      <c r="D14" s="68" t="n">
        <f aca="false">SUM(D8:D13)</f>
        <v>388378</v>
      </c>
      <c r="E14" s="68" t="n">
        <f aca="false">SUM(E8:E13)</f>
        <v>77756</v>
      </c>
      <c r="F14" s="68" t="n">
        <f aca="false">SUM(F8:F13)</f>
        <v>0</v>
      </c>
      <c r="G14" s="68" t="n">
        <f aca="false">SUM(G8:G13)</f>
        <v>563409</v>
      </c>
    </row>
    <row r="15" customFormat="false" ht="13.5" hidden="false" customHeight="false" outlineLevel="0" collapsed="false">
      <c r="B15" s="58"/>
      <c r="C15" s="58"/>
      <c r="D15" s="69"/>
      <c r="E15" s="69"/>
      <c r="F15" s="69"/>
      <c r="G15" s="70"/>
    </row>
    <row r="16" customFormat="false" ht="16.5" hidden="false" customHeight="true" outlineLevel="0" collapsed="false">
      <c r="B16" s="62" t="n">
        <v>2016</v>
      </c>
      <c r="C16" s="58"/>
      <c r="D16" s="69"/>
      <c r="E16" s="69"/>
      <c r="F16" s="69"/>
      <c r="G16" s="70"/>
    </row>
    <row r="17" customFormat="false" ht="16.5" hidden="false" customHeight="true" outlineLevel="0" collapsed="false">
      <c r="B17" s="63" t="s">
        <v>74</v>
      </c>
      <c r="C17" s="71" t="n">
        <v>0</v>
      </c>
      <c r="D17" s="64" t="n">
        <v>109697</v>
      </c>
      <c r="E17" s="64" t="n">
        <v>6115</v>
      </c>
      <c r="F17" s="64" t="n">
        <v>0</v>
      </c>
      <c r="G17" s="65" t="n">
        <f aca="false">SUM(C17:E17)</f>
        <v>115812</v>
      </c>
    </row>
    <row r="18" customFormat="false" ht="16.5" hidden="false" customHeight="true" outlineLevel="0" collapsed="false">
      <c r="B18" s="63" t="s">
        <v>75</v>
      </c>
      <c r="C18" s="71" t="n">
        <v>0</v>
      </c>
      <c r="D18" s="64" t="n">
        <v>79813</v>
      </c>
      <c r="E18" s="64" t="n">
        <v>14000</v>
      </c>
      <c r="F18" s="64" t="n">
        <v>0</v>
      </c>
      <c r="G18" s="65" t="n">
        <f aca="false">SUM(C18:E18)</f>
        <v>93813</v>
      </c>
    </row>
    <row r="19" customFormat="false" ht="16.5" hidden="false" customHeight="true" outlineLevel="0" collapsed="false">
      <c r="B19" s="63" t="s">
        <v>76</v>
      </c>
      <c r="C19" s="71" t="n">
        <v>24246</v>
      </c>
      <c r="D19" s="64" t="n">
        <v>35883</v>
      </c>
      <c r="E19" s="64" t="n">
        <v>21974</v>
      </c>
      <c r="F19" s="64" t="n">
        <v>0</v>
      </c>
      <c r="G19" s="65" t="n">
        <f aca="false">SUM(C19:E19)</f>
        <v>82103</v>
      </c>
    </row>
    <row r="20" customFormat="false" ht="16.5" hidden="false" customHeight="true" outlineLevel="0" collapsed="false">
      <c r="B20" s="66" t="s">
        <v>77</v>
      </c>
      <c r="C20" s="71" t="n">
        <v>0</v>
      </c>
      <c r="D20" s="64" t="n">
        <v>38045</v>
      </c>
      <c r="E20" s="64" t="n">
        <v>24000</v>
      </c>
      <c r="F20" s="64" t="n">
        <v>0</v>
      </c>
      <c r="G20" s="65" t="n">
        <f aca="false">SUM(C20:E20)</f>
        <v>62045</v>
      </c>
    </row>
    <row r="21" customFormat="false" ht="16.5" hidden="false" customHeight="true" outlineLevel="0" collapsed="false">
      <c r="B21" s="66" t="s">
        <v>78</v>
      </c>
      <c r="C21" s="71" t="n">
        <v>0</v>
      </c>
      <c r="D21" s="64" t="n">
        <v>106446</v>
      </c>
      <c r="E21" s="64" t="n">
        <v>23103</v>
      </c>
      <c r="F21" s="64" t="n">
        <v>0</v>
      </c>
      <c r="G21" s="65" t="n">
        <f aca="false">SUM(C21:E21)</f>
        <v>129549</v>
      </c>
    </row>
    <row r="22" customFormat="false" ht="16.5" hidden="false" customHeight="true" outlineLevel="0" collapsed="false">
      <c r="B22" s="63" t="s">
        <v>79</v>
      </c>
      <c r="C22" s="71" t="n">
        <v>0</v>
      </c>
      <c r="D22" s="64" t="n">
        <v>102107</v>
      </c>
      <c r="E22" s="64" t="n">
        <v>0</v>
      </c>
      <c r="F22" s="64" t="n">
        <v>0</v>
      </c>
      <c r="G22" s="65" t="n">
        <f aca="false">SUM(C22:E22)</f>
        <v>102107</v>
      </c>
    </row>
    <row r="23" customFormat="false" ht="16.5" hidden="false" customHeight="true" outlineLevel="0" collapsed="false">
      <c r="B23" s="63" t="s">
        <v>81</v>
      </c>
      <c r="C23" s="71" t="n">
        <v>23971</v>
      </c>
      <c r="D23" s="64" t="n">
        <v>56827</v>
      </c>
      <c r="E23" s="64" t="n">
        <v>20140</v>
      </c>
      <c r="F23" s="64" t="n">
        <v>0</v>
      </c>
      <c r="G23" s="65" t="n">
        <f aca="false">SUM(C23:E23)</f>
        <v>100938</v>
      </c>
    </row>
    <row r="24" customFormat="false" ht="16.5" hidden="false" customHeight="true" outlineLevel="0" collapsed="false">
      <c r="B24" s="66" t="s">
        <v>82</v>
      </c>
      <c r="C24" s="71" t="n">
        <v>24013</v>
      </c>
      <c r="D24" s="64" t="n">
        <v>120443</v>
      </c>
      <c r="E24" s="64" t="n">
        <v>0</v>
      </c>
      <c r="F24" s="64" t="n">
        <v>0</v>
      </c>
      <c r="G24" s="65" t="n">
        <f aca="false">SUM(C24:E24)</f>
        <v>144456</v>
      </c>
    </row>
    <row r="25" customFormat="false" ht="16.5" hidden="false" customHeight="true" outlineLevel="0" collapsed="false">
      <c r="B25" s="66" t="s">
        <v>83</v>
      </c>
      <c r="C25" s="71" t="n">
        <v>23850</v>
      </c>
      <c r="D25" s="64" t="n">
        <v>39856</v>
      </c>
      <c r="E25" s="64" t="n">
        <v>19304</v>
      </c>
      <c r="F25" s="64" t="n">
        <v>0</v>
      </c>
      <c r="G25" s="65" t="n">
        <f aca="false">SUM(C25:E25)</f>
        <v>83010</v>
      </c>
    </row>
    <row r="26" customFormat="false" ht="16.5" hidden="false" customHeight="true" outlineLevel="0" collapsed="false">
      <c r="B26" s="66" t="s">
        <v>84</v>
      </c>
      <c r="C26" s="71" t="n">
        <v>23829</v>
      </c>
      <c r="D26" s="64" t="n">
        <v>81922</v>
      </c>
      <c r="E26" s="64" t="n">
        <v>0</v>
      </c>
      <c r="F26" s="64" t="n">
        <v>0</v>
      </c>
      <c r="G26" s="65" t="n">
        <f aca="false">SUM(C26:E26)</f>
        <v>105751</v>
      </c>
    </row>
    <row r="27" customFormat="false" ht="16.5" hidden="false" customHeight="true" outlineLevel="0" collapsed="false">
      <c r="B27" s="66" t="s">
        <v>85</v>
      </c>
      <c r="C27" s="71" t="n">
        <v>0</v>
      </c>
      <c r="D27" s="64" t="n">
        <v>79838</v>
      </c>
      <c r="E27" s="64" t="n">
        <v>18425</v>
      </c>
      <c r="F27" s="64" t="n">
        <v>0</v>
      </c>
      <c r="G27" s="65" t="n">
        <f aca="false">SUM(C27:E27)</f>
        <v>98263</v>
      </c>
    </row>
    <row r="28" customFormat="false" ht="16.5" hidden="false" customHeight="true" outlineLevel="0" collapsed="false">
      <c r="B28" s="66" t="s">
        <v>86</v>
      </c>
      <c r="C28" s="71" t="n">
        <v>24776</v>
      </c>
      <c r="D28" s="64" t="n">
        <v>29864</v>
      </c>
      <c r="E28" s="64" t="n">
        <v>0</v>
      </c>
      <c r="F28" s="64" t="n">
        <v>0</v>
      </c>
      <c r="G28" s="65" t="n">
        <f aca="false">SUM(C28:E28)</f>
        <v>54640</v>
      </c>
    </row>
    <row r="29" customFormat="false" ht="22.5" hidden="false" customHeight="true" outlineLevel="0" collapsed="false">
      <c r="B29" s="67" t="s">
        <v>87</v>
      </c>
      <c r="C29" s="68" t="n">
        <f aca="false">SUM(C17:C28)</f>
        <v>144685</v>
      </c>
      <c r="D29" s="68" t="n">
        <f aca="false">SUM(D17:D28)</f>
        <v>880741</v>
      </c>
      <c r="E29" s="68" t="n">
        <f aca="false">SUM(E17:E28)</f>
        <v>147061</v>
      </c>
      <c r="F29" s="68" t="n">
        <f aca="false">SUM(F17:F28)</f>
        <v>0</v>
      </c>
      <c r="G29" s="68" t="n">
        <f aca="false">SUM(G17:G28)</f>
        <v>1172487</v>
      </c>
    </row>
    <row r="30" customFormat="false" ht="13.5" hidden="false" customHeight="false" outlineLevel="0" collapsed="false">
      <c r="B30" s="58"/>
      <c r="C30" s="59"/>
      <c r="D30" s="60"/>
      <c r="E30" s="60"/>
      <c r="F30" s="60"/>
      <c r="G30" s="61"/>
    </row>
    <row r="31" s="57" customFormat="true" ht="16.5" hidden="false" customHeight="true" outlineLevel="0" collapsed="false">
      <c r="B31" s="62" t="n">
        <v>2015</v>
      </c>
      <c r="C31" s="59"/>
      <c r="D31" s="60"/>
      <c r="E31" s="60"/>
      <c r="F31" s="60"/>
      <c r="G31" s="61"/>
    </row>
    <row r="32" s="57" customFormat="true" ht="16.5" hidden="false" customHeight="true" outlineLevel="0" collapsed="false">
      <c r="B32" s="63" t="s">
        <v>74</v>
      </c>
      <c r="C32" s="71" t="n">
        <v>23908</v>
      </c>
      <c r="D32" s="64" t="n">
        <v>111110</v>
      </c>
      <c r="E32" s="64" t="n">
        <v>15120</v>
      </c>
      <c r="F32" s="64" t="n">
        <v>0</v>
      </c>
      <c r="G32" s="65" t="n">
        <f aca="false">SUM(C32:F32)</f>
        <v>150138</v>
      </c>
    </row>
    <row r="33" s="57" customFormat="true" ht="16.5" hidden="false" customHeight="true" outlineLevel="0" collapsed="false">
      <c r="B33" s="63" t="s">
        <v>75</v>
      </c>
      <c r="C33" s="71" t="n">
        <v>0</v>
      </c>
      <c r="D33" s="64" t="n">
        <v>39780</v>
      </c>
      <c r="E33" s="64" t="n">
        <v>0</v>
      </c>
      <c r="F33" s="64" t="n">
        <v>0</v>
      </c>
      <c r="G33" s="65" t="n">
        <f aca="false">SUM(C33:F33)</f>
        <v>39780</v>
      </c>
    </row>
    <row r="34" s="57" customFormat="true" ht="16.5" hidden="false" customHeight="true" outlineLevel="0" collapsed="false">
      <c r="B34" s="63" t="s">
        <v>76</v>
      </c>
      <c r="C34" s="71" t="n">
        <v>0</v>
      </c>
      <c r="D34" s="64" t="n">
        <v>73061</v>
      </c>
      <c r="E34" s="64" t="n">
        <v>14046</v>
      </c>
      <c r="F34" s="64" t="n">
        <v>5530</v>
      </c>
      <c r="G34" s="65" t="n">
        <f aca="false">SUM(C34:F34)</f>
        <v>92637</v>
      </c>
    </row>
    <row r="35" s="57" customFormat="true" ht="16.5" hidden="false" customHeight="true" outlineLevel="0" collapsed="false">
      <c r="B35" s="66" t="s">
        <v>77</v>
      </c>
      <c r="C35" s="71" t="n">
        <v>0</v>
      </c>
      <c r="D35" s="64" t="n">
        <v>71345</v>
      </c>
      <c r="E35" s="64" t="n">
        <v>6500</v>
      </c>
      <c r="F35" s="64" t="n">
        <v>0</v>
      </c>
      <c r="G35" s="65" t="n">
        <f aca="false">SUM(C35:F35)</f>
        <v>77845</v>
      </c>
    </row>
    <row r="36" s="57" customFormat="true" ht="16.5" hidden="false" customHeight="true" outlineLevel="0" collapsed="false">
      <c r="B36" s="66" t="s">
        <v>78</v>
      </c>
      <c r="C36" s="71" t="n">
        <v>0</v>
      </c>
      <c r="D36" s="64" t="n">
        <v>29783</v>
      </c>
      <c r="E36" s="64" t="n">
        <v>21188</v>
      </c>
      <c r="F36" s="64" t="n">
        <v>0</v>
      </c>
      <c r="G36" s="65" t="n">
        <f aca="false">SUM(C36:F36)</f>
        <v>50971</v>
      </c>
    </row>
    <row r="37" s="57" customFormat="true" ht="16.5" hidden="false" customHeight="true" outlineLevel="0" collapsed="false">
      <c r="B37" s="63" t="s">
        <v>79</v>
      </c>
      <c r="C37" s="71" t="n">
        <v>0</v>
      </c>
      <c r="D37" s="64" t="n">
        <v>106082</v>
      </c>
      <c r="E37" s="64" t="n">
        <v>45031</v>
      </c>
      <c r="F37" s="64" t="n">
        <v>0</v>
      </c>
      <c r="G37" s="65" t="n">
        <f aca="false">SUM(C37:F37)</f>
        <v>151113</v>
      </c>
    </row>
    <row r="38" s="57" customFormat="true" ht="16.5" hidden="false" customHeight="true" outlineLevel="0" collapsed="false">
      <c r="B38" s="63" t="s">
        <v>81</v>
      </c>
      <c r="C38" s="71" t="n">
        <v>24529</v>
      </c>
      <c r="D38" s="64" t="n">
        <v>75675</v>
      </c>
      <c r="E38" s="64" t="n">
        <v>0</v>
      </c>
      <c r="F38" s="64" t="n">
        <v>0</v>
      </c>
      <c r="G38" s="65" t="n">
        <f aca="false">SUM(C38:F38)</f>
        <v>100204</v>
      </c>
    </row>
    <row r="39" s="57" customFormat="true" ht="16.5" hidden="false" customHeight="true" outlineLevel="0" collapsed="false">
      <c r="B39" s="66" t="s">
        <v>82</v>
      </c>
      <c r="C39" s="71" t="n">
        <v>23941</v>
      </c>
      <c r="D39" s="64" t="n">
        <v>108995</v>
      </c>
      <c r="E39" s="64" t="n">
        <v>0</v>
      </c>
      <c r="F39" s="64" t="n">
        <v>0</v>
      </c>
      <c r="G39" s="65" t="n">
        <f aca="false">SUM(C39:F39)</f>
        <v>132936</v>
      </c>
    </row>
    <row r="40" s="57" customFormat="true" ht="16.5" hidden="false" customHeight="true" outlineLevel="0" collapsed="false">
      <c r="B40" s="66" t="s">
        <v>83</v>
      </c>
      <c r="C40" s="71" t="n">
        <v>0</v>
      </c>
      <c r="D40" s="64" t="n">
        <v>57420</v>
      </c>
      <c r="E40" s="64" t="n">
        <v>0</v>
      </c>
      <c r="F40" s="64" t="n">
        <v>0</v>
      </c>
      <c r="G40" s="65" t="n">
        <f aca="false">SUM(C40:F40)</f>
        <v>57420</v>
      </c>
    </row>
    <row r="41" s="57" customFormat="true" ht="16.5" hidden="false" customHeight="true" outlineLevel="0" collapsed="false">
      <c r="B41" s="66" t="s">
        <v>84</v>
      </c>
      <c r="C41" s="71" t="n">
        <v>0</v>
      </c>
      <c r="D41" s="64" t="n">
        <v>82662</v>
      </c>
      <c r="E41" s="64" t="n">
        <v>22000</v>
      </c>
      <c r="F41" s="64" t="n">
        <v>0</v>
      </c>
      <c r="G41" s="65" t="n">
        <f aca="false">SUM(C41:F41)</f>
        <v>104662</v>
      </c>
    </row>
    <row r="42" s="57" customFormat="true" ht="16.5" hidden="false" customHeight="true" outlineLevel="0" collapsed="false">
      <c r="B42" s="66" t="s">
        <v>85</v>
      </c>
      <c r="C42" s="71" t="n">
        <v>0</v>
      </c>
      <c r="D42" s="64" t="n">
        <v>39365</v>
      </c>
      <c r="E42" s="64" t="n">
        <v>0</v>
      </c>
      <c r="F42" s="64" t="n">
        <v>0</v>
      </c>
      <c r="G42" s="65" t="n">
        <f aca="false">SUM(C42:F42)</f>
        <v>39365</v>
      </c>
    </row>
    <row r="43" s="57" customFormat="true" ht="16.5" hidden="false" customHeight="true" outlineLevel="0" collapsed="false">
      <c r="B43" s="66" t="s">
        <v>86</v>
      </c>
      <c r="C43" s="71" t="n">
        <v>29880</v>
      </c>
      <c r="D43" s="64" t="n">
        <v>76363</v>
      </c>
      <c r="E43" s="64" t="n">
        <v>0</v>
      </c>
      <c r="F43" s="64" t="n">
        <v>0</v>
      </c>
      <c r="G43" s="65" t="n">
        <f aca="false">SUM(C43:F43)</f>
        <v>106243</v>
      </c>
    </row>
    <row r="44" s="57" customFormat="true" ht="22.5" hidden="false" customHeight="true" outlineLevel="0" collapsed="false">
      <c r="B44" s="67" t="s">
        <v>87</v>
      </c>
      <c r="C44" s="68" t="n">
        <f aca="false">SUM(C32:C43)</f>
        <v>102258</v>
      </c>
      <c r="D44" s="68" t="n">
        <f aca="false">SUM(D32:D43)</f>
        <v>871641</v>
      </c>
      <c r="E44" s="68" t="n">
        <f aca="false">SUM(E32:E43)</f>
        <v>123885</v>
      </c>
      <c r="F44" s="68" t="n">
        <f aca="false">SUM(F32:F43)</f>
        <v>5530</v>
      </c>
      <c r="G44" s="68" t="n">
        <f aca="false">SUM(G32:G43)</f>
        <v>1103314</v>
      </c>
    </row>
    <row r="45" customFormat="false" ht="14.25" hidden="false" customHeight="false" outlineLevel="0" collapsed="false">
      <c r="B45" s="34"/>
      <c r="C45" s="46"/>
      <c r="D45" s="72"/>
      <c r="E45" s="72"/>
      <c r="F45" s="72"/>
      <c r="G45" s="72"/>
    </row>
    <row r="46" customFormat="false" ht="13.5" hidden="false" customHeight="false" outlineLevel="0" collapsed="false">
      <c r="B46" s="73" t="s">
        <v>88</v>
      </c>
      <c r="C46" s="73"/>
      <c r="D46" s="74"/>
      <c r="E46" s="75"/>
      <c r="F46" s="75"/>
      <c r="G46" s="75"/>
    </row>
    <row r="47" customFormat="false" ht="5.25" hidden="false" customHeight="true" outlineLevel="0" collapsed="false">
      <c r="D47" s="76"/>
    </row>
    <row r="48" customFormat="false" ht="12.75" hidden="false" customHeight="false" outlineLevel="0" collapsed="false">
      <c r="B48" s="77" t="s">
        <v>89</v>
      </c>
      <c r="C48" s="77"/>
      <c r="D48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07-27T08:54:08Z</cp:lastPrinted>
  <dcterms:modified xsi:type="dcterms:W3CDTF">2017-07-27T08:54:18Z</dcterms:modified>
  <cp:revision>0</cp:revision>
  <dc:subject/>
  <dc:title/>
</cp:coreProperties>
</file>