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PETR. PROD. JUNE 2020" sheetId="1" state="visible" r:id="rId2"/>
    <sheet name="PETR. PROD. MAY 2020" sheetId="2" state="visible" r:id="rId3"/>
    <sheet name="PETR. PROD. JUNE 2019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JUNE 2019'!$A$1:$J$61</definedName>
    <definedName function="false" hidden="false" localSheetId="0" name="_xlnm.Print_Area" vbProcedure="false">'PETR. PROD. JUNE 2020'!$A$1:$J$58</definedName>
    <definedName function="false" hidden="false" localSheetId="1" name="_xlnm.Print_Area" vbProcedure="false">'PETR. PROD. MAY 2020'!$A$1:$J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2">
  <si>
    <t xml:space="preserve">SALES AND STOCKS OF PETROLEUM PRODUCTS</t>
  </si>
  <si>
    <t xml:space="preserve">JUNE, 2020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NE, 2020</t>
  </si>
  <si>
    <t xml:space="preserve">THE PERIOD</t>
  </si>
  <si>
    <t xml:space="preserve">Note:  Sales and Stocks refer only to Petroleum Companies.   </t>
  </si>
  <si>
    <t xml:space="preserve">For confidentiality purposes, the sales of autogas (LPG for vehicles) from filling stations (column 1) are included in the sales to other customers (column 5). </t>
  </si>
  <si>
    <t xml:space="preserve">(Last Updated 27/07/2020) </t>
  </si>
  <si>
    <t xml:space="preserve">COPYRIGHT © : 2020 REPUBLIC OF CYPRUS, STATISTICAL SERVICE</t>
  </si>
  <si>
    <t xml:space="preserve">MAY, 2020</t>
  </si>
  <si>
    <t xml:space="preserve">JANUARY - MAY, 2020</t>
  </si>
  <si>
    <t xml:space="preserve">(Last Updated 26/06/2020) </t>
  </si>
  <si>
    <t xml:space="preserve">JUNE, 2019</t>
  </si>
  <si>
    <t xml:space="preserve">JANUARY - JUNE, 2019</t>
  </si>
  <si>
    <t xml:space="preserve">Note:  Revised data in the sales of Lubricants.   </t>
  </si>
  <si>
    <t xml:space="preserve">          Sales and Stocks refer only to Petroleum Companies.</t>
  </si>
  <si>
    <t xml:space="preserve">For confidentiality purposes, the sales of autogas (LPG for vehicles) from filling stations (column 1) are included in the sales to other customers (column 5).</t>
  </si>
  <si>
    <t xml:space="preserve">IMPORTS OF PETROLEUM PRODUCTS DIRECTLY 
FROM THE ELECTRICITY AUTHORITY OF CYPRUS (EAC)
AND THE MANUFACTURING INDUSTRY, 2018-2020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AN. -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7/2020)</t>
  </si>
  <si>
    <t xml:space="preserve">COPYRIGHT © : 2020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0"/>
      <color rgb="FF0000FF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5840</xdr:colOff>
      <xdr:row>0</xdr:row>
      <xdr:rowOff>19440</xdr:rowOff>
    </xdr:from>
    <xdr:to>
      <xdr:col>9</xdr:col>
      <xdr:colOff>1044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514640" y="19440"/>
          <a:ext cx="92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524720" y="5877360"/>
          <a:ext cx="9658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0</xdr:row>
      <xdr:rowOff>0</xdr:rowOff>
    </xdr:from>
    <xdr:to>
      <xdr:col>8</xdr:col>
      <xdr:colOff>856080</xdr:colOff>
      <xdr:row>1</xdr:row>
      <xdr:rowOff>228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222680" y="0"/>
          <a:ext cx="1158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26</xdr:row>
      <xdr:rowOff>47520</xdr:rowOff>
    </xdr:from>
    <xdr:to>
      <xdr:col>8</xdr:col>
      <xdr:colOff>655200</xdr:colOff>
      <xdr:row>27</xdr:row>
      <xdr:rowOff>2566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32760" y="5886360"/>
          <a:ext cx="947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440</xdr:colOff>
      <xdr:row>0</xdr:row>
      <xdr:rowOff>19440</xdr:rowOff>
    </xdr:from>
    <xdr:to>
      <xdr:col>8</xdr:col>
      <xdr:colOff>94716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464240" y="19440"/>
          <a:ext cx="966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27</xdr:row>
      <xdr:rowOff>38520</xdr:rowOff>
    </xdr:from>
    <xdr:to>
      <xdr:col>8</xdr:col>
      <xdr:colOff>965880</xdr:colOff>
      <xdr:row>28</xdr:row>
      <xdr:rowOff>2667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453800" y="5877360"/>
          <a:ext cx="996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24920</xdr:rowOff>
    </xdr:from>
    <xdr:to>
      <xdr:col>7</xdr:col>
      <xdr:colOff>20520</xdr:colOff>
      <xdr:row>0</xdr:row>
      <xdr:rowOff>7142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15800" y="124920"/>
          <a:ext cx="1096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3468</v>
      </c>
      <c r="D11" s="17" t="n">
        <v>33</v>
      </c>
      <c r="E11" s="17" t="n">
        <v>2</v>
      </c>
      <c r="F11" s="17"/>
      <c r="G11" s="17" t="n">
        <v>337</v>
      </c>
      <c r="H11" s="18" t="n">
        <v>23840</v>
      </c>
      <c r="I11" s="19" t="n">
        <v>26896</v>
      </c>
    </row>
    <row r="12" customFormat="false" ht="15" hidden="false" customHeight="true" outlineLevel="0" collapsed="false">
      <c r="B12" s="16" t="s">
        <v>28</v>
      </c>
      <c r="C12" s="17" t="n">
        <v>2639</v>
      </c>
      <c r="D12" s="17" t="n">
        <v>0</v>
      </c>
      <c r="E12" s="17" t="n">
        <v>0</v>
      </c>
      <c r="F12" s="17"/>
      <c r="G12" s="17" t="n">
        <v>14</v>
      </c>
      <c r="H12" s="18" t="n">
        <v>2653</v>
      </c>
      <c r="I12" s="19" t="n">
        <v>3456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3</v>
      </c>
    </row>
    <row r="14" customFormat="false" ht="15" hidden="false" customHeight="true" outlineLevel="0" collapsed="false">
      <c r="B14" s="16" t="s">
        <v>30</v>
      </c>
      <c r="C14" s="17"/>
      <c r="D14" s="17" t="n">
        <v>110</v>
      </c>
      <c r="E14" s="17" t="n">
        <v>19</v>
      </c>
      <c r="F14" s="17"/>
      <c r="G14" s="17" t="n">
        <v>2807</v>
      </c>
      <c r="H14" s="18" t="n">
        <v>2936</v>
      </c>
      <c r="I14" s="19" t="n">
        <v>41677</v>
      </c>
    </row>
    <row r="15" customFormat="false" ht="15" hidden="false" customHeight="true" outlineLevel="0" collapsed="false">
      <c r="B15" s="16" t="s">
        <v>31</v>
      </c>
      <c r="C15" s="20" t="n">
        <v>205</v>
      </c>
      <c r="D15" s="17" t="n">
        <v>3</v>
      </c>
      <c r="E15" s="20" t="n">
        <v>0</v>
      </c>
      <c r="F15" s="20"/>
      <c r="G15" s="20" t="n">
        <v>91</v>
      </c>
      <c r="H15" s="18" t="n">
        <v>299</v>
      </c>
      <c r="I15" s="21" t="n">
        <v>2101</v>
      </c>
    </row>
    <row r="16" customFormat="false" ht="15" hidden="false" customHeight="true" outlineLevel="0" collapsed="false">
      <c r="B16" s="16" t="s">
        <v>32</v>
      </c>
      <c r="C16" s="17" t="n">
        <v>24512</v>
      </c>
      <c r="D16" s="17" t="n">
        <v>613</v>
      </c>
      <c r="E16" s="17" t="n">
        <v>171</v>
      </c>
      <c r="F16" s="17"/>
      <c r="G16" s="17" t="n">
        <v>4886</v>
      </c>
      <c r="H16" s="18" t="n">
        <v>30182</v>
      </c>
      <c r="I16" s="19" t="n">
        <v>33870</v>
      </c>
    </row>
    <row r="17" customFormat="false" ht="15" hidden="false" customHeight="true" outlineLevel="0" collapsed="false">
      <c r="B17" s="16" t="s">
        <v>33</v>
      </c>
      <c r="C17" s="17" t="n">
        <v>1624</v>
      </c>
      <c r="D17" s="17" t="n">
        <v>3</v>
      </c>
      <c r="E17" s="17"/>
      <c r="F17" s="17"/>
      <c r="G17" s="17" t="n">
        <v>493</v>
      </c>
      <c r="H17" s="18" t="n">
        <v>2120</v>
      </c>
      <c r="I17" s="19" t="n">
        <v>2494</v>
      </c>
    </row>
    <row r="18" customFormat="false" ht="15" hidden="false" customHeight="true" outlineLevel="0" collapsed="false">
      <c r="B18" s="16" t="s">
        <v>34</v>
      </c>
      <c r="C18" s="17" t="n">
        <v>2653</v>
      </c>
      <c r="D18" s="17" t="n">
        <v>126</v>
      </c>
      <c r="E18" s="17" t="n">
        <v>48</v>
      </c>
      <c r="F18" s="17"/>
      <c r="G18" s="17" t="n">
        <v>1347</v>
      </c>
      <c r="H18" s="18" t="n">
        <v>4174</v>
      </c>
      <c r="I18" s="19" t="n">
        <v>6683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809</v>
      </c>
      <c r="G19" s="17" t="n">
        <v>367</v>
      </c>
      <c r="H19" s="18" t="n">
        <v>9176</v>
      </c>
      <c r="I19" s="19" t="n">
        <v>6451</v>
      </c>
    </row>
    <row r="20" customFormat="false" ht="15" hidden="false" customHeight="true" outlineLevel="0" collapsed="false">
      <c r="B20" s="16" t="s">
        <v>36</v>
      </c>
      <c r="C20" s="20" t="n">
        <v>31</v>
      </c>
      <c r="D20" s="17" t="n">
        <v>136</v>
      </c>
      <c r="E20" s="17"/>
      <c r="F20" s="17" t="n">
        <v>8999</v>
      </c>
      <c r="G20" s="17" t="n">
        <v>1414</v>
      </c>
      <c r="H20" s="18" t="n">
        <v>10580</v>
      </c>
      <c r="I20" s="19" t="n">
        <v>6105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050</v>
      </c>
      <c r="H21" s="18" t="n">
        <v>1050</v>
      </c>
      <c r="I21" s="19" t="n">
        <v>2184</v>
      </c>
    </row>
    <row r="22" customFormat="false" ht="15" hidden="false" customHeight="true" outlineLevel="0" collapsed="false">
      <c r="B22" s="16" t="s">
        <v>38</v>
      </c>
      <c r="C22" s="17" t="n">
        <v>84</v>
      </c>
      <c r="D22" s="17" t="n">
        <v>0</v>
      </c>
      <c r="E22" s="17" t="n">
        <v>0</v>
      </c>
      <c r="F22" s="17" t="n">
        <v>0</v>
      </c>
      <c r="G22" s="17" t="n">
        <v>114</v>
      </c>
      <c r="H22" s="18" t="n">
        <v>198</v>
      </c>
      <c r="I22" s="19" t="n">
        <v>452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477</v>
      </c>
      <c r="H23" s="18" t="n">
        <v>2477</v>
      </c>
      <c r="I23" s="19" t="n">
        <v>3951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20</v>
      </c>
      <c r="E24" s="24" t="n">
        <v>44</v>
      </c>
      <c r="F24" s="24"/>
      <c r="G24" s="24" t="n">
        <v>2799</v>
      </c>
      <c r="H24" s="18" t="n">
        <v>2863</v>
      </c>
      <c r="I24" s="25" t="n">
        <v>3389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55216</v>
      </c>
      <c r="D25" s="27" t="n">
        <f aca="false">SUM(D11:D24)</f>
        <v>1044</v>
      </c>
      <c r="E25" s="27" t="n">
        <f aca="false">SUM(E11:E24)</f>
        <v>284</v>
      </c>
      <c r="F25" s="27" t="n">
        <f aca="false">SUM(F11:F24)</f>
        <v>17808</v>
      </c>
      <c r="G25" s="27" t="n">
        <f aca="false">SUM(G11:G24)</f>
        <v>18198</v>
      </c>
      <c r="H25" s="27" t="n">
        <f aca="false">SUM(H11:H24)</f>
        <v>92550</v>
      </c>
      <c r="I25" s="27" t="n">
        <f aca="false">SUM(I11:I24)</f>
        <v>139712</v>
      </c>
    </row>
    <row r="26" customFormat="false" ht="24.75" hidden="false" customHeight="true" outlineLevel="0" collapsed="false">
      <c r="I26" s="28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08678</v>
      </c>
      <c r="D37" s="17" t="n">
        <v>161</v>
      </c>
      <c r="E37" s="17" t="n">
        <v>9</v>
      </c>
      <c r="F37" s="17"/>
      <c r="G37" s="17" t="n">
        <v>2478</v>
      </c>
      <c r="H37" s="18" t="n">
        <v>111326</v>
      </c>
      <c r="I37" s="19" t="n">
        <v>26896</v>
      </c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B38" s="16" t="s">
        <v>28</v>
      </c>
      <c r="C38" s="17" t="n">
        <v>9957</v>
      </c>
      <c r="D38" s="17" t="n">
        <v>4</v>
      </c>
      <c r="E38" s="17" t="n">
        <v>0</v>
      </c>
      <c r="F38" s="17"/>
      <c r="G38" s="17" t="n">
        <v>93</v>
      </c>
      <c r="H38" s="18" t="n">
        <v>10054</v>
      </c>
      <c r="I38" s="19" t="n">
        <v>3456</v>
      </c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8</v>
      </c>
      <c r="H39" s="18" t="n">
        <v>8</v>
      </c>
      <c r="I39" s="19" t="n">
        <v>3</v>
      </c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B40" s="16" t="s">
        <v>30</v>
      </c>
      <c r="C40" s="17"/>
      <c r="D40" s="17" t="n">
        <v>1174</v>
      </c>
      <c r="E40" s="17" t="n">
        <v>93</v>
      </c>
      <c r="F40" s="17"/>
      <c r="G40" s="17" t="n">
        <v>42215</v>
      </c>
      <c r="H40" s="18" t="n">
        <v>43482</v>
      </c>
      <c r="I40" s="19" t="n">
        <v>41677</v>
      </c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B41" s="16" t="s">
        <v>31</v>
      </c>
      <c r="C41" s="17" t="n">
        <v>7278</v>
      </c>
      <c r="D41" s="17" t="n">
        <v>36</v>
      </c>
      <c r="E41" s="17" t="n">
        <v>0</v>
      </c>
      <c r="F41" s="17"/>
      <c r="G41" s="17" t="n">
        <v>2597</v>
      </c>
      <c r="H41" s="18" t="n">
        <v>9911</v>
      </c>
      <c r="I41" s="19" t="n">
        <v>2101</v>
      </c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B42" s="16" t="s">
        <v>32</v>
      </c>
      <c r="C42" s="17" t="n">
        <v>115016</v>
      </c>
      <c r="D42" s="17" t="n">
        <v>2856</v>
      </c>
      <c r="E42" s="17" t="n">
        <v>1282</v>
      </c>
      <c r="F42" s="17"/>
      <c r="G42" s="17" t="n">
        <v>23748</v>
      </c>
      <c r="H42" s="18" t="n">
        <v>142902</v>
      </c>
      <c r="I42" s="19" t="n">
        <v>33870</v>
      </c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B43" s="16" t="s">
        <v>33</v>
      </c>
      <c r="C43" s="17" t="n">
        <v>9712</v>
      </c>
      <c r="D43" s="17" t="n">
        <v>14</v>
      </c>
      <c r="E43" s="17" t="n">
        <v>0</v>
      </c>
      <c r="F43" s="17"/>
      <c r="G43" s="17" t="n">
        <v>3628</v>
      </c>
      <c r="H43" s="18" t="n">
        <v>13354</v>
      </c>
      <c r="I43" s="19" t="n">
        <v>2494</v>
      </c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true" outlineLevel="0" collapsed="false">
      <c r="B44" s="16" t="s">
        <v>34</v>
      </c>
      <c r="C44" s="17" t="n">
        <v>35718</v>
      </c>
      <c r="D44" s="17" t="n">
        <v>2051</v>
      </c>
      <c r="E44" s="17" t="n">
        <v>408</v>
      </c>
      <c r="F44" s="17"/>
      <c r="G44" s="17" t="n">
        <v>17853</v>
      </c>
      <c r="H44" s="18" t="n">
        <v>56030</v>
      </c>
      <c r="I44" s="19" t="n">
        <v>6683</v>
      </c>
      <c r="K44" s="28"/>
      <c r="L44" s="28"/>
      <c r="M44" s="28"/>
      <c r="N44" s="28"/>
      <c r="O44" s="28"/>
      <c r="P44" s="28"/>
      <c r="Q44" s="28"/>
      <c r="R44" s="28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69613</v>
      </c>
      <c r="G45" s="17" t="n">
        <v>2087</v>
      </c>
      <c r="H45" s="18" t="n">
        <v>71700</v>
      </c>
      <c r="I45" s="19" t="n">
        <v>6451</v>
      </c>
      <c r="K45" s="28"/>
      <c r="L45" s="28"/>
      <c r="M45" s="28"/>
      <c r="N45" s="28"/>
      <c r="O45" s="28"/>
      <c r="P45" s="28"/>
      <c r="Q45" s="28"/>
      <c r="R45" s="28"/>
    </row>
    <row r="46" customFormat="false" ht="15" hidden="false" customHeight="true" outlineLevel="0" collapsed="false">
      <c r="B46" s="16" t="s">
        <v>36</v>
      </c>
      <c r="C46" s="17" t="n">
        <v>258</v>
      </c>
      <c r="D46" s="17" t="n">
        <v>1146</v>
      </c>
      <c r="E46" s="17"/>
      <c r="F46" s="17" t="n">
        <v>86402</v>
      </c>
      <c r="G46" s="17" t="n">
        <v>8237</v>
      </c>
      <c r="H46" s="18" t="n">
        <v>96043</v>
      </c>
      <c r="I46" s="19" t="n">
        <v>6105</v>
      </c>
      <c r="K46" s="28"/>
      <c r="L46" s="28"/>
      <c r="M46" s="28"/>
      <c r="N46" s="28"/>
      <c r="O46" s="28"/>
      <c r="P46" s="28"/>
      <c r="Q46" s="28"/>
      <c r="R46" s="28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4013</v>
      </c>
      <c r="H47" s="18" t="n">
        <v>4687</v>
      </c>
      <c r="I47" s="19" t="n">
        <v>2184</v>
      </c>
      <c r="K47" s="28"/>
      <c r="L47" s="28"/>
      <c r="M47" s="28"/>
      <c r="N47" s="28"/>
      <c r="O47" s="28"/>
      <c r="P47" s="28"/>
      <c r="Q47" s="28"/>
      <c r="R47" s="28"/>
    </row>
    <row r="48" customFormat="false" ht="15" hidden="false" customHeight="true" outlineLevel="0" collapsed="false">
      <c r="B48" s="16" t="s">
        <v>38</v>
      </c>
      <c r="C48" s="17" t="n">
        <v>404</v>
      </c>
      <c r="D48" s="17" t="n">
        <v>0</v>
      </c>
      <c r="E48" s="17" t="n">
        <v>1</v>
      </c>
      <c r="F48" s="17" t="n">
        <v>0</v>
      </c>
      <c r="G48" s="17" t="n">
        <v>588</v>
      </c>
      <c r="H48" s="18" t="n">
        <v>993</v>
      </c>
      <c r="I48" s="19" t="n">
        <v>452</v>
      </c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2994</v>
      </c>
      <c r="H49" s="18" t="n">
        <v>12994</v>
      </c>
      <c r="I49" s="19" t="n">
        <v>3951</v>
      </c>
      <c r="K49" s="28"/>
      <c r="L49" s="28"/>
      <c r="M49" s="28"/>
      <c r="N49" s="28"/>
      <c r="O49" s="28"/>
      <c r="P49" s="28"/>
      <c r="Q49" s="28"/>
      <c r="R49" s="28"/>
    </row>
    <row r="50" s="22" customFormat="true" ht="18.75" hidden="false" customHeight="true" outlineLevel="0" collapsed="false">
      <c r="B50" s="23" t="s">
        <v>40</v>
      </c>
      <c r="C50" s="24"/>
      <c r="D50" s="24" t="n">
        <v>156</v>
      </c>
      <c r="E50" s="24" t="n">
        <v>838</v>
      </c>
      <c r="F50" s="24"/>
      <c r="G50" s="24" t="n">
        <v>30145</v>
      </c>
      <c r="H50" s="18" t="n">
        <v>31139</v>
      </c>
      <c r="I50" s="25" t="n">
        <v>3389</v>
      </c>
      <c r="K50" s="29"/>
      <c r="L50" s="29"/>
      <c r="M50" s="29"/>
      <c r="N50" s="29"/>
      <c r="O50" s="29"/>
      <c r="P50" s="29"/>
      <c r="Q50" s="29"/>
      <c r="R50" s="29"/>
    </row>
    <row r="51" customFormat="false" ht="23.25" hidden="false" customHeight="true" outlineLevel="0" collapsed="false">
      <c r="B51" s="26" t="s">
        <v>41</v>
      </c>
      <c r="C51" s="27" t="n">
        <f aca="false">SUM(C37:C50)</f>
        <v>287021</v>
      </c>
      <c r="D51" s="27" t="n">
        <f aca="false">SUM(D37:D50)</f>
        <v>7598</v>
      </c>
      <c r="E51" s="27" t="n">
        <f aca="false">SUM(E37:E50)</f>
        <v>2631</v>
      </c>
      <c r="F51" s="27" t="n">
        <f aca="false">SUM(F37:F50)</f>
        <v>156689</v>
      </c>
      <c r="G51" s="27" t="n">
        <f aca="false">SUM(G37:G50)</f>
        <v>150684</v>
      </c>
      <c r="H51" s="27" t="n">
        <f aca="false">SUM(H37:H50)</f>
        <v>604623</v>
      </c>
      <c r="I51" s="27" t="n">
        <f aca="false">SUM(I37:I50)</f>
        <v>139712</v>
      </c>
      <c r="K51" s="28"/>
      <c r="L51" s="28"/>
      <c r="M51" s="28"/>
      <c r="N51" s="28"/>
      <c r="O51" s="28"/>
      <c r="P51" s="28"/>
      <c r="Q51" s="28"/>
      <c r="R51" s="28"/>
    </row>
    <row r="52" customFormat="false" ht="9.7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  <c r="L52" s="28"/>
      <c r="M52" s="28"/>
      <c r="N52" s="28"/>
      <c r="O52" s="28"/>
      <c r="P52" s="28"/>
      <c r="Q52" s="28"/>
      <c r="R52" s="28"/>
      <c r="S52" s="28"/>
    </row>
    <row r="53" customFormat="false" ht="15" hidden="false" customHeight="true" outlineLevel="0" collapsed="false">
      <c r="B53" s="32" t="s">
        <v>44</v>
      </c>
      <c r="C53" s="31"/>
      <c r="D53" s="31"/>
      <c r="E53" s="31"/>
      <c r="F53" s="31"/>
      <c r="G53" s="31"/>
      <c r="H53" s="31"/>
      <c r="I53" s="31"/>
      <c r="L53" s="28"/>
      <c r="M53" s="28"/>
      <c r="N53" s="28"/>
      <c r="O53" s="28"/>
      <c r="P53" s="28"/>
      <c r="Q53" s="28"/>
      <c r="R53" s="28"/>
      <c r="S53" s="28"/>
    </row>
    <row r="54" customFormat="false" ht="33.75" hidden="false" customHeight="true" outlineLevel="0" collapsed="false">
      <c r="B54" s="33" t="s">
        <v>45</v>
      </c>
      <c r="C54" s="33"/>
      <c r="D54" s="33"/>
      <c r="E54" s="33"/>
      <c r="F54" s="33"/>
      <c r="G54" s="33"/>
      <c r="H54" s="33"/>
      <c r="I54" s="33"/>
      <c r="L54" s="28"/>
      <c r="M54" s="28"/>
      <c r="N54" s="28"/>
      <c r="O54" s="28"/>
      <c r="P54" s="28"/>
      <c r="Q54" s="28"/>
      <c r="R54" s="28"/>
      <c r="S54" s="28"/>
    </row>
    <row r="55" customFormat="false" ht="7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L55" s="28"/>
      <c r="M55" s="28"/>
      <c r="N55" s="28"/>
      <c r="O55" s="28"/>
      <c r="P55" s="28"/>
      <c r="Q55" s="28"/>
      <c r="R55" s="28"/>
      <c r="S55" s="28"/>
    </row>
    <row r="56" customFormat="false" ht="17.25" hidden="false" customHeight="true" outlineLevel="0" collapsed="false">
      <c r="B56" s="34" t="s">
        <v>46</v>
      </c>
      <c r="C56" s="35"/>
      <c r="D56" s="35"/>
      <c r="E56" s="35"/>
      <c r="F56" s="35"/>
      <c r="G56" s="35"/>
      <c r="H56" s="35"/>
      <c r="I56" s="35"/>
      <c r="M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479861111111111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16531</v>
      </c>
      <c r="D11" s="17" t="n">
        <v>5</v>
      </c>
      <c r="E11" s="17" t="n">
        <v>1</v>
      </c>
      <c r="F11" s="17"/>
      <c r="G11" s="17" t="n">
        <v>314</v>
      </c>
      <c r="H11" s="18" t="n">
        <v>16851</v>
      </c>
      <c r="I11" s="19" t="n">
        <v>20723</v>
      </c>
    </row>
    <row r="12" customFormat="false" ht="15" hidden="false" customHeight="true" outlineLevel="0" collapsed="false">
      <c r="B12" s="16" t="s">
        <v>28</v>
      </c>
      <c r="C12" s="17" t="n">
        <v>1734</v>
      </c>
      <c r="D12" s="17" t="n">
        <v>4</v>
      </c>
      <c r="E12" s="17" t="n">
        <v>0</v>
      </c>
      <c r="F12" s="17"/>
      <c r="G12" s="17" t="n">
        <v>17</v>
      </c>
      <c r="H12" s="18" t="n">
        <v>1755</v>
      </c>
      <c r="I12" s="19" t="n">
        <v>328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4</v>
      </c>
    </row>
    <row r="14" customFormat="false" ht="15" hidden="false" customHeight="true" outlineLevel="0" collapsed="false">
      <c r="B14" s="16" t="s">
        <v>30</v>
      </c>
      <c r="C14" s="17"/>
      <c r="D14" s="17" t="n">
        <v>60</v>
      </c>
      <c r="E14" s="17" t="n">
        <v>0</v>
      </c>
      <c r="F14" s="17"/>
      <c r="G14" s="17" t="n">
        <v>1421</v>
      </c>
      <c r="H14" s="18" t="n">
        <v>1481</v>
      </c>
      <c r="I14" s="19" t="n">
        <v>44608</v>
      </c>
    </row>
    <row r="15" customFormat="false" ht="15" hidden="false" customHeight="true" outlineLevel="0" collapsed="false">
      <c r="B15" s="16" t="s">
        <v>31</v>
      </c>
      <c r="C15" s="20" t="n">
        <v>300</v>
      </c>
      <c r="D15" s="17" t="n">
        <v>5</v>
      </c>
      <c r="E15" s="20" t="n">
        <v>0</v>
      </c>
      <c r="F15" s="20"/>
      <c r="G15" s="20" t="n">
        <v>112</v>
      </c>
      <c r="H15" s="18" t="n">
        <v>417</v>
      </c>
      <c r="I15" s="21" t="n">
        <v>2405</v>
      </c>
    </row>
    <row r="16" customFormat="false" ht="15" hidden="false" customHeight="true" outlineLevel="0" collapsed="false">
      <c r="B16" s="16" t="s">
        <v>32</v>
      </c>
      <c r="C16" s="17" t="n">
        <v>20773</v>
      </c>
      <c r="D16" s="17" t="n">
        <v>468</v>
      </c>
      <c r="E16" s="17" t="n">
        <v>153</v>
      </c>
      <c r="F16" s="17"/>
      <c r="G16" s="17" t="n">
        <v>4625</v>
      </c>
      <c r="H16" s="18" t="n">
        <v>26019</v>
      </c>
      <c r="I16" s="19" t="n">
        <v>23134</v>
      </c>
    </row>
    <row r="17" customFormat="false" ht="15" hidden="false" customHeight="true" outlineLevel="0" collapsed="false">
      <c r="B17" s="16" t="s">
        <v>33</v>
      </c>
      <c r="C17" s="17" t="n">
        <v>2534</v>
      </c>
      <c r="D17" s="17" t="n">
        <v>3</v>
      </c>
      <c r="E17" s="17"/>
      <c r="F17" s="17"/>
      <c r="G17" s="17" t="n">
        <v>836</v>
      </c>
      <c r="H17" s="18" t="n">
        <v>3373</v>
      </c>
      <c r="I17" s="19" t="n">
        <v>2775</v>
      </c>
    </row>
    <row r="18" customFormat="false" ht="15" hidden="false" customHeight="true" outlineLevel="0" collapsed="false">
      <c r="B18" s="16" t="s">
        <v>34</v>
      </c>
      <c r="C18" s="17" t="n">
        <v>4432</v>
      </c>
      <c r="D18" s="17" t="n">
        <v>141</v>
      </c>
      <c r="E18" s="17" t="n">
        <v>72</v>
      </c>
      <c r="F18" s="17"/>
      <c r="G18" s="17" t="n">
        <v>2121</v>
      </c>
      <c r="H18" s="18" t="n">
        <v>6766</v>
      </c>
      <c r="I18" s="19" t="n">
        <v>8194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0921</v>
      </c>
      <c r="G19" s="17" t="n">
        <v>274</v>
      </c>
      <c r="H19" s="18" t="n">
        <v>11195</v>
      </c>
      <c r="I19" s="19" t="n">
        <v>2385</v>
      </c>
    </row>
    <row r="20" customFormat="false" ht="15" hidden="false" customHeight="true" outlineLevel="0" collapsed="false">
      <c r="B20" s="16" t="s">
        <v>36</v>
      </c>
      <c r="C20" s="20" t="n">
        <v>39</v>
      </c>
      <c r="D20" s="17" t="n">
        <v>94</v>
      </c>
      <c r="E20" s="17"/>
      <c r="F20" s="17" t="n">
        <v>14239</v>
      </c>
      <c r="G20" s="17" t="n">
        <v>1209</v>
      </c>
      <c r="H20" s="18" t="n">
        <v>15581</v>
      </c>
      <c r="I20" s="19" t="n">
        <v>4189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78</v>
      </c>
      <c r="H21" s="18" t="n">
        <v>178</v>
      </c>
      <c r="I21" s="19" t="n">
        <v>3229</v>
      </c>
    </row>
    <row r="22" customFormat="false" ht="15" hidden="false" customHeight="true" outlineLevel="0" collapsed="false">
      <c r="B22" s="16" t="s">
        <v>38</v>
      </c>
      <c r="C22" s="17" t="n">
        <v>73</v>
      </c>
      <c r="D22" s="17" t="n">
        <v>0</v>
      </c>
      <c r="E22" s="17" t="n">
        <v>0</v>
      </c>
      <c r="F22" s="17" t="n">
        <v>0</v>
      </c>
      <c r="G22" s="17" t="n">
        <v>96</v>
      </c>
      <c r="H22" s="18" t="n">
        <v>169</v>
      </c>
      <c r="I22" s="19" t="n">
        <v>546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879</v>
      </c>
      <c r="H23" s="18" t="n">
        <v>2879</v>
      </c>
      <c r="I23" s="19" t="n">
        <v>6428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22</v>
      </c>
      <c r="E24" s="24" t="n">
        <v>43</v>
      </c>
      <c r="F24" s="24"/>
      <c r="G24" s="24" t="n">
        <v>2389</v>
      </c>
      <c r="H24" s="18" t="n">
        <v>2454</v>
      </c>
      <c r="I24" s="25" t="n">
        <v>3636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46416</v>
      </c>
      <c r="D25" s="27" t="n">
        <f aca="false">SUM(D11:D24)</f>
        <v>802</v>
      </c>
      <c r="E25" s="27" t="n">
        <f aca="false">SUM(E11:E24)</f>
        <v>269</v>
      </c>
      <c r="F25" s="27" t="n">
        <f aca="false">SUM(F11:F24)</f>
        <v>25160</v>
      </c>
      <c r="G25" s="27" t="n">
        <f aca="false">SUM(G11:G24)</f>
        <v>16473</v>
      </c>
      <c r="H25" s="27" t="n">
        <f aca="false">SUM(H11:H24)</f>
        <v>89120</v>
      </c>
      <c r="I25" s="27" t="n">
        <f aca="false">SUM(I11:I24)</f>
        <v>125538</v>
      </c>
    </row>
    <row r="26" customFormat="false" ht="24.75" hidden="false" customHeight="true" outlineLevel="0" collapsed="false">
      <c r="I26" s="28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85210</v>
      </c>
      <c r="D37" s="17" t="n">
        <v>128</v>
      </c>
      <c r="E37" s="17" t="n">
        <v>7</v>
      </c>
      <c r="F37" s="17"/>
      <c r="G37" s="17" t="n">
        <v>2141</v>
      </c>
      <c r="H37" s="18" t="n">
        <v>87486</v>
      </c>
      <c r="I37" s="19" t="n">
        <v>20723</v>
      </c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B38" s="16" t="s">
        <v>28</v>
      </c>
      <c r="C38" s="17" t="n">
        <v>7318</v>
      </c>
      <c r="D38" s="17" t="n">
        <v>4</v>
      </c>
      <c r="E38" s="17" t="n">
        <v>0</v>
      </c>
      <c r="F38" s="17"/>
      <c r="G38" s="17" t="n">
        <v>79</v>
      </c>
      <c r="H38" s="18" t="n">
        <v>7401</v>
      </c>
      <c r="I38" s="19" t="n">
        <v>3282</v>
      </c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6</v>
      </c>
      <c r="H39" s="18" t="n">
        <v>6</v>
      </c>
      <c r="I39" s="19" t="n">
        <v>4</v>
      </c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B40" s="16" t="s">
        <v>30</v>
      </c>
      <c r="C40" s="17"/>
      <c r="D40" s="17" t="n">
        <v>1064</v>
      </c>
      <c r="E40" s="17" t="n">
        <v>74</v>
      </c>
      <c r="F40" s="17"/>
      <c r="G40" s="17" t="n">
        <v>39408</v>
      </c>
      <c r="H40" s="18" t="n">
        <v>40546</v>
      </c>
      <c r="I40" s="19" t="n">
        <v>44608</v>
      </c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B41" s="16" t="s">
        <v>31</v>
      </c>
      <c r="C41" s="17" t="n">
        <v>7073</v>
      </c>
      <c r="D41" s="17" t="n">
        <v>33</v>
      </c>
      <c r="E41" s="17" t="n">
        <v>0</v>
      </c>
      <c r="F41" s="17"/>
      <c r="G41" s="17" t="n">
        <v>2506</v>
      </c>
      <c r="H41" s="18" t="n">
        <v>9612</v>
      </c>
      <c r="I41" s="19" t="n">
        <v>2405</v>
      </c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B42" s="16" t="s">
        <v>32</v>
      </c>
      <c r="C42" s="17" t="n">
        <v>90504</v>
      </c>
      <c r="D42" s="17" t="n">
        <v>2243</v>
      </c>
      <c r="E42" s="17" t="n">
        <v>1111</v>
      </c>
      <c r="F42" s="17"/>
      <c r="G42" s="17" t="n">
        <v>18862</v>
      </c>
      <c r="H42" s="18" t="n">
        <v>112720</v>
      </c>
      <c r="I42" s="19" t="n">
        <v>23134</v>
      </c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B43" s="16" t="s">
        <v>33</v>
      </c>
      <c r="C43" s="17" t="n">
        <v>8088</v>
      </c>
      <c r="D43" s="17" t="n">
        <v>11</v>
      </c>
      <c r="E43" s="17"/>
      <c r="F43" s="17"/>
      <c r="G43" s="17" t="n">
        <v>3135</v>
      </c>
      <c r="H43" s="18" t="n">
        <v>11234</v>
      </c>
      <c r="I43" s="19" t="n">
        <v>2775</v>
      </c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true" outlineLevel="0" collapsed="false">
      <c r="B44" s="16" t="s">
        <v>34</v>
      </c>
      <c r="C44" s="17" t="n">
        <v>33065</v>
      </c>
      <c r="D44" s="17" t="n">
        <v>1925</v>
      </c>
      <c r="E44" s="17" t="n">
        <v>360</v>
      </c>
      <c r="F44" s="17"/>
      <c r="G44" s="17" t="n">
        <v>16506</v>
      </c>
      <c r="H44" s="18" t="n">
        <v>51856</v>
      </c>
      <c r="I44" s="19" t="n">
        <v>8194</v>
      </c>
      <c r="K44" s="28"/>
      <c r="L44" s="28"/>
      <c r="M44" s="28"/>
      <c r="N44" s="28"/>
      <c r="O44" s="28"/>
      <c r="P44" s="28"/>
      <c r="Q44" s="28"/>
      <c r="R44" s="28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60804</v>
      </c>
      <c r="G45" s="17" t="n">
        <v>1720</v>
      </c>
      <c r="H45" s="18" t="n">
        <v>62524</v>
      </c>
      <c r="I45" s="19" t="n">
        <v>2385</v>
      </c>
      <c r="K45" s="28"/>
      <c r="L45" s="28"/>
      <c r="M45" s="28"/>
      <c r="N45" s="28"/>
      <c r="O45" s="28"/>
      <c r="P45" s="28"/>
      <c r="Q45" s="28"/>
      <c r="R45" s="28"/>
    </row>
    <row r="46" customFormat="false" ht="15" hidden="false" customHeight="true" outlineLevel="0" collapsed="false">
      <c r="B46" s="16" t="s">
        <v>36</v>
      </c>
      <c r="C46" s="17" t="n">
        <v>227</v>
      </c>
      <c r="D46" s="17" t="n">
        <v>1010</v>
      </c>
      <c r="E46" s="17"/>
      <c r="F46" s="17" t="n">
        <v>77403</v>
      </c>
      <c r="G46" s="17" t="n">
        <v>6823</v>
      </c>
      <c r="H46" s="18" t="n">
        <v>85463</v>
      </c>
      <c r="I46" s="19" t="n">
        <v>4189</v>
      </c>
      <c r="K46" s="28"/>
      <c r="L46" s="28"/>
      <c r="M46" s="28"/>
      <c r="N46" s="28"/>
      <c r="O46" s="28"/>
      <c r="P46" s="28"/>
      <c r="Q46" s="28"/>
      <c r="R46" s="28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2963</v>
      </c>
      <c r="H47" s="18" t="n">
        <v>3637</v>
      </c>
      <c r="I47" s="19" t="n">
        <v>3229</v>
      </c>
      <c r="K47" s="28"/>
      <c r="L47" s="28"/>
      <c r="M47" s="28"/>
      <c r="N47" s="28"/>
      <c r="O47" s="28"/>
      <c r="P47" s="28"/>
      <c r="Q47" s="28"/>
      <c r="R47" s="28"/>
    </row>
    <row r="48" customFormat="false" ht="15" hidden="false" customHeight="true" outlineLevel="0" collapsed="false">
      <c r="B48" s="16" t="s">
        <v>38</v>
      </c>
      <c r="C48" s="17" t="n">
        <v>320</v>
      </c>
      <c r="D48" s="17" t="n">
        <v>0</v>
      </c>
      <c r="E48" s="17" t="n">
        <v>1</v>
      </c>
      <c r="F48" s="17" t="n">
        <v>0</v>
      </c>
      <c r="G48" s="17" t="n">
        <v>474</v>
      </c>
      <c r="H48" s="18" t="n">
        <v>795</v>
      </c>
      <c r="I48" s="19" t="n">
        <v>546</v>
      </c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0516.6</v>
      </c>
      <c r="H49" s="18" t="n">
        <v>10516.6</v>
      </c>
      <c r="I49" s="19" t="n">
        <v>6428</v>
      </c>
      <c r="K49" s="28"/>
      <c r="L49" s="28"/>
      <c r="M49" s="28"/>
      <c r="N49" s="28"/>
      <c r="O49" s="28"/>
      <c r="P49" s="28"/>
      <c r="Q49" s="28"/>
      <c r="R49" s="28"/>
    </row>
    <row r="50" s="22" customFormat="true" ht="18.75" hidden="false" customHeight="true" outlineLevel="0" collapsed="false">
      <c r="B50" s="23" t="s">
        <v>40</v>
      </c>
      <c r="C50" s="24"/>
      <c r="D50" s="24" t="n">
        <v>136</v>
      </c>
      <c r="E50" s="24" t="n">
        <v>794</v>
      </c>
      <c r="F50" s="24"/>
      <c r="G50" s="24" t="n">
        <v>27346</v>
      </c>
      <c r="H50" s="18" t="n">
        <v>28276</v>
      </c>
      <c r="I50" s="25" t="n">
        <v>3636</v>
      </c>
      <c r="K50" s="29"/>
      <c r="L50" s="29"/>
      <c r="M50" s="29"/>
      <c r="N50" s="29"/>
      <c r="O50" s="29"/>
      <c r="P50" s="29"/>
      <c r="Q50" s="29"/>
      <c r="R50" s="29"/>
    </row>
    <row r="51" customFormat="false" ht="23.25" hidden="false" customHeight="true" outlineLevel="0" collapsed="false">
      <c r="B51" s="26" t="s">
        <v>41</v>
      </c>
      <c r="C51" s="27" t="n">
        <f aca="false">SUM(C37:C50)</f>
        <v>231805</v>
      </c>
      <c r="D51" s="27" t="n">
        <f aca="false">SUM(D37:D50)</f>
        <v>6554</v>
      </c>
      <c r="E51" s="27" t="n">
        <f aca="false">SUM(E37:E50)</f>
        <v>2347</v>
      </c>
      <c r="F51" s="27" t="n">
        <f aca="false">SUM(F37:F50)</f>
        <v>138881</v>
      </c>
      <c r="G51" s="27" t="n">
        <f aca="false">SUM(G37:G50)</f>
        <v>132485.6</v>
      </c>
      <c r="H51" s="27" t="n">
        <f aca="false">SUM(H37:H50)</f>
        <v>512072.6</v>
      </c>
      <c r="I51" s="27" t="n">
        <f aca="false">SUM(I37:I50)</f>
        <v>125538</v>
      </c>
      <c r="K51" s="28"/>
      <c r="L51" s="28"/>
      <c r="M51" s="28"/>
      <c r="N51" s="28"/>
      <c r="O51" s="28"/>
      <c r="P51" s="28"/>
      <c r="Q51" s="28"/>
      <c r="R51" s="28"/>
    </row>
    <row r="52" customFormat="false" ht="9.7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  <c r="L52" s="28"/>
      <c r="M52" s="28"/>
      <c r="N52" s="28"/>
      <c r="O52" s="28"/>
      <c r="P52" s="28"/>
      <c r="Q52" s="28"/>
      <c r="R52" s="28"/>
      <c r="S52" s="28"/>
    </row>
    <row r="53" customFormat="false" ht="15" hidden="false" customHeight="true" outlineLevel="0" collapsed="false">
      <c r="B53" s="32" t="s">
        <v>44</v>
      </c>
      <c r="C53" s="31"/>
      <c r="D53" s="31"/>
      <c r="E53" s="31"/>
      <c r="F53" s="31"/>
      <c r="G53" s="31"/>
      <c r="H53" s="31"/>
      <c r="I53" s="31"/>
      <c r="L53" s="28"/>
      <c r="M53" s="28"/>
      <c r="N53" s="28"/>
      <c r="O53" s="28"/>
      <c r="P53" s="28"/>
      <c r="Q53" s="28"/>
      <c r="R53" s="28"/>
      <c r="S53" s="28"/>
    </row>
    <row r="54" customFormat="false" ht="33.75" hidden="false" customHeight="true" outlineLevel="0" collapsed="false">
      <c r="B54" s="33" t="s">
        <v>45</v>
      </c>
      <c r="C54" s="33"/>
      <c r="D54" s="33"/>
      <c r="E54" s="33"/>
      <c r="F54" s="33"/>
      <c r="G54" s="33"/>
      <c r="H54" s="33"/>
      <c r="I54" s="33"/>
      <c r="L54" s="28"/>
      <c r="M54" s="28"/>
      <c r="N54" s="28"/>
      <c r="O54" s="28"/>
      <c r="P54" s="28"/>
      <c r="Q54" s="28"/>
      <c r="R54" s="28"/>
      <c r="S54" s="28"/>
    </row>
    <row r="55" customFormat="false" ht="7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L55" s="28"/>
      <c r="M55" s="28"/>
      <c r="N55" s="28"/>
      <c r="O55" s="28"/>
      <c r="P55" s="28"/>
      <c r="Q55" s="28"/>
      <c r="R55" s="28"/>
      <c r="S55" s="28"/>
    </row>
    <row r="56" customFormat="false" ht="17.25" hidden="false" customHeight="true" outlineLevel="0" collapsed="false">
      <c r="B56" s="34" t="s">
        <v>50</v>
      </c>
      <c r="C56" s="35"/>
      <c r="D56" s="35"/>
      <c r="E56" s="35"/>
      <c r="F56" s="35"/>
      <c r="G56" s="35"/>
      <c r="H56" s="35"/>
      <c r="I56" s="35"/>
      <c r="M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170138888888889" right="0.170138888888889" top="0.420138888888889" bottom="0.3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39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40" t="s">
        <v>4</v>
      </c>
      <c r="D4" s="40"/>
      <c r="E4" s="40"/>
      <c r="F4" s="40"/>
      <c r="G4" s="40"/>
      <c r="H4" s="40"/>
      <c r="I4" s="41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  <c r="J5" s="2"/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  <c r="J6" s="2"/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  <c r="J7" s="2"/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  <c r="J8" s="2"/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  <c r="J9" s="2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  <c r="J10" s="2"/>
    </row>
    <row r="11" customFormat="false" ht="18.75" hidden="false" customHeight="true" outlineLevel="0" collapsed="false">
      <c r="B11" s="16" t="s">
        <v>27</v>
      </c>
      <c r="C11" s="17" t="n">
        <v>25611</v>
      </c>
      <c r="D11" s="17" t="n">
        <v>43</v>
      </c>
      <c r="E11" s="17" t="n">
        <v>2</v>
      </c>
      <c r="F11" s="17"/>
      <c r="G11" s="17" t="n">
        <v>668</v>
      </c>
      <c r="H11" s="18" t="n">
        <v>26324</v>
      </c>
      <c r="I11" s="19" t="n">
        <v>13413</v>
      </c>
    </row>
    <row r="12" customFormat="false" ht="15" hidden="false" customHeight="true" outlineLevel="0" collapsed="false">
      <c r="B12" s="16" t="s">
        <v>28</v>
      </c>
      <c r="C12" s="17" t="n">
        <v>2008</v>
      </c>
      <c r="D12" s="17" t="n">
        <v>6</v>
      </c>
      <c r="E12" s="17" t="n">
        <v>0</v>
      </c>
      <c r="F12" s="17"/>
      <c r="G12" s="17" t="n">
        <v>12</v>
      </c>
      <c r="H12" s="18" t="n">
        <v>2026</v>
      </c>
      <c r="I12" s="19" t="n">
        <v>1521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4</v>
      </c>
      <c r="H13" s="18" t="n">
        <v>4</v>
      </c>
      <c r="I13" s="19" t="n">
        <v>13</v>
      </c>
    </row>
    <row r="14" customFormat="false" ht="15" hidden="false" customHeight="true" outlineLevel="0" collapsed="false">
      <c r="B14" s="16" t="s">
        <v>30</v>
      </c>
      <c r="C14" s="17"/>
      <c r="D14" s="17" t="n">
        <v>261</v>
      </c>
      <c r="E14" s="17" t="n">
        <v>13</v>
      </c>
      <c r="F14" s="17"/>
      <c r="G14" s="17" t="n">
        <v>32531</v>
      </c>
      <c r="H14" s="18" t="n">
        <v>32805</v>
      </c>
      <c r="I14" s="19" t="n">
        <v>27250</v>
      </c>
    </row>
    <row r="15" customFormat="false" ht="15" hidden="false" customHeight="true" outlineLevel="0" collapsed="false">
      <c r="B15" s="16" t="s">
        <v>31</v>
      </c>
      <c r="C15" s="20" t="n">
        <v>40</v>
      </c>
      <c r="D15" s="17" t="n">
        <v>0</v>
      </c>
      <c r="E15" s="20" t="n">
        <v>0</v>
      </c>
      <c r="F15" s="20"/>
      <c r="G15" s="20" t="n">
        <v>17</v>
      </c>
      <c r="H15" s="42" t="n">
        <v>57</v>
      </c>
      <c r="I15" s="21" t="n">
        <v>893</v>
      </c>
    </row>
    <row r="16" customFormat="false" ht="15" hidden="false" customHeight="true" outlineLevel="0" collapsed="false">
      <c r="B16" s="16" t="s">
        <v>32</v>
      </c>
      <c r="C16" s="17" t="n">
        <v>23812</v>
      </c>
      <c r="D16" s="17" t="n">
        <v>592</v>
      </c>
      <c r="E16" s="17" t="n">
        <v>189</v>
      </c>
      <c r="F16" s="17"/>
      <c r="G16" s="17" t="n">
        <v>4710</v>
      </c>
      <c r="H16" s="18" t="n">
        <v>29303</v>
      </c>
      <c r="I16" s="19" t="n">
        <v>18981</v>
      </c>
    </row>
    <row r="17" customFormat="false" ht="15" hidden="false" customHeight="true" outlineLevel="0" collapsed="false">
      <c r="B17" s="16" t="s">
        <v>33</v>
      </c>
      <c r="C17" s="17" t="n">
        <v>1438</v>
      </c>
      <c r="D17" s="17" t="n">
        <v>2</v>
      </c>
      <c r="E17" s="17"/>
      <c r="F17" s="17"/>
      <c r="G17" s="17" t="n">
        <v>525</v>
      </c>
      <c r="H17" s="18" t="n">
        <v>1965</v>
      </c>
      <c r="I17" s="19" t="n">
        <v>670</v>
      </c>
    </row>
    <row r="18" customFormat="false" ht="15" hidden="false" customHeight="true" outlineLevel="0" collapsed="false">
      <c r="B18" s="16" t="s">
        <v>34</v>
      </c>
      <c r="C18" s="17" t="n">
        <v>1905</v>
      </c>
      <c r="D18" s="17" t="n">
        <v>49</v>
      </c>
      <c r="E18" s="17" t="n">
        <v>14</v>
      </c>
      <c r="F18" s="17"/>
      <c r="G18" s="17" t="n">
        <v>1441</v>
      </c>
      <c r="H18" s="18" t="n">
        <v>3409</v>
      </c>
      <c r="I18" s="19" t="n">
        <v>3979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7026</v>
      </c>
      <c r="G19" s="17" t="n">
        <v>249</v>
      </c>
      <c r="H19" s="18" t="n">
        <v>7275</v>
      </c>
      <c r="I19" s="19" t="n">
        <v>853</v>
      </c>
    </row>
    <row r="20" customFormat="false" ht="15" hidden="false" customHeight="true" outlineLevel="0" collapsed="false">
      <c r="B20" s="16" t="s">
        <v>36</v>
      </c>
      <c r="C20" s="20" t="n">
        <v>44</v>
      </c>
      <c r="D20" s="17" t="n">
        <v>149</v>
      </c>
      <c r="E20" s="17"/>
      <c r="F20" s="17" t="n">
        <v>0</v>
      </c>
      <c r="G20" s="17" t="n">
        <v>1392</v>
      </c>
      <c r="H20" s="18" t="n">
        <v>1585</v>
      </c>
      <c r="I20" s="19" t="n">
        <v>1154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11822</v>
      </c>
      <c r="G21" s="20" t="n">
        <v>901</v>
      </c>
      <c r="H21" s="18" t="n">
        <v>12723</v>
      </c>
      <c r="I21" s="19" t="n">
        <v>3179</v>
      </c>
    </row>
    <row r="22" customFormat="false" ht="15" hidden="false" customHeight="true" outlineLevel="0" collapsed="false">
      <c r="B22" s="16" t="s">
        <v>38</v>
      </c>
      <c r="C22" s="17" t="n">
        <v>67</v>
      </c>
      <c r="D22" s="17" t="n">
        <v>0</v>
      </c>
      <c r="E22" s="17" t="n">
        <v>0</v>
      </c>
      <c r="F22" s="17" t="n">
        <v>0</v>
      </c>
      <c r="G22" s="17" t="n">
        <v>124</v>
      </c>
      <c r="H22" s="18" t="n">
        <v>191</v>
      </c>
      <c r="I22" s="19" t="n">
        <v>432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684</v>
      </c>
      <c r="H23" s="18" t="n">
        <v>2684</v>
      </c>
      <c r="I23" s="19" t="n">
        <v>2449</v>
      </c>
    </row>
    <row r="24" customFormat="false" ht="15" hidden="false" customHeight="true" outlineLevel="0" collapsed="false">
      <c r="B24" s="16" t="s">
        <v>40</v>
      </c>
      <c r="C24" s="17"/>
      <c r="D24" s="17" t="n">
        <v>18</v>
      </c>
      <c r="E24" s="17" t="n">
        <v>39</v>
      </c>
      <c r="F24" s="17"/>
      <c r="G24" s="17" t="n">
        <v>3168</v>
      </c>
      <c r="H24" s="18" t="n">
        <v>3225</v>
      </c>
      <c r="I24" s="19" t="n">
        <v>1697</v>
      </c>
    </row>
    <row r="25" customFormat="false" ht="3.75" hidden="false" customHeight="true" outlineLevel="0" collapsed="false">
      <c r="B25" s="16"/>
      <c r="C25" s="43"/>
      <c r="D25" s="43"/>
      <c r="E25" s="43"/>
      <c r="F25" s="43"/>
      <c r="G25" s="43"/>
      <c r="H25" s="18"/>
      <c r="I25" s="44"/>
    </row>
    <row r="26" customFormat="false" ht="23.25" hidden="false" customHeight="true" outlineLevel="0" collapsed="false">
      <c r="B26" s="26" t="s">
        <v>41</v>
      </c>
      <c r="C26" s="27" t="n">
        <f aca="false">SUM(C11:C24)</f>
        <v>54925</v>
      </c>
      <c r="D26" s="27" t="n">
        <f aca="false">SUM(D11:D24)</f>
        <v>1120</v>
      </c>
      <c r="E26" s="27" t="n">
        <f aca="false">SUM(E11:E24)</f>
        <v>257</v>
      </c>
      <c r="F26" s="27" t="n">
        <f aca="false">SUM(F11:F24)</f>
        <v>18848</v>
      </c>
      <c r="G26" s="27" t="n">
        <f aca="false">SUM(G11:G24)</f>
        <v>48426</v>
      </c>
      <c r="H26" s="27" t="n">
        <f aca="false">SUM(H11:H24)</f>
        <v>123576</v>
      </c>
      <c r="I26" s="27" t="n">
        <f aca="false">SUM(I11:I24)</f>
        <v>76484</v>
      </c>
    </row>
    <row r="27" customFormat="false" ht="24.75" hidden="false" customHeight="true" outlineLevel="0" collapsed="false">
      <c r="H27" s="28"/>
      <c r="I27" s="45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39"/>
      <c r="I30" s="6" t="s">
        <v>2</v>
      </c>
    </row>
    <row r="31" s="2" customFormat="true" ht="24" hidden="false" customHeight="true" outlineLevel="0" collapsed="false">
      <c r="B31" s="7" t="s">
        <v>3</v>
      </c>
      <c r="C31" s="40" t="s">
        <v>4</v>
      </c>
      <c r="D31" s="40"/>
      <c r="E31" s="40"/>
      <c r="F31" s="40"/>
      <c r="G31" s="40"/>
      <c r="H31" s="40"/>
      <c r="I31" s="41"/>
    </row>
    <row r="32" s="2" customFormat="true" ht="15" hidden="false" customHeight="true" outlineLevel="0" collapsed="false">
      <c r="B32" s="7"/>
      <c r="C32" s="9" t="s">
        <v>5</v>
      </c>
      <c r="D32" s="9" t="s">
        <v>6</v>
      </c>
      <c r="E32" s="9" t="s">
        <v>7</v>
      </c>
      <c r="F32" s="9" t="s">
        <v>8</v>
      </c>
      <c r="G32" s="9" t="s">
        <v>7</v>
      </c>
      <c r="H32" s="9" t="s">
        <v>9</v>
      </c>
      <c r="I32" s="10" t="s">
        <v>10</v>
      </c>
    </row>
    <row r="33" s="2" customFormat="true" ht="15" hidden="false" customHeight="true" outlineLevel="0" collapsed="false">
      <c r="B33" s="7"/>
      <c r="C33" s="11" t="s">
        <v>11</v>
      </c>
      <c r="D33" s="11" t="s">
        <v>12</v>
      </c>
      <c r="E33" s="12" t="s">
        <v>13</v>
      </c>
      <c r="F33" s="13"/>
      <c r="G33" s="11" t="s">
        <v>14</v>
      </c>
      <c r="H33" s="11" t="s">
        <v>15</v>
      </c>
      <c r="I33" s="10" t="s">
        <v>16</v>
      </c>
    </row>
    <row r="34" s="2" customFormat="true" ht="15" hidden="false" customHeight="true" outlineLevel="0" collapsed="false">
      <c r="B34" s="7"/>
      <c r="C34" s="11" t="s">
        <v>17</v>
      </c>
      <c r="D34" s="11" t="s">
        <v>18</v>
      </c>
      <c r="E34" s="11" t="s">
        <v>19</v>
      </c>
      <c r="F34" s="11"/>
      <c r="G34" s="11" t="s">
        <v>20</v>
      </c>
      <c r="H34" s="11" t="s">
        <v>21</v>
      </c>
      <c r="I34" s="10" t="s">
        <v>22</v>
      </c>
    </row>
    <row r="35" s="2" customFormat="true" ht="15" hidden="false" customHeight="true" outlineLevel="0" collapsed="false">
      <c r="B35" s="7"/>
      <c r="C35" s="14"/>
      <c r="D35" s="14"/>
      <c r="E35" s="11" t="s">
        <v>23</v>
      </c>
      <c r="F35" s="11"/>
      <c r="G35" s="11"/>
      <c r="H35" s="11"/>
      <c r="I35" s="10" t="s">
        <v>43</v>
      </c>
    </row>
    <row r="36" s="2" customFormat="true" ht="15" hidden="false" customHeight="true" outlineLevel="0" collapsed="false">
      <c r="B36" s="7"/>
      <c r="C36" s="14"/>
      <c r="D36" s="14"/>
      <c r="E36" s="11" t="s">
        <v>25</v>
      </c>
      <c r="F36" s="14"/>
      <c r="G36" s="14"/>
      <c r="H36" s="14"/>
      <c r="I36" s="10"/>
    </row>
    <row r="37" s="2" customFormat="true" ht="12.75" hidden="false" customHeight="true" outlineLevel="0" collapsed="false">
      <c r="B37" s="7"/>
      <c r="C37" s="15" t="s">
        <v>26</v>
      </c>
      <c r="D37" s="15" t="n">
        <v>2</v>
      </c>
      <c r="E37" s="15" t="n">
        <v>3</v>
      </c>
      <c r="F37" s="15" t="n">
        <v>4</v>
      </c>
      <c r="G37" s="15" t="n">
        <v>5</v>
      </c>
      <c r="H37" s="15" t="n">
        <v>6</v>
      </c>
      <c r="I37" s="15" t="n">
        <v>7</v>
      </c>
    </row>
    <row r="38" customFormat="false" ht="18.75" hidden="false" customHeight="true" outlineLevel="0" collapsed="false">
      <c r="B38" s="16" t="s">
        <v>27</v>
      </c>
      <c r="C38" s="17" t="n">
        <v>145213</v>
      </c>
      <c r="D38" s="17" t="n">
        <v>233</v>
      </c>
      <c r="E38" s="17" t="n">
        <v>12</v>
      </c>
      <c r="F38" s="17"/>
      <c r="G38" s="17" t="n">
        <v>3896</v>
      </c>
      <c r="H38" s="18" t="n">
        <v>149354</v>
      </c>
      <c r="I38" s="19" t="n">
        <v>13413</v>
      </c>
      <c r="L38" s="28"/>
      <c r="M38" s="28"/>
      <c r="N38" s="28"/>
      <c r="O38" s="28"/>
      <c r="P38" s="28"/>
      <c r="Q38" s="28"/>
      <c r="R38" s="28"/>
      <c r="S38" s="28"/>
    </row>
    <row r="39" customFormat="false" ht="15" hidden="false" customHeight="true" outlineLevel="0" collapsed="false">
      <c r="B39" s="16" t="s">
        <v>28</v>
      </c>
      <c r="C39" s="17" t="n">
        <v>12097</v>
      </c>
      <c r="D39" s="17" t="n">
        <v>10</v>
      </c>
      <c r="E39" s="17" t="n">
        <v>0</v>
      </c>
      <c r="F39" s="17"/>
      <c r="G39" s="17" t="n">
        <v>58</v>
      </c>
      <c r="H39" s="18" t="n">
        <v>12165</v>
      </c>
      <c r="I39" s="19" t="n">
        <v>1521</v>
      </c>
      <c r="L39" s="28"/>
      <c r="M39" s="28"/>
      <c r="N39" s="28"/>
      <c r="O39" s="28"/>
      <c r="P39" s="28"/>
      <c r="Q39" s="28"/>
      <c r="R39" s="28"/>
      <c r="S39" s="28"/>
    </row>
    <row r="40" customFormat="false" ht="15" hidden="false" customHeight="true" outlineLevel="0" collapsed="false">
      <c r="B40" s="16" t="s">
        <v>29</v>
      </c>
      <c r="C40" s="17"/>
      <c r="D40" s="17" t="n">
        <v>0</v>
      </c>
      <c r="E40" s="17" t="n">
        <v>0</v>
      </c>
      <c r="F40" s="17"/>
      <c r="G40" s="17" t="n">
        <v>10</v>
      </c>
      <c r="H40" s="18" t="n">
        <v>10</v>
      </c>
      <c r="I40" s="19" t="n">
        <v>13</v>
      </c>
      <c r="L40" s="28"/>
      <c r="M40" s="28"/>
      <c r="N40" s="28"/>
      <c r="O40" s="28"/>
      <c r="P40" s="28"/>
      <c r="Q40" s="28"/>
      <c r="R40" s="28"/>
      <c r="S40" s="28"/>
    </row>
    <row r="41" customFormat="false" ht="15" hidden="false" customHeight="true" outlineLevel="0" collapsed="false">
      <c r="B41" s="16" t="s">
        <v>30</v>
      </c>
      <c r="C41" s="17"/>
      <c r="D41" s="17" t="n">
        <v>385</v>
      </c>
      <c r="E41" s="17" t="n">
        <v>83</v>
      </c>
      <c r="F41" s="17"/>
      <c r="G41" s="17" t="n">
        <v>130128</v>
      </c>
      <c r="H41" s="18" t="n">
        <v>130596</v>
      </c>
      <c r="I41" s="19" t="n">
        <v>27250</v>
      </c>
      <c r="L41" s="28"/>
      <c r="M41" s="28"/>
      <c r="N41" s="28"/>
      <c r="O41" s="28"/>
      <c r="P41" s="28"/>
      <c r="Q41" s="28"/>
      <c r="R41" s="28"/>
      <c r="S41" s="28"/>
    </row>
    <row r="42" customFormat="false" ht="15" hidden="false" customHeight="true" outlineLevel="0" collapsed="false">
      <c r="B42" s="16" t="s">
        <v>31</v>
      </c>
      <c r="C42" s="17" t="n">
        <v>7025</v>
      </c>
      <c r="D42" s="17" t="n">
        <v>26</v>
      </c>
      <c r="E42" s="17" t="n">
        <v>26</v>
      </c>
      <c r="F42" s="17"/>
      <c r="G42" s="17" t="n">
        <v>2228</v>
      </c>
      <c r="H42" s="18" t="n">
        <v>9305</v>
      </c>
      <c r="I42" s="19" t="n">
        <v>893</v>
      </c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true" outlineLevel="0" collapsed="false">
      <c r="B43" s="16" t="s">
        <v>32</v>
      </c>
      <c r="C43" s="17" t="n">
        <v>132420</v>
      </c>
      <c r="D43" s="17" t="n">
        <v>3155</v>
      </c>
      <c r="E43" s="17" t="n">
        <v>1364</v>
      </c>
      <c r="F43" s="17"/>
      <c r="G43" s="17" t="n">
        <v>25842</v>
      </c>
      <c r="H43" s="18" t="n">
        <v>162781</v>
      </c>
      <c r="I43" s="19" t="n">
        <v>18981</v>
      </c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true" outlineLevel="0" collapsed="false">
      <c r="B44" s="16" t="s">
        <v>33</v>
      </c>
      <c r="C44" s="17" t="n">
        <v>8609</v>
      </c>
      <c r="D44" s="17" t="n">
        <v>15</v>
      </c>
      <c r="E44" s="17" t="n">
        <v>0</v>
      </c>
      <c r="F44" s="17"/>
      <c r="G44" s="17" t="n">
        <v>3243</v>
      </c>
      <c r="H44" s="18" t="n">
        <v>11867</v>
      </c>
      <c r="I44" s="19" t="n">
        <v>670</v>
      </c>
      <c r="L44" s="28"/>
      <c r="M44" s="28"/>
      <c r="N44" s="28"/>
      <c r="O44" s="28"/>
      <c r="P44" s="28"/>
      <c r="Q44" s="28"/>
      <c r="R44" s="28"/>
      <c r="S44" s="28"/>
    </row>
    <row r="45" customFormat="false" ht="15" hidden="false" customHeight="true" outlineLevel="0" collapsed="false">
      <c r="B45" s="16" t="s">
        <v>34</v>
      </c>
      <c r="C45" s="17" t="n">
        <v>34020</v>
      </c>
      <c r="D45" s="17" t="n">
        <v>2028</v>
      </c>
      <c r="E45" s="17" t="n">
        <v>469</v>
      </c>
      <c r="F45" s="17"/>
      <c r="G45" s="17" t="n">
        <v>17822</v>
      </c>
      <c r="H45" s="18" t="n">
        <v>54339</v>
      </c>
      <c r="I45" s="19" t="n">
        <v>3979</v>
      </c>
      <c r="L45" s="28"/>
      <c r="M45" s="28"/>
      <c r="N45" s="28"/>
      <c r="O45" s="28"/>
      <c r="P45" s="28"/>
      <c r="Q45" s="28"/>
      <c r="R45" s="28"/>
      <c r="S45" s="28"/>
    </row>
    <row r="46" customFormat="false" ht="15" hidden="false" customHeight="true" outlineLevel="0" collapsed="false">
      <c r="B46" s="16" t="s">
        <v>35</v>
      </c>
      <c r="C46" s="17"/>
      <c r="D46" s="17"/>
      <c r="E46" s="17"/>
      <c r="F46" s="17" t="n">
        <v>62482</v>
      </c>
      <c r="G46" s="17" t="n">
        <v>1532</v>
      </c>
      <c r="H46" s="18" t="n">
        <v>64014</v>
      </c>
      <c r="I46" s="19" t="n">
        <v>853</v>
      </c>
      <c r="L46" s="28"/>
      <c r="M46" s="28"/>
      <c r="N46" s="28"/>
      <c r="O46" s="28"/>
      <c r="P46" s="28"/>
      <c r="Q46" s="28"/>
      <c r="R46" s="28"/>
      <c r="S46" s="28"/>
    </row>
    <row r="47" customFormat="false" ht="15" hidden="false" customHeight="true" outlineLevel="0" collapsed="false">
      <c r="B47" s="16" t="s">
        <v>36</v>
      </c>
      <c r="C47" s="17" t="n">
        <v>177</v>
      </c>
      <c r="D47" s="17" t="n">
        <v>1359</v>
      </c>
      <c r="E47" s="17"/>
      <c r="F47" s="17" t="n">
        <v>0</v>
      </c>
      <c r="G47" s="17" t="n">
        <v>8867</v>
      </c>
      <c r="H47" s="18" t="n">
        <v>10403</v>
      </c>
      <c r="I47" s="19" t="n">
        <v>1154</v>
      </c>
      <c r="L47" s="28"/>
      <c r="M47" s="28"/>
      <c r="N47" s="28"/>
      <c r="O47" s="28"/>
      <c r="P47" s="28"/>
      <c r="Q47" s="28"/>
      <c r="R47" s="28"/>
      <c r="S47" s="28"/>
    </row>
    <row r="48" customFormat="false" ht="15" hidden="false" customHeight="true" outlineLevel="0" collapsed="false">
      <c r="B48" s="16" t="s">
        <v>37</v>
      </c>
      <c r="C48" s="17"/>
      <c r="D48" s="17"/>
      <c r="E48" s="17"/>
      <c r="F48" s="17" t="n">
        <v>79083</v>
      </c>
      <c r="G48" s="17" t="n">
        <v>4221</v>
      </c>
      <c r="H48" s="18" t="n">
        <v>83304</v>
      </c>
      <c r="I48" s="19" t="n">
        <v>3179</v>
      </c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true" outlineLevel="0" collapsed="false">
      <c r="B49" s="16" t="s">
        <v>38</v>
      </c>
      <c r="C49" s="17" t="n">
        <v>438</v>
      </c>
      <c r="D49" s="17" t="n">
        <v>0</v>
      </c>
      <c r="E49" s="17" t="n">
        <v>0</v>
      </c>
      <c r="F49" s="17" t="n">
        <v>0</v>
      </c>
      <c r="G49" s="17" t="n">
        <v>742</v>
      </c>
      <c r="H49" s="18" t="n">
        <v>1180</v>
      </c>
      <c r="I49" s="19" t="n">
        <v>432</v>
      </c>
      <c r="L49" s="28"/>
      <c r="M49" s="28"/>
      <c r="N49" s="28"/>
      <c r="O49" s="28"/>
      <c r="P49" s="28"/>
      <c r="Q49" s="28"/>
      <c r="R49" s="28"/>
      <c r="S49" s="28"/>
    </row>
    <row r="50" customFormat="false" ht="15" hidden="false" customHeight="true" outlineLevel="0" collapsed="false">
      <c r="B50" s="16" t="s">
        <v>39</v>
      </c>
      <c r="C50" s="17"/>
      <c r="D50" s="17"/>
      <c r="E50" s="17"/>
      <c r="F50" s="17"/>
      <c r="G50" s="17" t="n">
        <v>12452</v>
      </c>
      <c r="H50" s="18" t="n">
        <v>12452</v>
      </c>
      <c r="I50" s="19" t="n">
        <v>2449</v>
      </c>
      <c r="L50" s="28"/>
      <c r="M50" s="28"/>
      <c r="N50" s="28"/>
      <c r="O50" s="28"/>
      <c r="P50" s="28"/>
      <c r="Q50" s="28"/>
      <c r="R50" s="28"/>
      <c r="S50" s="28"/>
    </row>
    <row r="51" customFormat="false" ht="15" hidden="false" customHeight="true" outlineLevel="0" collapsed="false">
      <c r="B51" s="16" t="s">
        <v>40</v>
      </c>
      <c r="C51" s="17"/>
      <c r="D51" s="17" t="n">
        <v>157</v>
      </c>
      <c r="E51" s="17" t="n">
        <v>840</v>
      </c>
      <c r="F51" s="17"/>
      <c r="G51" s="17" t="n">
        <v>32944</v>
      </c>
      <c r="H51" s="18" t="n">
        <v>33941</v>
      </c>
      <c r="I51" s="19" t="n">
        <v>1697</v>
      </c>
      <c r="L51" s="28"/>
      <c r="M51" s="28"/>
      <c r="N51" s="28"/>
      <c r="O51" s="28"/>
      <c r="P51" s="28"/>
      <c r="Q51" s="28"/>
      <c r="R51" s="28"/>
      <c r="S51" s="28"/>
    </row>
    <row r="52" customFormat="false" ht="3.75" hidden="false" customHeight="true" outlineLevel="0" collapsed="false">
      <c r="B52" s="46"/>
      <c r="C52" s="43"/>
      <c r="D52" s="43"/>
      <c r="E52" s="43"/>
      <c r="F52" s="43"/>
      <c r="G52" s="43"/>
      <c r="H52" s="18"/>
      <c r="I52" s="44"/>
      <c r="L52" s="28"/>
      <c r="M52" s="28"/>
      <c r="N52" s="28"/>
      <c r="O52" s="28"/>
      <c r="P52" s="28"/>
      <c r="Q52" s="28"/>
      <c r="R52" s="28"/>
      <c r="S52" s="28"/>
    </row>
    <row r="53" customFormat="false" ht="23.25" hidden="false" customHeight="true" outlineLevel="0" collapsed="false">
      <c r="B53" s="26" t="s">
        <v>41</v>
      </c>
      <c r="C53" s="27" t="n">
        <f aca="false">SUM(C38:C51)</f>
        <v>339999</v>
      </c>
      <c r="D53" s="27" t="n">
        <f aca="false">SUM(D38:D51)</f>
        <v>7368</v>
      </c>
      <c r="E53" s="27" t="n">
        <f aca="false">SUM(E38:E51)</f>
        <v>2794</v>
      </c>
      <c r="F53" s="27" t="n">
        <f aca="false">SUM(F38:F51)</f>
        <v>141565</v>
      </c>
      <c r="G53" s="27" t="n">
        <f aca="false">SUM(G38:G51)</f>
        <v>243985</v>
      </c>
      <c r="H53" s="27" t="n">
        <f aca="false">SUM(H38:H51)</f>
        <v>735711</v>
      </c>
      <c r="I53" s="27" t="n">
        <f aca="false">SUM(I38:I51)</f>
        <v>76484</v>
      </c>
      <c r="L53" s="28"/>
      <c r="M53" s="28"/>
      <c r="N53" s="28"/>
      <c r="O53" s="28"/>
      <c r="P53" s="28"/>
      <c r="Q53" s="28"/>
      <c r="R53" s="28"/>
      <c r="S53" s="28"/>
    </row>
    <row r="54" customFormat="false" ht="15" hidden="false" customHeight="true" outlineLevel="0" collapsed="false">
      <c r="B54" s="30"/>
      <c r="C54" s="31"/>
      <c r="D54" s="31"/>
      <c r="E54" s="31"/>
      <c r="F54" s="31"/>
      <c r="G54" s="31"/>
      <c r="H54" s="31"/>
      <c r="I54" s="31"/>
      <c r="L54" s="28"/>
      <c r="M54" s="28"/>
      <c r="N54" s="28"/>
      <c r="O54" s="28"/>
      <c r="P54" s="28"/>
      <c r="Q54" s="28"/>
      <c r="R54" s="28"/>
      <c r="S54" s="28"/>
    </row>
    <row r="55" customFormat="false" ht="15" hidden="false" customHeight="true" outlineLevel="0" collapsed="false">
      <c r="B55" s="32" t="s">
        <v>53</v>
      </c>
      <c r="C55" s="31"/>
      <c r="D55" s="31"/>
      <c r="E55" s="31"/>
      <c r="F55" s="31"/>
      <c r="G55" s="31"/>
      <c r="H55" s="31"/>
      <c r="I55" s="31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true" outlineLevel="0" collapsed="false">
      <c r="B56" s="32" t="s">
        <v>54</v>
      </c>
      <c r="C56" s="31"/>
      <c r="D56" s="31"/>
      <c r="E56" s="31"/>
      <c r="F56" s="31"/>
      <c r="G56" s="31"/>
      <c r="H56" s="31"/>
      <c r="I56" s="31"/>
      <c r="L56" s="28"/>
      <c r="M56" s="28"/>
      <c r="N56" s="28"/>
      <c r="O56" s="28"/>
      <c r="P56" s="28"/>
      <c r="Q56" s="28"/>
      <c r="R56" s="28"/>
      <c r="S56" s="28"/>
    </row>
    <row r="57" customFormat="false" ht="33.4" hidden="false" customHeight="true" outlineLevel="0" collapsed="false">
      <c r="B57" s="33" t="s">
        <v>55</v>
      </c>
      <c r="C57" s="33"/>
      <c r="D57" s="33"/>
      <c r="E57" s="33"/>
      <c r="F57" s="33"/>
      <c r="G57" s="33"/>
      <c r="H57" s="33"/>
      <c r="I57" s="33"/>
      <c r="J57" s="31"/>
      <c r="M57" s="28"/>
      <c r="N57" s="28"/>
      <c r="O57" s="28"/>
      <c r="P57" s="28"/>
      <c r="Q57" s="28"/>
      <c r="R57" s="28"/>
      <c r="S57" s="28"/>
      <c r="T57" s="28"/>
    </row>
    <row r="58" customFormat="false" ht="7.5" hidden="false" customHeight="true" outlineLevel="0" collapsed="false">
      <c r="B58" s="32"/>
      <c r="J58" s="47"/>
      <c r="N58" s="48"/>
    </row>
    <row r="59" customFormat="false" ht="17.25" hidden="false" customHeight="true" outlineLevel="0" collapsed="false">
      <c r="B59" s="34" t="s">
        <v>46</v>
      </c>
      <c r="C59" s="35"/>
      <c r="D59" s="35"/>
      <c r="E59" s="35"/>
      <c r="F59" s="35"/>
      <c r="G59" s="35"/>
      <c r="H59" s="35"/>
      <c r="I59" s="35"/>
      <c r="J59" s="47"/>
      <c r="N59" s="36"/>
    </row>
    <row r="60" customFormat="false" ht="6" hidden="false" customHeight="true" outlineLevel="0" collapsed="false">
      <c r="B60" s="37"/>
      <c r="J60" s="45"/>
    </row>
    <row r="61" customFormat="false" ht="18" hidden="false" customHeight="true" outlineLevel="0" collapsed="false">
      <c r="B61" s="38" t="s">
        <v>47</v>
      </c>
      <c r="J61" s="45"/>
    </row>
  </sheetData>
  <mergeCells count="9">
    <mergeCell ref="B1:I1"/>
    <mergeCell ref="B2:I2"/>
    <mergeCell ref="B4:B10"/>
    <mergeCell ref="C4:H4"/>
    <mergeCell ref="B28:I28"/>
    <mergeCell ref="B29:I29"/>
    <mergeCell ref="B31:B37"/>
    <mergeCell ref="C31:H31"/>
    <mergeCell ref="B57:I57"/>
  </mergeCells>
  <printOptions headings="false" gridLines="false" gridLinesSet="true" horizontalCentered="true" verticalCentered="true"/>
  <pageMargins left="0.170138888888889" right="0.170138888888889" top="0.459722222222222" bottom="0.2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13"/>
    <col collapsed="false" customWidth="true" hidden="false" outlineLevel="0" max="2" min="2" style="49" width="17.14"/>
    <col collapsed="false" customWidth="true" hidden="false" outlineLevel="0" max="3" min="3" style="49" width="15.7"/>
    <col collapsed="false" customWidth="true" hidden="false" outlineLevel="0" max="7" min="4" style="50" width="15.7"/>
    <col collapsed="false" customWidth="true" hidden="false" outlineLevel="0" max="8" min="8" style="49" width="2.13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60" hidden="false" customHeight="true" outlineLevel="0" collapsed="false">
      <c r="B1" s="51" t="s">
        <v>56</v>
      </c>
      <c r="C1" s="51"/>
      <c r="D1" s="51"/>
      <c r="E1" s="51"/>
      <c r="F1" s="51"/>
      <c r="G1" s="52"/>
      <c r="H1" s="53"/>
    </row>
    <row r="2" customFormat="false" ht="9.95" hidden="false" customHeight="true" outlineLevel="0" collapsed="false">
      <c r="B2" s="54" t="s">
        <v>57</v>
      </c>
      <c r="C2" s="54"/>
      <c r="D2" s="55"/>
      <c r="E2" s="55"/>
      <c r="F2" s="55"/>
      <c r="G2" s="56"/>
    </row>
    <row r="3" customFormat="false" ht="14.25" hidden="false" customHeight="true" outlineLevel="0" collapsed="false">
      <c r="B3" s="56"/>
      <c r="C3" s="56"/>
      <c r="D3" s="56"/>
      <c r="E3" s="55"/>
      <c r="F3" s="55"/>
      <c r="G3" s="57" t="s">
        <v>2</v>
      </c>
    </row>
    <row r="4" customFormat="false" ht="27" hidden="false" customHeight="true" outlineLevel="0" collapsed="false">
      <c r="B4" s="58" t="s">
        <v>58</v>
      </c>
      <c r="C4" s="59" t="s">
        <v>59</v>
      </c>
      <c r="D4" s="59"/>
      <c r="E4" s="59" t="s">
        <v>60</v>
      </c>
      <c r="F4" s="59"/>
      <c r="G4" s="60" t="s">
        <v>61</v>
      </c>
    </row>
    <row r="5" customFormat="false" ht="19.5" hidden="false" customHeight="true" outlineLevel="0" collapsed="false">
      <c r="B5" s="58"/>
      <c r="C5" s="61" t="s">
        <v>62</v>
      </c>
      <c r="D5" s="62" t="s">
        <v>63</v>
      </c>
      <c r="E5" s="63" t="s">
        <v>64</v>
      </c>
      <c r="F5" s="63" t="s">
        <v>65</v>
      </c>
      <c r="G5" s="60"/>
    </row>
    <row r="6" s="64" customFormat="true" ht="13.5" hidden="false" customHeight="true" outlineLevel="0" collapsed="false">
      <c r="B6" s="65"/>
      <c r="C6" s="66"/>
      <c r="D6" s="67"/>
      <c r="E6" s="67"/>
      <c r="F6" s="67"/>
      <c r="G6" s="68"/>
    </row>
    <row r="7" customFormat="false" ht="16.5" hidden="false" customHeight="true" outlineLevel="0" collapsed="false">
      <c r="B7" s="69" t="n">
        <v>2020</v>
      </c>
      <c r="C7" s="66"/>
      <c r="D7" s="67"/>
      <c r="E7" s="67"/>
      <c r="F7" s="67"/>
      <c r="G7" s="68"/>
    </row>
    <row r="8" customFormat="false" ht="16.5" hidden="false" customHeight="true" outlineLevel="0" collapsed="false">
      <c r="B8" s="70" t="s">
        <v>66</v>
      </c>
      <c r="C8" s="71" t="n">
        <v>24531</v>
      </c>
      <c r="D8" s="71" t="n">
        <v>59632</v>
      </c>
      <c r="E8" s="71" t="n">
        <v>0</v>
      </c>
      <c r="F8" s="71" t="n">
        <v>0</v>
      </c>
      <c r="G8" s="72" t="n">
        <f aca="false">SUM(C8:F8)</f>
        <v>84163</v>
      </c>
    </row>
    <row r="9" customFormat="false" ht="16.5" hidden="false" customHeight="true" outlineLevel="0" collapsed="false">
      <c r="B9" s="70" t="s">
        <v>67</v>
      </c>
      <c r="C9" s="71" t="n">
        <v>48710</v>
      </c>
      <c r="D9" s="71" t="n">
        <v>29559</v>
      </c>
      <c r="E9" s="71" t="n">
        <v>0</v>
      </c>
      <c r="F9" s="71" t="n">
        <v>0</v>
      </c>
      <c r="G9" s="72" t="n">
        <f aca="false">SUM(C9:F9)</f>
        <v>78269</v>
      </c>
    </row>
    <row r="10" customFormat="false" ht="16.5" hidden="false" customHeight="true" outlineLevel="0" collapsed="false">
      <c r="B10" s="70" t="s">
        <v>68</v>
      </c>
      <c r="C10" s="71" t="n">
        <v>24571</v>
      </c>
      <c r="D10" s="71" t="n">
        <v>62457</v>
      </c>
      <c r="E10" s="71" t="n">
        <v>0</v>
      </c>
      <c r="F10" s="71" t="n">
        <v>0</v>
      </c>
      <c r="G10" s="72" t="n">
        <f aca="false">SUM(C10:F10)</f>
        <v>87028</v>
      </c>
    </row>
    <row r="11" customFormat="false" ht="16.5" hidden="false" customHeight="true" outlineLevel="0" collapsed="false">
      <c r="B11" s="73" t="s">
        <v>69</v>
      </c>
      <c r="C11" s="71" t="n">
        <v>24471</v>
      </c>
      <c r="D11" s="71" t="n">
        <v>0</v>
      </c>
      <c r="E11" s="71" t="n">
        <v>0</v>
      </c>
      <c r="F11" s="71" t="n">
        <v>0</v>
      </c>
      <c r="G11" s="72" t="n">
        <f aca="false">SUM(C11:F11)</f>
        <v>24471</v>
      </c>
    </row>
    <row r="12" customFormat="false" ht="16.5" hidden="false" customHeight="true" outlineLevel="0" collapsed="false">
      <c r="B12" s="73" t="s">
        <v>70</v>
      </c>
      <c r="C12" s="71" t="n">
        <v>24500</v>
      </c>
      <c r="D12" s="71" t="n">
        <v>32945</v>
      </c>
      <c r="E12" s="71" t="n">
        <v>22800</v>
      </c>
      <c r="F12" s="71" t="n">
        <v>0</v>
      </c>
      <c r="G12" s="72" t="n">
        <f aca="false">SUM(C12:F12)</f>
        <v>80245</v>
      </c>
    </row>
    <row r="13" customFormat="false" ht="16.5" hidden="false" customHeight="true" outlineLevel="0" collapsed="false">
      <c r="B13" s="70" t="s">
        <v>71</v>
      </c>
      <c r="C13" s="74" t="n">
        <v>24704</v>
      </c>
      <c r="D13" s="74" t="n">
        <v>65603</v>
      </c>
      <c r="E13" s="74" t="n">
        <v>0</v>
      </c>
      <c r="F13" s="74" t="n">
        <v>0</v>
      </c>
      <c r="G13" s="72" t="n">
        <f aca="false">SUM(C13:F13)</f>
        <v>90307</v>
      </c>
    </row>
    <row r="14" customFormat="false" ht="22.5" hidden="false" customHeight="true" outlineLevel="0" collapsed="false">
      <c r="B14" s="75" t="s">
        <v>72</v>
      </c>
      <c r="C14" s="76" t="n">
        <f aca="false">SUM(C8:C13)</f>
        <v>171487</v>
      </c>
      <c r="D14" s="76" t="n">
        <f aca="false">SUM(D8:D13)</f>
        <v>250196</v>
      </c>
      <c r="E14" s="76" t="n">
        <f aca="false">SUM(E8:E13)</f>
        <v>22800</v>
      </c>
      <c r="F14" s="76" t="n">
        <f aca="false">SUM(F8:F13)</f>
        <v>0</v>
      </c>
      <c r="G14" s="76" t="n">
        <f aca="false">SUM(G8:G13)</f>
        <v>444483</v>
      </c>
    </row>
    <row r="15" customFormat="false" ht="13.5" hidden="false" customHeight="false" outlineLevel="0" collapsed="false">
      <c r="B15" s="65"/>
      <c r="C15" s="65"/>
      <c r="D15" s="77"/>
      <c r="E15" s="77"/>
      <c r="F15" s="77"/>
      <c r="G15" s="78"/>
    </row>
    <row r="16" customFormat="false" ht="16.5" hidden="false" customHeight="true" outlineLevel="0" collapsed="false">
      <c r="B16" s="69" t="n">
        <v>2019</v>
      </c>
      <c r="C16" s="66"/>
      <c r="D16" s="67"/>
      <c r="E16" s="67"/>
      <c r="F16" s="67"/>
      <c r="G16" s="68"/>
    </row>
    <row r="17" customFormat="false" ht="16.5" hidden="false" customHeight="true" outlineLevel="0" collapsed="false">
      <c r="B17" s="70" t="s">
        <v>66</v>
      </c>
      <c r="C17" s="71" t="n">
        <v>0</v>
      </c>
      <c r="D17" s="71" t="n">
        <v>32784</v>
      </c>
      <c r="E17" s="71" t="n">
        <v>0</v>
      </c>
      <c r="F17" s="71" t="n">
        <v>0</v>
      </c>
      <c r="G17" s="72" t="n">
        <f aca="false">SUM(C17:F17)</f>
        <v>32784</v>
      </c>
    </row>
    <row r="18" customFormat="false" ht="16.5" hidden="false" customHeight="true" outlineLevel="0" collapsed="false">
      <c r="B18" s="70" t="s">
        <v>67</v>
      </c>
      <c r="C18" s="71" t="n">
        <v>24758</v>
      </c>
      <c r="D18" s="71" t="n">
        <v>92337</v>
      </c>
      <c r="E18" s="71" t="n">
        <v>21766</v>
      </c>
      <c r="F18" s="71" t="n">
        <v>0</v>
      </c>
      <c r="G18" s="72" t="n">
        <f aca="false">SUM(C18:F18)</f>
        <v>138861</v>
      </c>
    </row>
    <row r="19" customFormat="false" ht="16.5" hidden="false" customHeight="true" outlineLevel="0" collapsed="false">
      <c r="B19" s="70" t="s">
        <v>68</v>
      </c>
      <c r="C19" s="71" t="n">
        <v>0</v>
      </c>
      <c r="D19" s="71" t="n">
        <v>73601</v>
      </c>
      <c r="E19" s="71" t="n">
        <v>0</v>
      </c>
      <c r="F19" s="71" t="n">
        <v>0</v>
      </c>
      <c r="G19" s="72" t="n">
        <f aca="false">SUM(C19:F19)</f>
        <v>73601</v>
      </c>
    </row>
    <row r="20" customFormat="false" ht="16.5" hidden="false" customHeight="true" outlineLevel="0" collapsed="false">
      <c r="B20" s="73" t="s">
        <v>69</v>
      </c>
      <c r="C20" s="71" t="n">
        <v>0</v>
      </c>
      <c r="D20" s="71" t="n">
        <v>32875</v>
      </c>
      <c r="E20" s="71" t="n">
        <v>0</v>
      </c>
      <c r="F20" s="71" t="n">
        <v>0</v>
      </c>
      <c r="G20" s="72" t="n">
        <f aca="false">SUM(C20:F20)</f>
        <v>32875</v>
      </c>
    </row>
    <row r="21" customFormat="false" ht="16.5" hidden="false" customHeight="true" outlineLevel="0" collapsed="false">
      <c r="B21" s="73" t="s">
        <v>70</v>
      </c>
      <c r="C21" s="71" t="n">
        <v>26352</v>
      </c>
      <c r="D21" s="71" t="n">
        <v>61187</v>
      </c>
      <c r="E21" s="71" t="n">
        <v>0</v>
      </c>
      <c r="F21" s="71" t="n">
        <v>0</v>
      </c>
      <c r="G21" s="72" t="n">
        <f aca="false">SUM(C21:F21)</f>
        <v>87539</v>
      </c>
    </row>
    <row r="22" customFormat="false" ht="16.5" hidden="false" customHeight="true" outlineLevel="0" collapsed="false">
      <c r="B22" s="70" t="s">
        <v>71</v>
      </c>
      <c r="C22" s="71" t="n">
        <v>24359</v>
      </c>
      <c r="D22" s="71" t="n">
        <v>36582</v>
      </c>
      <c r="E22" s="71" t="n">
        <v>24920</v>
      </c>
      <c r="F22" s="71" t="n">
        <v>16500</v>
      </c>
      <c r="G22" s="72" t="n">
        <f aca="false">SUM(C22:F22)</f>
        <v>102361</v>
      </c>
    </row>
    <row r="23" customFormat="false" ht="16.5" hidden="false" customHeight="true" outlineLevel="0" collapsed="false">
      <c r="B23" s="70" t="s">
        <v>73</v>
      </c>
      <c r="C23" s="71" t="n">
        <v>49120</v>
      </c>
      <c r="D23" s="71" t="n">
        <v>99803</v>
      </c>
      <c r="E23" s="71" t="n">
        <v>0</v>
      </c>
      <c r="F23" s="71" t="n">
        <v>0</v>
      </c>
      <c r="G23" s="72" t="n">
        <f aca="false">SUM(C23:F23)</f>
        <v>148923</v>
      </c>
    </row>
    <row r="24" customFormat="false" ht="16.5" hidden="false" customHeight="true" outlineLevel="0" collapsed="false">
      <c r="B24" s="70" t="s">
        <v>74</v>
      </c>
      <c r="C24" s="71" t="n">
        <v>24921</v>
      </c>
      <c r="D24" s="71" t="n">
        <v>75423</v>
      </c>
      <c r="E24" s="71" t="n">
        <v>0</v>
      </c>
      <c r="F24" s="71" t="n">
        <v>0</v>
      </c>
      <c r="G24" s="72" t="n">
        <f aca="false">SUM(C24:F24)</f>
        <v>100344</v>
      </c>
    </row>
    <row r="25" customFormat="false" ht="16.5" hidden="false" customHeight="true" outlineLevel="0" collapsed="false">
      <c r="B25" s="73" t="s">
        <v>75</v>
      </c>
      <c r="C25" s="71" t="n">
        <v>24348</v>
      </c>
      <c r="D25" s="71" t="n">
        <v>68714</v>
      </c>
      <c r="E25" s="71" t="n">
        <v>23895</v>
      </c>
      <c r="F25" s="71" t="n">
        <v>0</v>
      </c>
      <c r="G25" s="72" t="n">
        <f aca="false">SUM(C25:F25)</f>
        <v>116957</v>
      </c>
    </row>
    <row r="26" customFormat="false" ht="16.5" hidden="false" customHeight="true" outlineLevel="0" collapsed="false">
      <c r="B26" s="73" t="s">
        <v>76</v>
      </c>
      <c r="C26" s="71" t="n">
        <v>24696</v>
      </c>
      <c r="D26" s="71" t="n">
        <v>96722</v>
      </c>
      <c r="E26" s="71" t="n">
        <v>0</v>
      </c>
      <c r="F26" s="71" t="n">
        <v>15954</v>
      </c>
      <c r="G26" s="72" t="n">
        <f aca="false">SUM(C26:F26)</f>
        <v>137372</v>
      </c>
    </row>
    <row r="27" customFormat="false" ht="16.5" hidden="false" customHeight="true" outlineLevel="0" collapsed="false">
      <c r="B27" s="73" t="s">
        <v>77</v>
      </c>
      <c r="C27" s="71" t="n">
        <v>24614</v>
      </c>
      <c r="D27" s="71" t="n">
        <v>29821</v>
      </c>
      <c r="E27" s="71" t="n">
        <v>0</v>
      </c>
      <c r="F27" s="71" t="n">
        <v>0</v>
      </c>
      <c r="G27" s="72" t="n">
        <f aca="false">SUM(C27:F27)</f>
        <v>54435</v>
      </c>
    </row>
    <row r="28" customFormat="false" ht="16.5" hidden="false" customHeight="true" outlineLevel="0" collapsed="false">
      <c r="B28" s="73" t="s">
        <v>78</v>
      </c>
      <c r="C28" s="71" t="n">
        <v>0</v>
      </c>
      <c r="D28" s="71" t="n">
        <v>73753</v>
      </c>
      <c r="E28" s="71" t="n">
        <v>0</v>
      </c>
      <c r="F28" s="71" t="n">
        <v>0</v>
      </c>
      <c r="G28" s="72" t="n">
        <f aca="false">SUM(C28:F28)</f>
        <v>73753</v>
      </c>
    </row>
    <row r="29" customFormat="false" ht="22.5" hidden="false" customHeight="true" outlineLevel="0" collapsed="false">
      <c r="B29" s="75" t="s">
        <v>79</v>
      </c>
      <c r="C29" s="76" t="n">
        <f aca="false">SUM(C17:C28)</f>
        <v>223168</v>
      </c>
      <c r="D29" s="76" t="n">
        <f aca="false">SUM(D17:D28)</f>
        <v>773602</v>
      </c>
      <c r="E29" s="76" t="n">
        <f aca="false">SUM(E17:E28)</f>
        <v>70581</v>
      </c>
      <c r="F29" s="76" t="n">
        <f aca="false">SUM(F17:F28)</f>
        <v>32454</v>
      </c>
      <c r="G29" s="76" t="n">
        <f aca="false">SUM(G17:G28)</f>
        <v>1099805</v>
      </c>
    </row>
    <row r="30" customFormat="false" ht="13.5" hidden="false" customHeight="false" outlineLevel="0" collapsed="false">
      <c r="B30" s="65"/>
      <c r="C30" s="66"/>
      <c r="D30" s="67"/>
      <c r="E30" s="67"/>
      <c r="F30" s="67"/>
      <c r="G30" s="68"/>
    </row>
    <row r="31" s="64" customFormat="true" ht="16.5" hidden="false" customHeight="true" outlineLevel="0" collapsed="false">
      <c r="B31" s="69" t="n">
        <v>2018</v>
      </c>
      <c r="C31" s="65"/>
      <c r="D31" s="77"/>
      <c r="E31" s="77"/>
      <c r="F31" s="77"/>
      <c r="G31" s="78"/>
    </row>
    <row r="32" s="64" customFormat="true" ht="16.5" hidden="false" customHeight="true" outlineLevel="0" collapsed="false">
      <c r="B32" s="70" t="s">
        <v>66</v>
      </c>
      <c r="C32" s="79" t="n">
        <v>0</v>
      </c>
      <c r="D32" s="71" t="n">
        <v>69104</v>
      </c>
      <c r="E32" s="71" t="n">
        <v>0</v>
      </c>
      <c r="F32" s="71" t="n">
        <v>0</v>
      </c>
      <c r="G32" s="72" t="n">
        <f aca="false">SUM(C32:F32)</f>
        <v>69104</v>
      </c>
    </row>
    <row r="33" s="64" customFormat="true" ht="16.5" hidden="false" customHeight="true" outlineLevel="0" collapsed="false">
      <c r="B33" s="70" t="s">
        <v>67</v>
      </c>
      <c r="C33" s="79" t="n">
        <v>24751</v>
      </c>
      <c r="D33" s="71" t="n">
        <v>109628</v>
      </c>
      <c r="E33" s="71" t="n">
        <v>0</v>
      </c>
      <c r="F33" s="71" t="n">
        <v>0</v>
      </c>
      <c r="G33" s="72" t="n">
        <f aca="false">SUM(C33:F33)</f>
        <v>134379</v>
      </c>
    </row>
    <row r="34" s="64" customFormat="true" ht="16.5" hidden="false" customHeight="true" outlineLevel="0" collapsed="false">
      <c r="B34" s="70" t="s">
        <v>68</v>
      </c>
      <c r="C34" s="79" t="n">
        <v>0</v>
      </c>
      <c r="D34" s="71" t="n">
        <v>32826</v>
      </c>
      <c r="E34" s="71" t="n">
        <v>0</v>
      </c>
      <c r="F34" s="71" t="n">
        <v>0</v>
      </c>
      <c r="G34" s="72" t="n">
        <f aca="false">SUM(C34:F34)</f>
        <v>32826</v>
      </c>
    </row>
    <row r="35" s="64" customFormat="true" ht="16.5" hidden="false" customHeight="true" outlineLevel="0" collapsed="false">
      <c r="B35" s="73" t="s">
        <v>69</v>
      </c>
      <c r="C35" s="79" t="n">
        <v>24291</v>
      </c>
      <c r="D35" s="71" t="n">
        <v>32834</v>
      </c>
      <c r="E35" s="71" t="n">
        <v>22000</v>
      </c>
      <c r="F35" s="71" t="n">
        <v>0</v>
      </c>
      <c r="G35" s="72" t="n">
        <f aca="false">SUM(C35:F35)</f>
        <v>79125</v>
      </c>
    </row>
    <row r="36" s="64" customFormat="true" ht="16.5" hidden="false" customHeight="true" outlineLevel="0" collapsed="false">
      <c r="B36" s="73" t="s">
        <v>70</v>
      </c>
      <c r="C36" s="79" t="n">
        <v>24126</v>
      </c>
      <c r="D36" s="71" t="n">
        <v>72622</v>
      </c>
      <c r="E36" s="71" t="n">
        <v>0</v>
      </c>
      <c r="F36" s="71" t="n">
        <v>11000</v>
      </c>
      <c r="G36" s="72" t="n">
        <f aca="false">SUM(C36:F36)</f>
        <v>107748</v>
      </c>
    </row>
    <row r="37" s="64" customFormat="true" ht="16.5" hidden="false" customHeight="true" outlineLevel="0" collapsed="false">
      <c r="B37" s="70" t="s">
        <v>71</v>
      </c>
      <c r="C37" s="79" t="n">
        <v>0</v>
      </c>
      <c r="D37" s="71" t="n">
        <v>65649</v>
      </c>
      <c r="E37" s="71" t="n">
        <v>22000</v>
      </c>
      <c r="F37" s="71" t="n">
        <v>0</v>
      </c>
      <c r="G37" s="72" t="n">
        <f aca="false">SUM(C37:F37)</f>
        <v>87649</v>
      </c>
    </row>
    <row r="38" s="64" customFormat="true" ht="16.5" hidden="false" customHeight="true" outlineLevel="0" collapsed="false">
      <c r="B38" s="70" t="s">
        <v>73</v>
      </c>
      <c r="C38" s="79" t="n">
        <v>49266</v>
      </c>
      <c r="D38" s="71" t="n">
        <v>108769</v>
      </c>
      <c r="E38" s="71" t="n">
        <v>0</v>
      </c>
      <c r="F38" s="71" t="n">
        <v>0</v>
      </c>
      <c r="G38" s="72" t="n">
        <f aca="false">SUM(C38:F38)</f>
        <v>158035</v>
      </c>
    </row>
    <row r="39" s="64" customFormat="true" ht="16.5" hidden="false" customHeight="true" outlineLevel="0" collapsed="false">
      <c r="B39" s="73" t="s">
        <v>74</v>
      </c>
      <c r="C39" s="79" t="n">
        <v>24710</v>
      </c>
      <c r="D39" s="71" t="n">
        <v>57728</v>
      </c>
      <c r="E39" s="71" t="n">
        <v>0</v>
      </c>
      <c r="F39" s="71" t="n">
        <v>0</v>
      </c>
      <c r="G39" s="72" t="n">
        <f aca="false">SUM(C39:F39)</f>
        <v>82438</v>
      </c>
    </row>
    <row r="40" s="64" customFormat="true" ht="16.5" hidden="false" customHeight="true" outlineLevel="0" collapsed="false">
      <c r="B40" s="73" t="s">
        <v>75</v>
      </c>
      <c r="C40" s="79" t="n">
        <v>24948</v>
      </c>
      <c r="D40" s="71" t="n">
        <v>36166</v>
      </c>
      <c r="E40" s="71" t="n">
        <v>0</v>
      </c>
      <c r="F40" s="71" t="n">
        <v>0</v>
      </c>
      <c r="G40" s="72" t="n">
        <f aca="false">SUM(C40:F40)</f>
        <v>61114</v>
      </c>
    </row>
    <row r="41" s="64" customFormat="true" ht="16.5" hidden="false" customHeight="true" outlineLevel="0" collapsed="false">
      <c r="B41" s="73" t="s">
        <v>76</v>
      </c>
      <c r="C41" s="79" t="n">
        <v>24629</v>
      </c>
      <c r="D41" s="71" t="n">
        <v>97328</v>
      </c>
      <c r="E41" s="71" t="n">
        <v>0</v>
      </c>
      <c r="F41" s="71" t="n">
        <v>0</v>
      </c>
      <c r="G41" s="72" t="n">
        <f aca="false">SUM(C41:F41)</f>
        <v>121957</v>
      </c>
    </row>
    <row r="42" s="64" customFormat="true" ht="16.5" hidden="false" customHeight="true" outlineLevel="0" collapsed="false">
      <c r="B42" s="73" t="s">
        <v>77</v>
      </c>
      <c r="C42" s="79" t="n">
        <v>25038</v>
      </c>
      <c r="D42" s="71" t="n">
        <v>68670</v>
      </c>
      <c r="E42" s="71" t="n">
        <v>0</v>
      </c>
      <c r="F42" s="71" t="n">
        <v>11000</v>
      </c>
      <c r="G42" s="72" t="n">
        <f aca="false">SUM(C42:F42)</f>
        <v>104708</v>
      </c>
    </row>
    <row r="43" s="64" customFormat="true" ht="16.5" hidden="false" customHeight="true" outlineLevel="0" collapsed="false">
      <c r="B43" s="73" t="s">
        <v>78</v>
      </c>
      <c r="C43" s="79" t="n">
        <v>24667</v>
      </c>
      <c r="D43" s="71" t="n">
        <v>66673</v>
      </c>
      <c r="E43" s="71" t="n">
        <v>0</v>
      </c>
      <c r="F43" s="71" t="n">
        <v>0</v>
      </c>
      <c r="G43" s="72" t="n">
        <f aca="false">SUM(C43:F43)</f>
        <v>91340</v>
      </c>
    </row>
    <row r="44" s="64" customFormat="true" ht="22.5" hidden="false" customHeight="true" outlineLevel="0" collapsed="false">
      <c r="B44" s="75" t="s">
        <v>79</v>
      </c>
      <c r="C44" s="76" t="n">
        <f aca="false">SUM(C32:C43)</f>
        <v>246426</v>
      </c>
      <c r="D44" s="76" t="n">
        <f aca="false">SUM(D32:D43)</f>
        <v>817997</v>
      </c>
      <c r="E44" s="76" t="n">
        <f aca="false">SUM(E32:E43)</f>
        <v>44000</v>
      </c>
      <c r="F44" s="76" t="n">
        <f aca="false">SUM(F32:F43)</f>
        <v>22000</v>
      </c>
      <c r="G44" s="76" t="n">
        <f aca="false">SUM(G32:G43)</f>
        <v>1130423</v>
      </c>
    </row>
    <row r="45" customFormat="false" ht="14.25" hidden="false" customHeight="false" outlineLevel="0" collapsed="false">
      <c r="B45" s="32"/>
      <c r="C45" s="53"/>
      <c r="D45" s="80"/>
      <c r="E45" s="80"/>
      <c r="F45" s="80"/>
      <c r="G45" s="80"/>
    </row>
    <row r="46" customFormat="false" ht="13.5" hidden="false" customHeight="false" outlineLevel="0" collapsed="false">
      <c r="B46" s="81" t="s">
        <v>80</v>
      </c>
      <c r="C46" s="81"/>
      <c r="D46" s="82"/>
      <c r="E46" s="83"/>
      <c r="F46" s="83"/>
      <c r="G46" s="83"/>
    </row>
    <row r="47" customFormat="false" ht="5.25" hidden="false" customHeight="true" outlineLevel="0" collapsed="false">
      <c r="D47" s="84"/>
    </row>
    <row r="48" customFormat="false" ht="12.75" hidden="false" customHeight="false" outlineLevel="0" collapsed="false">
      <c r="B48" s="85" t="s">
        <v>81</v>
      </c>
      <c r="C48" s="85"/>
      <c r="D48" s="86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0-07-27T09:01:23Z</cp:lastPrinted>
  <dcterms:modified xsi:type="dcterms:W3CDTF">2020-07-27T09:01:26Z</dcterms:modified>
  <cp:revision>0</cp:revision>
  <dc:subject/>
  <dc:title/>
</cp:coreProperties>
</file>