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PETR. PROD. MARCH 17" sheetId="1" state="visible" r:id="rId2"/>
    <sheet name="PETR. PROD. FEBRUARY 2017" sheetId="2" state="visible" r:id="rId3"/>
    <sheet name="PETR. PROD. MARCH 16" sheetId="3" state="visible" r:id="rId4"/>
    <sheet name="EAC &amp; CEMENT INDUSTRY" sheetId="4" state="visible" r:id="rId5"/>
  </sheets>
  <definedNames>
    <definedName function="false" hidden="false" localSheetId="1" name="_xlnm.Print_Area" vbProcedure="false">'PETR. PROD. FEBRUARY 2017'!$A$1:$K$59</definedName>
    <definedName function="false" hidden="false" localSheetId="2" name="_xlnm.Print_Area" vbProcedure="false">'PETR. PROD. MARCH 16'!$A$1:$K$59</definedName>
    <definedName function="false" hidden="false" localSheetId="0" name="_xlnm.Print_Area" vbProcedure="false">'PETR. PROD. MARCH 17'!$A$1:$K$5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90">
  <si>
    <t xml:space="preserve">SALES AND STOCKS OF PETROLEUM PRODUCTS</t>
  </si>
  <si>
    <t xml:space="preserve">MARCH, 2017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RCH, 2017</t>
  </si>
  <si>
    <t xml:space="preserve">THE PERIOD</t>
  </si>
  <si>
    <t xml:space="preserve">Note:  Sales and Stocks refer only to Petroleum Companies.</t>
  </si>
  <si>
    <t xml:space="preserve">(Last Updated 27/04/2017) </t>
  </si>
  <si>
    <t xml:space="preserve">COPYRIGHT © : 2017 REPUBLIC OF CYPRUS, STATISTICAL SERVICE</t>
  </si>
  <si>
    <t xml:space="preserve">FEBRUARY, 2017</t>
  </si>
  <si>
    <t xml:space="preserve">JANUARY - FEBRUARY, 2017</t>
  </si>
  <si>
    <t xml:space="preserve">(Last Updated 27/03/2017) </t>
  </si>
  <si>
    <t xml:space="preserve">MARCH, 2016</t>
  </si>
  <si>
    <t xml:space="preserve">JANUARY - MARCH, 2016</t>
  </si>
  <si>
    <t xml:space="preserve">(Last Updated 27/09/2016) </t>
  </si>
  <si>
    <t xml:space="preserve">COPYRIGHT © : 2016 REPUBLIC OF CYPRUS, STATISTICAL SERVICE</t>
  </si>
  <si>
    <t xml:space="preserve">IMPORTS OF PETROLEUM PRODUCTS DIRECTLY 
FROM THE ELECTRICITY AUTHORITY OF CYPRUS (EAC)
AND THE CEMENT INDUSTRY, 2015-2017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JAN. - MAR.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4/2017)</t>
  </si>
  <si>
    <t xml:space="preserve">COPYRIGHT © : 2017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1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0</xdr:row>
      <xdr:rowOff>38520</xdr:rowOff>
    </xdr:from>
    <xdr:to>
      <xdr:col>10</xdr:col>
      <xdr:colOff>60480</xdr:colOff>
      <xdr:row>2</xdr:row>
      <xdr:rowOff>194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238600" y="38520"/>
          <a:ext cx="1136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2920</xdr:colOff>
      <xdr:row>27</xdr:row>
      <xdr:rowOff>28440</xdr:rowOff>
    </xdr:from>
    <xdr:to>
      <xdr:col>9</xdr:col>
      <xdr:colOff>835560</xdr:colOff>
      <xdr:row>28</xdr:row>
      <xdr:rowOff>24804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066880" y="5867280"/>
          <a:ext cx="1117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4840</xdr:colOff>
      <xdr:row>0</xdr:row>
      <xdr:rowOff>28440</xdr:rowOff>
    </xdr:from>
    <xdr:to>
      <xdr:col>10</xdr:col>
      <xdr:colOff>70560</xdr:colOff>
      <xdr:row>1</xdr:row>
      <xdr:rowOff>2379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308800" y="28440"/>
          <a:ext cx="1076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3640</xdr:colOff>
      <xdr:row>27</xdr:row>
      <xdr:rowOff>66960</xdr:rowOff>
    </xdr:from>
    <xdr:to>
      <xdr:col>9</xdr:col>
      <xdr:colOff>965880</xdr:colOff>
      <xdr:row>28</xdr:row>
      <xdr:rowOff>22896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157600" y="5905800"/>
          <a:ext cx="11574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4320</xdr:colOff>
      <xdr:row>0</xdr:row>
      <xdr:rowOff>28440</xdr:rowOff>
    </xdr:from>
    <xdr:to>
      <xdr:col>10</xdr:col>
      <xdr:colOff>5040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288280" y="28440"/>
          <a:ext cx="10767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4040</xdr:colOff>
      <xdr:row>27</xdr:row>
      <xdr:rowOff>66960</xdr:rowOff>
    </xdr:from>
    <xdr:to>
      <xdr:col>9</xdr:col>
      <xdr:colOff>916560</xdr:colOff>
      <xdr:row>28</xdr:row>
      <xdr:rowOff>2480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208000" y="5905800"/>
          <a:ext cx="1057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56520</xdr:rowOff>
    </xdr:from>
    <xdr:to>
      <xdr:col>7</xdr:col>
      <xdr:colOff>70560</xdr:colOff>
      <xdr:row>0</xdr:row>
      <xdr:rowOff>648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956200" y="56520"/>
          <a:ext cx="100656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7714</v>
      </c>
      <c r="D11" s="19"/>
      <c r="E11" s="19" t="n">
        <v>55</v>
      </c>
      <c r="F11" s="19" t="n">
        <v>3</v>
      </c>
      <c r="G11" s="19"/>
      <c r="H11" s="19" t="n">
        <v>183</v>
      </c>
      <c r="I11" s="20" t="n">
        <v>27955</v>
      </c>
      <c r="J11" s="21" t="n">
        <v>13045</v>
      </c>
    </row>
    <row r="12" customFormat="false" ht="15" hidden="false" customHeight="true" outlineLevel="0" collapsed="false">
      <c r="B12" s="18" t="s">
        <v>38</v>
      </c>
      <c r="C12" s="19" t="n">
        <v>1642</v>
      </c>
      <c r="D12" s="19"/>
      <c r="E12" s="19" t="n">
        <v>1</v>
      </c>
      <c r="F12" s="19" t="n">
        <v>0</v>
      </c>
      <c r="G12" s="19"/>
      <c r="H12" s="19" t="n">
        <v>10</v>
      </c>
      <c r="I12" s="20" t="n">
        <v>1653</v>
      </c>
      <c r="J12" s="21" t="n">
        <v>1987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5</v>
      </c>
      <c r="I13" s="20" t="n">
        <v>5</v>
      </c>
      <c r="J13" s="21" t="n">
        <v>12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37</v>
      </c>
      <c r="F14" s="19" t="n">
        <v>32</v>
      </c>
      <c r="G14" s="19"/>
      <c r="H14" s="19" t="n">
        <v>15403</v>
      </c>
      <c r="I14" s="20" t="n">
        <v>15472</v>
      </c>
      <c r="J14" s="21" t="n">
        <v>27751</v>
      </c>
    </row>
    <row r="15" customFormat="false" ht="15" hidden="false" customHeight="true" outlineLevel="0" collapsed="false">
      <c r="B15" s="18" t="s">
        <v>41</v>
      </c>
      <c r="C15" s="19" t="n">
        <v>963</v>
      </c>
      <c r="D15" s="22"/>
      <c r="E15" s="19" t="n">
        <v>4</v>
      </c>
      <c r="F15" s="22" t="n">
        <v>0</v>
      </c>
      <c r="G15" s="22"/>
      <c r="H15" s="22" t="n">
        <v>268</v>
      </c>
      <c r="I15" s="23" t="n">
        <v>1235</v>
      </c>
      <c r="J15" s="24" t="n">
        <v>2432</v>
      </c>
    </row>
    <row r="16" customFormat="false" ht="15" hidden="false" customHeight="true" outlineLevel="0" collapsed="false">
      <c r="B16" s="18" t="s">
        <v>42</v>
      </c>
      <c r="C16" s="19" t="n">
        <v>21635</v>
      </c>
      <c r="D16" s="19" t="n">
        <v>0</v>
      </c>
      <c r="E16" s="19" t="n">
        <v>568</v>
      </c>
      <c r="F16" s="19" t="n">
        <v>294</v>
      </c>
      <c r="G16" s="19"/>
      <c r="H16" s="19" t="n">
        <v>3962</v>
      </c>
      <c r="I16" s="20" t="n">
        <v>26459</v>
      </c>
      <c r="J16" s="21" t="n">
        <v>18808</v>
      </c>
    </row>
    <row r="17" customFormat="false" ht="15" hidden="false" customHeight="true" outlineLevel="0" collapsed="false">
      <c r="B17" s="18" t="s">
        <v>43</v>
      </c>
      <c r="C17" s="19" t="n">
        <v>1598</v>
      </c>
      <c r="D17" s="19"/>
      <c r="E17" s="19" t="n">
        <v>0</v>
      </c>
      <c r="F17" s="19"/>
      <c r="G17" s="19"/>
      <c r="H17" s="19" t="n">
        <v>441</v>
      </c>
      <c r="I17" s="20" t="n">
        <v>2039</v>
      </c>
      <c r="J17" s="21" t="n">
        <v>1270</v>
      </c>
    </row>
    <row r="18" customFormat="false" ht="15" hidden="false" customHeight="true" outlineLevel="0" collapsed="false">
      <c r="B18" s="18" t="s">
        <v>44</v>
      </c>
      <c r="C18" s="19" t="n">
        <v>5442</v>
      </c>
      <c r="D18" s="19" t="n">
        <v>0</v>
      </c>
      <c r="E18" s="19" t="n">
        <v>451</v>
      </c>
      <c r="F18" s="19" t="n">
        <v>82</v>
      </c>
      <c r="G18" s="19"/>
      <c r="H18" s="19" t="n">
        <v>2987</v>
      </c>
      <c r="I18" s="20" t="n">
        <v>8962</v>
      </c>
      <c r="J18" s="21" t="n">
        <v>5991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8052</v>
      </c>
      <c r="H19" s="19" t="n">
        <v>202</v>
      </c>
      <c r="I19" s="20" t="n">
        <v>8254</v>
      </c>
      <c r="J19" s="21" t="n">
        <v>2626</v>
      </c>
    </row>
    <row r="20" customFormat="false" ht="15" hidden="false" customHeight="true" outlineLevel="0" collapsed="false">
      <c r="B20" s="18" t="s">
        <v>46</v>
      </c>
      <c r="C20" s="19" t="n">
        <v>0</v>
      </c>
      <c r="D20" s="19"/>
      <c r="E20" s="19" t="n">
        <v>227</v>
      </c>
      <c r="F20" s="19"/>
      <c r="G20" s="19" t="n">
        <v>0</v>
      </c>
      <c r="H20" s="19" t="n">
        <v>1714</v>
      </c>
      <c r="I20" s="20" t="n">
        <v>1941</v>
      </c>
      <c r="J20" s="21" t="n">
        <v>253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948</v>
      </c>
      <c r="H21" s="22" t="n">
        <v>1138</v>
      </c>
      <c r="I21" s="20" t="n">
        <v>15086</v>
      </c>
      <c r="J21" s="21" t="n">
        <v>3652</v>
      </c>
    </row>
    <row r="22" customFormat="false" ht="15" hidden="false" customHeight="true" outlineLevel="0" collapsed="false">
      <c r="B22" s="18" t="s">
        <v>48</v>
      </c>
      <c r="C22" s="19" t="n">
        <v>101</v>
      </c>
      <c r="D22" s="19" t="n">
        <v>44</v>
      </c>
      <c r="E22" s="19" t="n">
        <v>2</v>
      </c>
      <c r="F22" s="19" t="n">
        <v>0</v>
      </c>
      <c r="G22" s="19" t="n">
        <v>0</v>
      </c>
      <c r="H22" s="19" t="n">
        <v>210</v>
      </c>
      <c r="I22" s="20" t="n">
        <v>357</v>
      </c>
      <c r="J22" s="21" t="n">
        <v>921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287</v>
      </c>
      <c r="I23" s="20" t="n">
        <v>2287</v>
      </c>
      <c r="J23" s="21" t="n">
        <v>3889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46</v>
      </c>
      <c r="F24" s="19" t="n">
        <v>183</v>
      </c>
      <c r="G24" s="19"/>
      <c r="H24" s="19" t="n">
        <v>5184</v>
      </c>
      <c r="I24" s="20" t="n">
        <v>5413</v>
      </c>
      <c r="J24" s="21" t="n">
        <v>3083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9095</v>
      </c>
      <c r="D26" s="28" t="n">
        <f aca="false">SUM(D11:D24)</f>
        <v>44</v>
      </c>
      <c r="E26" s="28" t="n">
        <f aca="false">SUM(E11:E24)</f>
        <v>1391</v>
      </c>
      <c r="F26" s="28" t="n">
        <f aca="false">SUM(F11:F24)</f>
        <v>594</v>
      </c>
      <c r="G26" s="28" t="n">
        <f aca="false">SUM(G11:G24)</f>
        <v>22000</v>
      </c>
      <c r="H26" s="28" t="n">
        <f aca="false">SUM(H11:H24)</f>
        <v>33994</v>
      </c>
      <c r="I26" s="28" t="n">
        <f aca="false">SUM(I11:I24)</f>
        <v>117118</v>
      </c>
      <c r="J26" s="28" t="n">
        <f aca="false">SUM(J11:J24)</f>
        <v>87997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75683</v>
      </c>
      <c r="D38" s="19"/>
      <c r="E38" s="19" t="n">
        <v>145</v>
      </c>
      <c r="F38" s="19" t="n">
        <v>8</v>
      </c>
      <c r="G38" s="19"/>
      <c r="H38" s="19" t="n">
        <v>486</v>
      </c>
      <c r="I38" s="20" t="n">
        <v>76322</v>
      </c>
      <c r="J38" s="21" t="n">
        <v>13045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4564</v>
      </c>
      <c r="D39" s="19"/>
      <c r="E39" s="19" t="n">
        <v>2</v>
      </c>
      <c r="F39" s="19" t="n">
        <v>0</v>
      </c>
      <c r="G39" s="19"/>
      <c r="H39" s="19" t="n">
        <v>18</v>
      </c>
      <c r="I39" s="20" t="n">
        <v>4584</v>
      </c>
      <c r="J39" s="21" t="n">
        <v>1987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8</v>
      </c>
      <c r="I40" s="20" t="n">
        <v>8</v>
      </c>
      <c r="J40" s="21" t="n">
        <v>12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7</v>
      </c>
      <c r="F41" s="19" t="n">
        <v>64</v>
      </c>
      <c r="G41" s="19"/>
      <c r="H41" s="19" t="n">
        <v>39387</v>
      </c>
      <c r="I41" s="20" t="n">
        <v>39488</v>
      </c>
      <c r="J41" s="21" t="n">
        <v>27751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396</v>
      </c>
      <c r="D42" s="19"/>
      <c r="E42" s="19" t="n">
        <v>17</v>
      </c>
      <c r="F42" s="19" t="n">
        <v>9</v>
      </c>
      <c r="G42" s="19"/>
      <c r="H42" s="19" t="n">
        <v>1763</v>
      </c>
      <c r="I42" s="20" t="n">
        <v>8185</v>
      </c>
      <c r="J42" s="21" t="n">
        <v>2432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57354</v>
      </c>
      <c r="D43" s="19" t="n">
        <v>0</v>
      </c>
      <c r="E43" s="19" t="n">
        <v>1365</v>
      </c>
      <c r="F43" s="19" t="n">
        <v>917</v>
      </c>
      <c r="G43" s="19"/>
      <c r="H43" s="19" t="n">
        <v>10232</v>
      </c>
      <c r="I43" s="20" t="n">
        <v>69868</v>
      </c>
      <c r="J43" s="21" t="n">
        <v>18808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4548</v>
      </c>
      <c r="D44" s="19"/>
      <c r="E44" s="19" t="n">
        <v>2</v>
      </c>
      <c r="F44" s="19"/>
      <c r="G44" s="19"/>
      <c r="H44" s="19" t="n">
        <v>1303</v>
      </c>
      <c r="I44" s="20" t="n">
        <v>5853</v>
      </c>
      <c r="J44" s="21" t="n">
        <v>1270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6399</v>
      </c>
      <c r="D45" s="19" t="n">
        <v>0</v>
      </c>
      <c r="E45" s="19" t="n">
        <v>1606</v>
      </c>
      <c r="F45" s="19" t="n">
        <v>244</v>
      </c>
      <c r="G45" s="19"/>
      <c r="H45" s="19" t="n">
        <v>11686</v>
      </c>
      <c r="I45" s="20" t="n">
        <v>39935</v>
      </c>
      <c r="J45" s="21" t="n">
        <v>5991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26980</v>
      </c>
      <c r="H46" s="19" t="n">
        <v>554</v>
      </c>
      <c r="I46" s="20" t="n">
        <v>27534</v>
      </c>
      <c r="J46" s="21" t="n">
        <v>2626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4</v>
      </c>
      <c r="D47" s="19"/>
      <c r="E47" s="19" t="n">
        <v>723</v>
      </c>
      <c r="F47" s="19"/>
      <c r="G47" s="19" t="n">
        <v>0</v>
      </c>
      <c r="H47" s="19" t="n">
        <v>4237</v>
      </c>
      <c r="I47" s="20" t="n">
        <v>4964</v>
      </c>
      <c r="J47" s="21" t="n">
        <v>2530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44551</v>
      </c>
      <c r="H48" s="19" t="n">
        <v>1908</v>
      </c>
      <c r="I48" s="20" t="n">
        <v>46459</v>
      </c>
      <c r="J48" s="21" t="n">
        <v>3652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266</v>
      </c>
      <c r="D49" s="19" t="n">
        <v>67</v>
      </c>
      <c r="E49" s="19" t="n">
        <v>5</v>
      </c>
      <c r="F49" s="19" t="n">
        <v>1</v>
      </c>
      <c r="G49" s="19" t="n">
        <v>0</v>
      </c>
      <c r="H49" s="19" t="n">
        <v>569</v>
      </c>
      <c r="I49" s="20" t="n">
        <v>908</v>
      </c>
      <c r="J49" s="21" t="n">
        <v>921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6971</v>
      </c>
      <c r="I50" s="20" t="n">
        <v>6971</v>
      </c>
      <c r="J50" s="21" t="n">
        <v>3889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11</v>
      </c>
      <c r="F51" s="19" t="n">
        <v>686</v>
      </c>
      <c r="G51" s="19"/>
      <c r="H51" s="19" t="n">
        <v>20159</v>
      </c>
      <c r="I51" s="20" t="n">
        <v>20956</v>
      </c>
      <c r="J51" s="21" t="n">
        <v>3083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75214</v>
      </c>
      <c r="D53" s="28" t="n">
        <f aca="false">SUM(D38:D51)</f>
        <v>67</v>
      </c>
      <c r="E53" s="28" t="n">
        <f aca="false">SUM(E38:E51)</f>
        <v>4013</v>
      </c>
      <c r="F53" s="28" t="n">
        <f aca="false">SUM(F38:F51)</f>
        <v>1929</v>
      </c>
      <c r="G53" s="28" t="n">
        <f aca="false">SUM(G38:G51)</f>
        <v>71531</v>
      </c>
      <c r="H53" s="28" t="n">
        <f aca="false">SUM(H38:H51)</f>
        <v>99281</v>
      </c>
      <c r="I53" s="28" t="n">
        <f aca="false">SUM(I38:I51)</f>
        <v>352035</v>
      </c>
      <c r="J53" s="28" t="n">
        <f aca="false">SUM(J38:J51)</f>
        <v>87997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55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56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7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3829</v>
      </c>
      <c r="D11" s="19"/>
      <c r="E11" s="19" t="n">
        <v>44</v>
      </c>
      <c r="F11" s="19" t="n">
        <v>3</v>
      </c>
      <c r="G11" s="19"/>
      <c r="H11" s="19" t="n">
        <v>154</v>
      </c>
      <c r="I11" s="20" t="n">
        <v>24030</v>
      </c>
      <c r="J11" s="21" t="n">
        <v>15125</v>
      </c>
    </row>
    <row r="12" customFormat="false" ht="15" hidden="false" customHeight="true" outlineLevel="0" collapsed="false">
      <c r="B12" s="18" t="s">
        <v>38</v>
      </c>
      <c r="C12" s="19" t="n">
        <v>1493</v>
      </c>
      <c r="D12" s="19"/>
      <c r="E12" s="19" t="n">
        <v>1</v>
      </c>
      <c r="F12" s="19" t="n">
        <v>0</v>
      </c>
      <c r="G12" s="19"/>
      <c r="H12" s="19" t="n">
        <v>4</v>
      </c>
      <c r="I12" s="20" t="n">
        <v>1498</v>
      </c>
      <c r="J12" s="21" t="n">
        <v>2416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17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0</v>
      </c>
      <c r="G14" s="19"/>
      <c r="H14" s="19" t="n">
        <v>11940</v>
      </c>
      <c r="I14" s="20" t="n">
        <v>11940</v>
      </c>
      <c r="J14" s="21" t="n">
        <v>35066</v>
      </c>
    </row>
    <row r="15" customFormat="false" ht="15" hidden="false" customHeight="true" outlineLevel="0" collapsed="false">
      <c r="B15" s="18" t="s">
        <v>41</v>
      </c>
      <c r="C15" s="22" t="n">
        <v>2249</v>
      </c>
      <c r="D15" s="22"/>
      <c r="E15" s="19" t="n">
        <v>7</v>
      </c>
      <c r="F15" s="22" t="n">
        <v>0</v>
      </c>
      <c r="G15" s="22"/>
      <c r="H15" s="22" t="n">
        <v>640</v>
      </c>
      <c r="I15" s="23" t="n">
        <v>2896</v>
      </c>
      <c r="J15" s="24" t="n">
        <v>3610</v>
      </c>
    </row>
    <row r="16" customFormat="false" ht="15" hidden="false" customHeight="true" outlineLevel="0" collapsed="false">
      <c r="B16" s="18" t="s">
        <v>42</v>
      </c>
      <c r="C16" s="19" t="n">
        <v>18043</v>
      </c>
      <c r="D16" s="19" t="n">
        <v>0</v>
      </c>
      <c r="E16" s="19" t="n">
        <v>421</v>
      </c>
      <c r="F16" s="19" t="n">
        <v>311</v>
      </c>
      <c r="G16" s="19"/>
      <c r="H16" s="19" t="n">
        <v>3283</v>
      </c>
      <c r="I16" s="20" t="n">
        <v>22058</v>
      </c>
      <c r="J16" s="21" t="n">
        <v>13962</v>
      </c>
    </row>
    <row r="17" customFormat="false" ht="15" hidden="false" customHeight="true" outlineLevel="0" collapsed="false">
      <c r="B17" s="18" t="s">
        <v>43</v>
      </c>
      <c r="C17" s="19" t="n">
        <v>1467</v>
      </c>
      <c r="D17" s="19"/>
      <c r="E17" s="19" t="n">
        <v>2</v>
      </c>
      <c r="F17" s="19"/>
      <c r="G17" s="19"/>
      <c r="H17" s="19" t="n">
        <v>418</v>
      </c>
      <c r="I17" s="20" t="n">
        <v>1887</v>
      </c>
      <c r="J17" s="21" t="n">
        <v>860</v>
      </c>
    </row>
    <row r="18" customFormat="false" ht="15" hidden="false" customHeight="true" outlineLevel="0" collapsed="false">
      <c r="B18" s="18" t="s">
        <v>44</v>
      </c>
      <c r="C18" s="19" t="n">
        <v>9298</v>
      </c>
      <c r="D18" s="19" t="n">
        <v>0</v>
      </c>
      <c r="E18" s="19" t="n">
        <v>519</v>
      </c>
      <c r="F18" s="19" t="n">
        <v>89</v>
      </c>
      <c r="G18" s="19"/>
      <c r="H18" s="19" t="n">
        <v>3662</v>
      </c>
      <c r="I18" s="20" t="n">
        <v>13568</v>
      </c>
      <c r="J18" s="21" t="n">
        <v>8451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8989</v>
      </c>
      <c r="H19" s="19" t="n">
        <v>215</v>
      </c>
      <c r="I19" s="20" t="n">
        <v>9204</v>
      </c>
      <c r="J19" s="21" t="n">
        <v>1982</v>
      </c>
    </row>
    <row r="20" customFormat="false" ht="15" hidden="false" customHeight="true" outlineLevel="0" collapsed="false">
      <c r="B20" s="18" t="s">
        <v>46</v>
      </c>
      <c r="C20" s="22" t="n">
        <v>0</v>
      </c>
      <c r="D20" s="19"/>
      <c r="E20" s="19" t="n">
        <v>224</v>
      </c>
      <c r="F20" s="19"/>
      <c r="G20" s="19" t="n">
        <v>0</v>
      </c>
      <c r="H20" s="19" t="n">
        <v>1306</v>
      </c>
      <c r="I20" s="20" t="n">
        <v>1530</v>
      </c>
      <c r="J20" s="21" t="n">
        <v>208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5560</v>
      </c>
      <c r="H21" s="22" t="n">
        <v>573</v>
      </c>
      <c r="I21" s="20" t="n">
        <v>16133</v>
      </c>
      <c r="J21" s="21" t="n">
        <v>4699</v>
      </c>
    </row>
    <row r="22" customFormat="false" ht="15" hidden="false" customHeight="true" outlineLevel="0" collapsed="false">
      <c r="B22" s="18" t="s">
        <v>48</v>
      </c>
      <c r="C22" s="19" t="n">
        <v>66</v>
      </c>
      <c r="D22" s="19" t="n">
        <v>22</v>
      </c>
      <c r="E22" s="19" t="n">
        <v>3</v>
      </c>
      <c r="F22" s="19" t="n">
        <v>1</v>
      </c>
      <c r="G22" s="19" t="n">
        <v>0</v>
      </c>
      <c r="H22" s="19" t="n">
        <v>166</v>
      </c>
      <c r="I22" s="20" t="n">
        <v>258</v>
      </c>
      <c r="J22" s="21" t="n">
        <v>832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2380</v>
      </c>
      <c r="I23" s="20" t="n">
        <v>2380</v>
      </c>
      <c r="J23" s="21" t="n">
        <v>6177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1</v>
      </c>
      <c r="F24" s="19" t="n">
        <v>244</v>
      </c>
      <c r="G24" s="19"/>
      <c r="H24" s="19" t="n">
        <v>6737</v>
      </c>
      <c r="I24" s="20" t="n">
        <v>7012</v>
      </c>
      <c r="J24" s="21" t="n">
        <v>2233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445</v>
      </c>
      <c r="D26" s="28" t="n">
        <f aca="false">SUM(D11:D24)</f>
        <v>22</v>
      </c>
      <c r="E26" s="28" t="n">
        <f aca="false">SUM(E11:E24)</f>
        <v>1252</v>
      </c>
      <c r="F26" s="28" t="n">
        <f aca="false">SUM(F11:F24)</f>
        <v>648</v>
      </c>
      <c r="G26" s="28" t="n">
        <f aca="false">SUM(G11:G24)</f>
        <v>24549</v>
      </c>
      <c r="H26" s="28" t="n">
        <f aca="false">SUM(H11:H24)</f>
        <v>31480</v>
      </c>
      <c r="I26" s="28" t="n">
        <f aca="false">SUM(I11:I24)</f>
        <v>114396</v>
      </c>
      <c r="J26" s="28" t="n">
        <f aca="false">SUM(J11:J24)</f>
        <v>97514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8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47969</v>
      </c>
      <c r="D38" s="19"/>
      <c r="E38" s="19" t="n">
        <v>90</v>
      </c>
      <c r="F38" s="19" t="n">
        <v>5</v>
      </c>
      <c r="G38" s="19"/>
      <c r="H38" s="19" t="n">
        <v>303</v>
      </c>
      <c r="I38" s="20" t="n">
        <v>48367</v>
      </c>
      <c r="J38" s="21" t="n">
        <v>15125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2922</v>
      </c>
      <c r="D39" s="19"/>
      <c r="E39" s="19" t="n">
        <v>1</v>
      </c>
      <c r="F39" s="19" t="n">
        <v>0</v>
      </c>
      <c r="G39" s="19"/>
      <c r="H39" s="19" t="n">
        <v>8</v>
      </c>
      <c r="I39" s="20" t="n">
        <v>2931</v>
      </c>
      <c r="J39" s="21" t="n">
        <v>2416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3</v>
      </c>
      <c r="I40" s="20" t="n">
        <v>3</v>
      </c>
      <c r="J40" s="21" t="n">
        <v>17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0</v>
      </c>
      <c r="F41" s="19" t="n">
        <v>32</v>
      </c>
      <c r="G41" s="19"/>
      <c r="H41" s="19" t="n">
        <v>23984</v>
      </c>
      <c r="I41" s="20" t="n">
        <v>24016</v>
      </c>
      <c r="J41" s="21" t="n">
        <v>35066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433</v>
      </c>
      <c r="D42" s="19"/>
      <c r="E42" s="19" t="n">
        <v>13</v>
      </c>
      <c r="F42" s="19" t="n">
        <v>9</v>
      </c>
      <c r="G42" s="19"/>
      <c r="H42" s="19" t="n">
        <v>1495</v>
      </c>
      <c r="I42" s="20" t="n">
        <v>6950</v>
      </c>
      <c r="J42" s="21" t="n">
        <v>3610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35719</v>
      </c>
      <c r="D43" s="19" t="n">
        <v>0</v>
      </c>
      <c r="E43" s="19" t="n">
        <v>797</v>
      </c>
      <c r="F43" s="19" t="n">
        <v>623</v>
      </c>
      <c r="G43" s="19"/>
      <c r="H43" s="19" t="n">
        <v>6270</v>
      </c>
      <c r="I43" s="20" t="n">
        <v>43409</v>
      </c>
      <c r="J43" s="21" t="n">
        <v>13962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2950</v>
      </c>
      <c r="D44" s="19"/>
      <c r="E44" s="19" t="n">
        <v>2</v>
      </c>
      <c r="F44" s="19"/>
      <c r="G44" s="19"/>
      <c r="H44" s="19" t="n">
        <v>862</v>
      </c>
      <c r="I44" s="20" t="n">
        <v>3814</v>
      </c>
      <c r="J44" s="21" t="n">
        <v>860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0957</v>
      </c>
      <c r="D45" s="19" t="n">
        <v>0</v>
      </c>
      <c r="E45" s="19" t="n">
        <v>1155</v>
      </c>
      <c r="F45" s="19" t="n">
        <v>162</v>
      </c>
      <c r="G45" s="19"/>
      <c r="H45" s="19" t="n">
        <v>8699</v>
      </c>
      <c r="I45" s="20" t="n">
        <v>30973</v>
      </c>
      <c r="J45" s="21" t="n">
        <v>8451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8928</v>
      </c>
      <c r="H46" s="19" t="n">
        <v>352</v>
      </c>
      <c r="I46" s="20" t="n">
        <v>19280</v>
      </c>
      <c r="J46" s="21" t="n">
        <v>1982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4</v>
      </c>
      <c r="D47" s="19"/>
      <c r="E47" s="19" t="n">
        <v>496</v>
      </c>
      <c r="F47" s="19"/>
      <c r="G47" s="19" t="n">
        <v>0</v>
      </c>
      <c r="H47" s="19" t="n">
        <v>2523</v>
      </c>
      <c r="I47" s="20" t="n">
        <v>3023</v>
      </c>
      <c r="J47" s="21" t="n">
        <v>2084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30603</v>
      </c>
      <c r="H48" s="19" t="n">
        <v>770</v>
      </c>
      <c r="I48" s="20" t="n">
        <v>31373</v>
      </c>
      <c r="J48" s="21" t="n">
        <v>4699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65</v>
      </c>
      <c r="D49" s="19" t="n">
        <v>23</v>
      </c>
      <c r="E49" s="19" t="n">
        <v>3</v>
      </c>
      <c r="F49" s="19" t="n">
        <v>1</v>
      </c>
      <c r="G49" s="19" t="n">
        <v>0</v>
      </c>
      <c r="H49" s="19" t="n">
        <v>359</v>
      </c>
      <c r="I49" s="20" t="n">
        <v>551</v>
      </c>
      <c r="J49" s="21" t="n">
        <v>832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4684</v>
      </c>
      <c r="I50" s="20" t="n">
        <v>4684</v>
      </c>
      <c r="J50" s="21" t="n">
        <v>6177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65</v>
      </c>
      <c r="F51" s="19" t="n">
        <v>503</v>
      </c>
      <c r="G51" s="19"/>
      <c r="H51" s="19" t="n">
        <v>14975</v>
      </c>
      <c r="I51" s="20" t="n">
        <v>15543</v>
      </c>
      <c r="J51" s="21" t="n">
        <v>2233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16119</v>
      </c>
      <c r="D53" s="28" t="n">
        <f aca="false">SUM(D38:D51)</f>
        <v>23</v>
      </c>
      <c r="E53" s="28" t="n">
        <f aca="false">SUM(E38:E51)</f>
        <v>2622</v>
      </c>
      <c r="F53" s="28" t="n">
        <f aca="false">SUM(F38:F51)</f>
        <v>1335</v>
      </c>
      <c r="G53" s="28" t="n">
        <f aca="false">SUM(G38:G51)</f>
        <v>49531</v>
      </c>
      <c r="H53" s="28" t="n">
        <f aca="false">SUM(H38:H51)</f>
        <v>65287</v>
      </c>
      <c r="I53" s="28" t="n">
        <f aca="false">SUM(I38:I51)</f>
        <v>234917</v>
      </c>
      <c r="J53" s="28" t="n">
        <f aca="false">SUM(J38:J51)</f>
        <v>97514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59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56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7701</v>
      </c>
      <c r="D11" s="19"/>
      <c r="E11" s="19" t="n">
        <v>65</v>
      </c>
      <c r="F11" s="19" t="n">
        <v>3</v>
      </c>
      <c r="G11" s="19"/>
      <c r="H11" s="19" t="n">
        <v>263</v>
      </c>
      <c r="I11" s="20" t="n">
        <v>28032</v>
      </c>
      <c r="J11" s="21" t="n">
        <v>5831</v>
      </c>
    </row>
    <row r="12" customFormat="false" ht="15" hidden="false" customHeight="true" outlineLevel="0" collapsed="false">
      <c r="B12" s="18" t="s">
        <v>38</v>
      </c>
      <c r="C12" s="19" t="n">
        <v>1801</v>
      </c>
      <c r="D12" s="19"/>
      <c r="E12" s="19" t="n">
        <v>1</v>
      </c>
      <c r="F12" s="19" t="n">
        <v>0</v>
      </c>
      <c r="G12" s="19"/>
      <c r="H12" s="19" t="n">
        <v>12</v>
      </c>
      <c r="I12" s="20" t="n">
        <v>1814</v>
      </c>
      <c r="J12" s="21" t="n">
        <v>1636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8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16</v>
      </c>
      <c r="G14" s="19"/>
      <c r="H14" s="19" t="n">
        <v>13381</v>
      </c>
      <c r="I14" s="20" t="n">
        <v>13397</v>
      </c>
      <c r="J14" s="21" t="n">
        <v>14892</v>
      </c>
    </row>
    <row r="15" customFormat="false" ht="15" hidden="false" customHeight="true" outlineLevel="0" collapsed="false">
      <c r="B15" s="18" t="s">
        <v>41</v>
      </c>
      <c r="C15" s="19" t="n">
        <v>634</v>
      </c>
      <c r="D15" s="22"/>
      <c r="E15" s="19" t="n">
        <v>3</v>
      </c>
      <c r="F15" s="22" t="n">
        <v>9</v>
      </c>
      <c r="G15" s="22"/>
      <c r="H15" s="22" t="n">
        <v>163</v>
      </c>
      <c r="I15" s="23" t="n">
        <v>809</v>
      </c>
      <c r="J15" s="24" t="n">
        <v>1166</v>
      </c>
    </row>
    <row r="16" customFormat="false" ht="15" hidden="false" customHeight="true" outlineLevel="0" collapsed="false">
      <c r="B16" s="18" t="s">
        <v>42</v>
      </c>
      <c r="C16" s="19" t="n">
        <v>19858</v>
      </c>
      <c r="D16" s="19" t="n">
        <v>0</v>
      </c>
      <c r="E16" s="19" t="n">
        <v>444</v>
      </c>
      <c r="F16" s="19" t="n">
        <v>306</v>
      </c>
      <c r="G16" s="19"/>
      <c r="H16" s="19" t="n">
        <v>3508</v>
      </c>
      <c r="I16" s="20" t="n">
        <v>24116</v>
      </c>
      <c r="J16" s="21" t="n">
        <v>14846</v>
      </c>
    </row>
    <row r="17" customFormat="false" ht="15" hidden="false" customHeight="true" outlineLevel="0" collapsed="false">
      <c r="B17" s="18" t="s">
        <v>43</v>
      </c>
      <c r="C17" s="19" t="n">
        <v>1837</v>
      </c>
      <c r="D17" s="19"/>
      <c r="E17" s="19" t="n">
        <v>0</v>
      </c>
      <c r="F17" s="19"/>
      <c r="G17" s="19"/>
      <c r="H17" s="19" t="n">
        <v>456</v>
      </c>
      <c r="I17" s="20" t="n">
        <v>2293</v>
      </c>
      <c r="J17" s="21" t="n">
        <v>1222</v>
      </c>
    </row>
    <row r="18" customFormat="false" ht="15" hidden="false" customHeight="true" outlineLevel="0" collapsed="false">
      <c r="B18" s="18" t="s">
        <v>44</v>
      </c>
      <c r="C18" s="19" t="n">
        <v>4507</v>
      </c>
      <c r="D18" s="19" t="n">
        <v>0</v>
      </c>
      <c r="E18" s="19" t="n">
        <v>325</v>
      </c>
      <c r="F18" s="19" t="n">
        <v>40</v>
      </c>
      <c r="G18" s="19"/>
      <c r="H18" s="19" t="n">
        <v>2258</v>
      </c>
      <c r="I18" s="20" t="n">
        <v>7130</v>
      </c>
      <c r="J18" s="21" t="n">
        <v>8184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258</v>
      </c>
      <c r="H19" s="19" t="n">
        <v>149</v>
      </c>
      <c r="I19" s="20" t="n">
        <v>7407</v>
      </c>
      <c r="J19" s="21" t="n">
        <v>1546</v>
      </c>
    </row>
    <row r="20" customFormat="false" ht="15" hidden="false" customHeight="true" outlineLevel="0" collapsed="false">
      <c r="B20" s="18" t="s">
        <v>46</v>
      </c>
      <c r="C20" s="19" t="n">
        <v>15</v>
      </c>
      <c r="D20" s="19"/>
      <c r="E20" s="19" t="n">
        <v>181</v>
      </c>
      <c r="F20" s="19"/>
      <c r="G20" s="19" t="n">
        <v>0</v>
      </c>
      <c r="H20" s="19" t="n">
        <v>1501</v>
      </c>
      <c r="I20" s="20" t="n">
        <v>1697</v>
      </c>
      <c r="J20" s="21" t="n">
        <v>42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993</v>
      </c>
      <c r="H21" s="22" t="n">
        <v>1211</v>
      </c>
      <c r="I21" s="20" t="n">
        <v>15204</v>
      </c>
      <c r="J21" s="21" t="n">
        <v>4935</v>
      </c>
    </row>
    <row r="22" customFormat="false" ht="15" hidden="false" customHeight="true" outlineLevel="0" collapsed="false">
      <c r="B22" s="18" t="s">
        <v>48</v>
      </c>
      <c r="C22" s="19" t="n">
        <v>67</v>
      </c>
      <c r="D22" s="19" t="n">
        <v>8</v>
      </c>
      <c r="E22" s="19" t="n">
        <v>2</v>
      </c>
      <c r="F22" s="19" t="n">
        <v>0</v>
      </c>
      <c r="G22" s="19" t="n">
        <v>0</v>
      </c>
      <c r="H22" s="19" t="n">
        <v>227</v>
      </c>
      <c r="I22" s="20" t="n">
        <v>304</v>
      </c>
      <c r="J22" s="21" t="n">
        <v>927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766</v>
      </c>
      <c r="I23" s="20" t="n">
        <v>766</v>
      </c>
      <c r="J23" s="21" t="n">
        <v>8522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41</v>
      </c>
      <c r="F24" s="19" t="n">
        <v>159</v>
      </c>
      <c r="G24" s="19"/>
      <c r="H24" s="19" t="n">
        <v>4320</v>
      </c>
      <c r="I24" s="20" t="n">
        <v>4520</v>
      </c>
      <c r="J24" s="21" t="n">
        <v>3448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420</v>
      </c>
      <c r="D26" s="28" t="n">
        <f aca="false">SUM(D11:D24)</f>
        <v>8</v>
      </c>
      <c r="E26" s="28" t="n">
        <f aca="false">SUM(E11:E24)</f>
        <v>1062</v>
      </c>
      <c r="F26" s="28" t="n">
        <f aca="false">SUM(F11:F24)</f>
        <v>533</v>
      </c>
      <c r="G26" s="28" t="n">
        <f aca="false">SUM(G11:G24)</f>
        <v>21251</v>
      </c>
      <c r="H26" s="28" t="n">
        <f aca="false">SUM(H11:H24)</f>
        <v>28217</v>
      </c>
      <c r="I26" s="28" t="n">
        <f aca="false">SUM(I11:I24)</f>
        <v>107491</v>
      </c>
      <c r="J26" s="28" t="n">
        <f aca="false">SUM(J11:J24)</f>
        <v>67583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1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75742</v>
      </c>
      <c r="D38" s="19"/>
      <c r="E38" s="19" t="n">
        <v>181</v>
      </c>
      <c r="F38" s="19" t="n">
        <v>8</v>
      </c>
      <c r="G38" s="19"/>
      <c r="H38" s="19" t="n">
        <v>772</v>
      </c>
      <c r="I38" s="20" t="n">
        <v>76703</v>
      </c>
      <c r="J38" s="21" t="n">
        <v>5831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4554</v>
      </c>
      <c r="D39" s="19"/>
      <c r="E39" s="19" t="n">
        <v>3</v>
      </c>
      <c r="F39" s="19" t="n">
        <v>0</v>
      </c>
      <c r="G39" s="19"/>
      <c r="H39" s="19" t="n">
        <v>29</v>
      </c>
      <c r="I39" s="20" t="n">
        <v>4586</v>
      </c>
      <c r="J39" s="21" t="n">
        <v>1636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6</v>
      </c>
      <c r="I40" s="20" t="n">
        <v>6</v>
      </c>
      <c r="J40" s="21" t="n">
        <v>8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0</v>
      </c>
      <c r="F41" s="19" t="n">
        <v>36</v>
      </c>
      <c r="G41" s="19"/>
      <c r="H41" s="19" t="n">
        <v>41721</v>
      </c>
      <c r="I41" s="20" t="n">
        <v>41757</v>
      </c>
      <c r="J41" s="21" t="n">
        <v>14892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454</v>
      </c>
      <c r="D42" s="19"/>
      <c r="E42" s="19" t="n">
        <v>13</v>
      </c>
      <c r="F42" s="19" t="n">
        <v>18</v>
      </c>
      <c r="G42" s="19"/>
      <c r="H42" s="19" t="n">
        <v>1440</v>
      </c>
      <c r="I42" s="20" t="n">
        <v>6925</v>
      </c>
      <c r="J42" s="21" t="n">
        <v>1166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52994</v>
      </c>
      <c r="D43" s="19" t="n">
        <v>0</v>
      </c>
      <c r="E43" s="19" t="n">
        <v>1181</v>
      </c>
      <c r="F43" s="19" t="n">
        <v>905</v>
      </c>
      <c r="G43" s="19"/>
      <c r="H43" s="19" t="n">
        <v>9085</v>
      </c>
      <c r="I43" s="20" t="n">
        <v>64165</v>
      </c>
      <c r="J43" s="21" t="n">
        <v>14846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4751</v>
      </c>
      <c r="D44" s="19"/>
      <c r="E44" s="19" t="n">
        <v>2</v>
      </c>
      <c r="F44" s="19"/>
      <c r="G44" s="19"/>
      <c r="H44" s="19" t="n">
        <v>1169</v>
      </c>
      <c r="I44" s="20" t="n">
        <v>5922</v>
      </c>
      <c r="J44" s="21" t="n">
        <v>1222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3174</v>
      </c>
      <c r="D45" s="19" t="n">
        <v>0</v>
      </c>
      <c r="E45" s="19" t="n">
        <v>1402</v>
      </c>
      <c r="F45" s="19" t="n">
        <v>182</v>
      </c>
      <c r="G45" s="19"/>
      <c r="H45" s="19" t="n">
        <v>9866</v>
      </c>
      <c r="I45" s="20" t="n">
        <v>34624</v>
      </c>
      <c r="J45" s="21" t="n">
        <v>8184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25846</v>
      </c>
      <c r="H46" s="19" t="n">
        <v>385</v>
      </c>
      <c r="I46" s="20" t="n">
        <v>26231</v>
      </c>
      <c r="J46" s="21" t="n">
        <v>1546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5</v>
      </c>
      <c r="D47" s="19"/>
      <c r="E47" s="19" t="n">
        <v>630</v>
      </c>
      <c r="F47" s="19"/>
      <c r="G47" s="19" t="n">
        <v>0</v>
      </c>
      <c r="H47" s="19" t="n">
        <v>3947</v>
      </c>
      <c r="I47" s="20" t="n">
        <v>4592</v>
      </c>
      <c r="J47" s="21" t="n">
        <v>420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46300</v>
      </c>
      <c r="H48" s="19" t="n">
        <v>1506</v>
      </c>
      <c r="I48" s="20" t="n">
        <v>47806</v>
      </c>
      <c r="J48" s="21" t="n">
        <v>4935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249</v>
      </c>
      <c r="D49" s="19" t="n">
        <v>52</v>
      </c>
      <c r="E49" s="19" t="n">
        <v>2</v>
      </c>
      <c r="F49" s="19" t="n">
        <v>2</v>
      </c>
      <c r="G49" s="19" t="n">
        <v>0</v>
      </c>
      <c r="H49" s="19" t="n">
        <v>740</v>
      </c>
      <c r="I49" s="20" t="n">
        <v>1045</v>
      </c>
      <c r="J49" s="21" t="n">
        <v>927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6111</v>
      </c>
      <c r="I50" s="20" t="n">
        <v>6111</v>
      </c>
      <c r="J50" s="21" t="n">
        <v>8522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08</v>
      </c>
      <c r="F51" s="19" t="n">
        <v>612</v>
      </c>
      <c r="G51" s="19"/>
      <c r="H51" s="19" t="n">
        <v>17422</v>
      </c>
      <c r="I51" s="20" t="n">
        <v>18142</v>
      </c>
      <c r="J51" s="21" t="n">
        <v>3448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166933</v>
      </c>
      <c r="D53" s="28" t="n">
        <f aca="false">SUM(D38:D51)</f>
        <v>52</v>
      </c>
      <c r="E53" s="28" t="n">
        <f aca="false">SUM(E38:E51)</f>
        <v>3522</v>
      </c>
      <c r="F53" s="28" t="n">
        <f aca="false">SUM(F38:F51)</f>
        <v>1763</v>
      </c>
      <c r="G53" s="28" t="n">
        <f aca="false">SUM(G38:G51)</f>
        <v>72146</v>
      </c>
      <c r="H53" s="28" t="n">
        <f aca="false">SUM(H38:H51)</f>
        <v>94199</v>
      </c>
      <c r="I53" s="28" t="n">
        <f aca="false">SUM(I38:I51)</f>
        <v>338615</v>
      </c>
      <c r="J53" s="28" t="n">
        <f aca="false">SUM(J38:J51)</f>
        <v>67583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35"/>
    </row>
    <row r="57" customFormat="false" ht="17.25" hidden="false" customHeight="true" outlineLevel="0" collapsed="false">
      <c r="B57" s="36" t="s">
        <v>62</v>
      </c>
      <c r="C57" s="37"/>
      <c r="D57" s="37"/>
      <c r="E57" s="37"/>
      <c r="F57" s="37"/>
      <c r="G57" s="37"/>
      <c r="H57" s="37"/>
      <c r="I57" s="37"/>
      <c r="J57" s="38"/>
      <c r="N57" s="39"/>
    </row>
    <row r="58" customFormat="false" ht="6" hidden="false" customHeight="true" outlineLevel="0" collapsed="false">
      <c r="B58" s="40"/>
      <c r="J58" s="30"/>
    </row>
    <row r="59" customFormat="false" ht="18" hidden="false" customHeight="true" outlineLevel="0" collapsed="false">
      <c r="B59" s="41" t="s">
        <v>63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28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4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5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6</v>
      </c>
      <c r="C4" s="52" t="s">
        <v>67</v>
      </c>
      <c r="D4" s="52"/>
      <c r="E4" s="52" t="s">
        <v>68</v>
      </c>
      <c r="F4" s="52"/>
      <c r="G4" s="53" t="s">
        <v>69</v>
      </c>
    </row>
    <row r="5" customFormat="false" ht="19.5" hidden="false" customHeight="true" outlineLevel="0" collapsed="false">
      <c r="B5" s="51"/>
      <c r="C5" s="54" t="s">
        <v>70</v>
      </c>
      <c r="D5" s="55" t="s">
        <v>71</v>
      </c>
      <c r="E5" s="56" t="s">
        <v>72</v>
      </c>
      <c r="F5" s="56" t="s">
        <v>73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7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4</v>
      </c>
      <c r="C8" s="64" t="n">
        <v>24023</v>
      </c>
      <c r="D8" s="64" t="n">
        <v>109747</v>
      </c>
      <c r="E8" s="64" t="n">
        <v>0</v>
      </c>
      <c r="F8" s="64" t="n">
        <v>0</v>
      </c>
      <c r="G8" s="65" t="n">
        <f aca="false">SUM(C8:E8)</f>
        <v>133770</v>
      </c>
    </row>
    <row r="9" customFormat="false" ht="16.5" hidden="false" customHeight="true" outlineLevel="0" collapsed="false">
      <c r="B9" s="63" t="s">
        <v>75</v>
      </c>
      <c r="C9" s="64" t="n">
        <v>24793</v>
      </c>
      <c r="D9" s="64" t="n">
        <v>39868</v>
      </c>
      <c r="E9" s="64" t="n">
        <v>28571</v>
      </c>
      <c r="F9" s="64" t="n">
        <v>0</v>
      </c>
      <c r="G9" s="65" t="n">
        <f aca="false">SUM(C9:E9)</f>
        <v>93232</v>
      </c>
    </row>
    <row r="10" customFormat="false" ht="16.5" hidden="false" customHeight="true" outlineLevel="0" collapsed="false">
      <c r="B10" s="63" t="s">
        <v>76</v>
      </c>
      <c r="C10" s="64" t="n">
        <v>24575</v>
      </c>
      <c r="D10" s="64" t="n">
        <v>41884</v>
      </c>
      <c r="E10" s="64" t="n">
        <v>2472</v>
      </c>
      <c r="F10" s="64" t="n">
        <v>0</v>
      </c>
      <c r="G10" s="65" t="n">
        <f aca="false">SUM(C10:F10)</f>
        <v>68931</v>
      </c>
    </row>
    <row r="11" customFormat="false" ht="22.5" hidden="false" customHeight="true" outlineLevel="0" collapsed="false">
      <c r="B11" s="66" t="s">
        <v>77</v>
      </c>
      <c r="C11" s="67" t="n">
        <f aca="false">SUM(C8:C10)</f>
        <v>73391</v>
      </c>
      <c r="D11" s="67" t="n">
        <f aca="false">SUM(D8:D10)</f>
        <v>191499</v>
      </c>
      <c r="E11" s="67" t="n">
        <f aca="false">SUM(E8:E10)</f>
        <v>31043</v>
      </c>
      <c r="F11" s="67" t="n">
        <f aca="false">SUM(F8:F10)</f>
        <v>0</v>
      </c>
      <c r="G11" s="67" t="n">
        <f aca="false">SUM(G8:G10)</f>
        <v>295933</v>
      </c>
    </row>
    <row r="12" customFormat="false" ht="13.5" hidden="false" customHeight="false" outlineLevel="0" collapsed="false">
      <c r="B12" s="58"/>
      <c r="C12" s="58"/>
      <c r="D12" s="68"/>
      <c r="E12" s="68"/>
      <c r="F12" s="68"/>
      <c r="G12" s="69"/>
    </row>
    <row r="13" customFormat="false" ht="16.5" hidden="false" customHeight="true" outlineLevel="0" collapsed="false">
      <c r="B13" s="62" t="n">
        <v>2016</v>
      </c>
      <c r="C13" s="58"/>
      <c r="D13" s="68"/>
      <c r="E13" s="68"/>
      <c r="F13" s="68"/>
      <c r="G13" s="69"/>
    </row>
    <row r="14" customFormat="false" ht="16.5" hidden="false" customHeight="true" outlineLevel="0" collapsed="false">
      <c r="B14" s="63" t="s">
        <v>74</v>
      </c>
      <c r="C14" s="70" t="n">
        <v>0</v>
      </c>
      <c r="D14" s="64" t="n">
        <v>109697</v>
      </c>
      <c r="E14" s="64" t="n">
        <v>6115</v>
      </c>
      <c r="F14" s="64" t="n">
        <v>0</v>
      </c>
      <c r="G14" s="65" t="n">
        <f aca="false">SUM(C14:E14)</f>
        <v>115812</v>
      </c>
    </row>
    <row r="15" customFormat="false" ht="16.5" hidden="false" customHeight="true" outlineLevel="0" collapsed="false">
      <c r="B15" s="63" t="s">
        <v>75</v>
      </c>
      <c r="C15" s="70" t="n">
        <v>0</v>
      </c>
      <c r="D15" s="64" t="n">
        <v>79813</v>
      </c>
      <c r="E15" s="64" t="n">
        <v>14000</v>
      </c>
      <c r="F15" s="64" t="n">
        <v>0</v>
      </c>
      <c r="G15" s="65" t="n">
        <f aca="false">SUM(C15:E15)</f>
        <v>93813</v>
      </c>
    </row>
    <row r="16" customFormat="false" ht="16.5" hidden="false" customHeight="true" outlineLevel="0" collapsed="false">
      <c r="B16" s="63" t="s">
        <v>76</v>
      </c>
      <c r="C16" s="70" t="n">
        <v>24246</v>
      </c>
      <c r="D16" s="64" t="n">
        <v>35883</v>
      </c>
      <c r="E16" s="64" t="n">
        <v>21974</v>
      </c>
      <c r="F16" s="64" t="n">
        <v>0</v>
      </c>
      <c r="G16" s="65" t="n">
        <f aca="false">SUM(C16:E16)</f>
        <v>82103</v>
      </c>
    </row>
    <row r="17" customFormat="false" ht="16.5" hidden="false" customHeight="true" outlineLevel="0" collapsed="false">
      <c r="B17" s="71" t="s">
        <v>78</v>
      </c>
      <c r="C17" s="70" t="n">
        <v>0</v>
      </c>
      <c r="D17" s="64" t="n">
        <v>38045</v>
      </c>
      <c r="E17" s="64" t="n">
        <v>24000</v>
      </c>
      <c r="F17" s="64" t="n">
        <v>0</v>
      </c>
      <c r="G17" s="65" t="n">
        <f aca="false">SUM(C17:E17)</f>
        <v>62045</v>
      </c>
    </row>
    <row r="18" customFormat="false" ht="16.5" hidden="false" customHeight="true" outlineLevel="0" collapsed="false">
      <c r="B18" s="71" t="s">
        <v>79</v>
      </c>
      <c r="C18" s="70" t="n">
        <v>0</v>
      </c>
      <c r="D18" s="64" t="n">
        <v>106446</v>
      </c>
      <c r="E18" s="64" t="n">
        <v>23103</v>
      </c>
      <c r="F18" s="64" t="n">
        <v>0</v>
      </c>
      <c r="G18" s="65" t="n">
        <f aca="false">SUM(C18:E18)</f>
        <v>129549</v>
      </c>
    </row>
    <row r="19" customFormat="false" ht="16.5" hidden="false" customHeight="true" outlineLevel="0" collapsed="false">
      <c r="B19" s="63" t="s">
        <v>80</v>
      </c>
      <c r="C19" s="70" t="n">
        <v>0</v>
      </c>
      <c r="D19" s="64" t="n">
        <v>102107</v>
      </c>
      <c r="E19" s="64" t="n">
        <v>0</v>
      </c>
      <c r="F19" s="64" t="n">
        <v>0</v>
      </c>
      <c r="G19" s="65" t="n">
        <f aca="false">SUM(C19:E19)</f>
        <v>102107</v>
      </c>
    </row>
    <row r="20" customFormat="false" ht="16.5" hidden="false" customHeight="true" outlineLevel="0" collapsed="false">
      <c r="B20" s="63" t="s">
        <v>81</v>
      </c>
      <c r="C20" s="70" t="n">
        <v>23971</v>
      </c>
      <c r="D20" s="64" t="n">
        <v>56827</v>
      </c>
      <c r="E20" s="64" t="n">
        <v>20140</v>
      </c>
      <c r="F20" s="64" t="n">
        <v>0</v>
      </c>
      <c r="G20" s="65" t="n">
        <f aca="false">SUM(C20:E20)</f>
        <v>100938</v>
      </c>
    </row>
    <row r="21" customFormat="false" ht="16.5" hidden="false" customHeight="true" outlineLevel="0" collapsed="false">
      <c r="B21" s="71" t="s">
        <v>82</v>
      </c>
      <c r="C21" s="70" t="n">
        <v>24013</v>
      </c>
      <c r="D21" s="64" t="n">
        <v>120443</v>
      </c>
      <c r="E21" s="64" t="n">
        <v>0</v>
      </c>
      <c r="F21" s="64" t="n">
        <v>0</v>
      </c>
      <c r="G21" s="65" t="n">
        <f aca="false">SUM(C21:E21)</f>
        <v>144456</v>
      </c>
    </row>
    <row r="22" customFormat="false" ht="16.5" hidden="false" customHeight="true" outlineLevel="0" collapsed="false">
      <c r="B22" s="71" t="s">
        <v>83</v>
      </c>
      <c r="C22" s="70" t="n">
        <v>23850</v>
      </c>
      <c r="D22" s="64" t="n">
        <v>39856</v>
      </c>
      <c r="E22" s="64" t="n">
        <v>19304</v>
      </c>
      <c r="F22" s="64" t="n">
        <v>0</v>
      </c>
      <c r="G22" s="65" t="n">
        <f aca="false">SUM(C22:E22)</f>
        <v>83010</v>
      </c>
    </row>
    <row r="23" customFormat="false" ht="16.5" hidden="false" customHeight="true" outlineLevel="0" collapsed="false">
      <c r="B23" s="71" t="s">
        <v>84</v>
      </c>
      <c r="C23" s="70" t="n">
        <v>23829</v>
      </c>
      <c r="D23" s="64" t="n">
        <v>81922</v>
      </c>
      <c r="E23" s="64" t="n">
        <v>0</v>
      </c>
      <c r="F23" s="64" t="n">
        <v>0</v>
      </c>
      <c r="G23" s="65" t="n">
        <f aca="false">SUM(C23:E23)</f>
        <v>105751</v>
      </c>
    </row>
    <row r="24" customFormat="false" ht="16.5" hidden="false" customHeight="true" outlineLevel="0" collapsed="false">
      <c r="B24" s="71" t="s">
        <v>85</v>
      </c>
      <c r="C24" s="70" t="n">
        <v>0</v>
      </c>
      <c r="D24" s="64" t="n">
        <v>79838</v>
      </c>
      <c r="E24" s="64" t="n">
        <v>18425</v>
      </c>
      <c r="F24" s="64" t="n">
        <v>0</v>
      </c>
      <c r="G24" s="65" t="n">
        <f aca="false">SUM(C24:E24)</f>
        <v>98263</v>
      </c>
    </row>
    <row r="25" customFormat="false" ht="16.5" hidden="false" customHeight="true" outlineLevel="0" collapsed="false">
      <c r="B25" s="71" t="s">
        <v>86</v>
      </c>
      <c r="C25" s="70" t="n">
        <v>24776</v>
      </c>
      <c r="D25" s="64" t="n">
        <v>29864</v>
      </c>
      <c r="E25" s="64" t="n">
        <v>0</v>
      </c>
      <c r="F25" s="64" t="n">
        <v>0</v>
      </c>
      <c r="G25" s="65" t="n">
        <f aca="false">SUM(C25:E25)</f>
        <v>54640</v>
      </c>
    </row>
    <row r="26" customFormat="false" ht="22.5" hidden="false" customHeight="true" outlineLevel="0" collapsed="false">
      <c r="B26" s="66" t="s">
        <v>87</v>
      </c>
      <c r="C26" s="67" t="n">
        <f aca="false">SUM(C14:C25)</f>
        <v>144685</v>
      </c>
      <c r="D26" s="67" t="n">
        <f aca="false">SUM(D14:D25)</f>
        <v>880741</v>
      </c>
      <c r="E26" s="67" t="n">
        <f aca="false">SUM(E14:E25)</f>
        <v>147061</v>
      </c>
      <c r="F26" s="67" t="n">
        <f aca="false">SUM(F14:F25)</f>
        <v>0</v>
      </c>
      <c r="G26" s="67" t="n">
        <f aca="false">SUM(G14:G25)</f>
        <v>1172487</v>
      </c>
    </row>
    <row r="27" customFormat="false" ht="13.5" hidden="false" customHeight="false" outlineLevel="0" collapsed="false">
      <c r="B27" s="58"/>
      <c r="C27" s="59"/>
      <c r="D27" s="60"/>
      <c r="E27" s="60"/>
      <c r="F27" s="60"/>
      <c r="G27" s="61"/>
    </row>
    <row r="28" s="57" customFormat="true" ht="16.5" hidden="false" customHeight="true" outlineLevel="0" collapsed="false">
      <c r="B28" s="62" t="n">
        <v>2015</v>
      </c>
      <c r="C28" s="59"/>
      <c r="D28" s="60"/>
      <c r="E28" s="60"/>
      <c r="F28" s="60"/>
      <c r="G28" s="61"/>
    </row>
    <row r="29" s="57" customFormat="true" ht="16.5" hidden="false" customHeight="true" outlineLevel="0" collapsed="false">
      <c r="B29" s="63" t="s">
        <v>74</v>
      </c>
      <c r="C29" s="70" t="n">
        <v>23908</v>
      </c>
      <c r="D29" s="64" t="n">
        <v>111110</v>
      </c>
      <c r="E29" s="64" t="n">
        <v>15120</v>
      </c>
      <c r="F29" s="64" t="n">
        <v>0</v>
      </c>
      <c r="G29" s="65" t="n">
        <f aca="false">SUM(C29:F29)</f>
        <v>150138</v>
      </c>
    </row>
    <row r="30" s="57" customFormat="true" ht="16.5" hidden="false" customHeight="true" outlineLevel="0" collapsed="false">
      <c r="B30" s="63" t="s">
        <v>75</v>
      </c>
      <c r="C30" s="70" t="n">
        <v>0</v>
      </c>
      <c r="D30" s="64" t="n">
        <v>39780</v>
      </c>
      <c r="E30" s="64" t="n">
        <v>0</v>
      </c>
      <c r="F30" s="64" t="n">
        <v>0</v>
      </c>
      <c r="G30" s="65" t="n">
        <f aca="false">SUM(C30:F30)</f>
        <v>39780</v>
      </c>
    </row>
    <row r="31" s="57" customFormat="true" ht="16.5" hidden="false" customHeight="true" outlineLevel="0" collapsed="false">
      <c r="B31" s="63" t="s">
        <v>76</v>
      </c>
      <c r="C31" s="70" t="n">
        <v>0</v>
      </c>
      <c r="D31" s="64" t="n">
        <v>73061</v>
      </c>
      <c r="E31" s="64" t="n">
        <v>14046</v>
      </c>
      <c r="F31" s="64" t="n">
        <v>5530</v>
      </c>
      <c r="G31" s="65" t="n">
        <f aca="false">SUM(C31:F31)</f>
        <v>92637</v>
      </c>
    </row>
    <row r="32" s="57" customFormat="true" ht="16.5" hidden="false" customHeight="true" outlineLevel="0" collapsed="false">
      <c r="B32" s="71" t="s">
        <v>78</v>
      </c>
      <c r="C32" s="70" t="n">
        <v>0</v>
      </c>
      <c r="D32" s="64" t="n">
        <v>71345</v>
      </c>
      <c r="E32" s="64" t="n">
        <v>6500</v>
      </c>
      <c r="F32" s="64" t="n">
        <v>0</v>
      </c>
      <c r="G32" s="65" t="n">
        <f aca="false">SUM(C32:F32)</f>
        <v>77845</v>
      </c>
    </row>
    <row r="33" s="57" customFormat="true" ht="16.5" hidden="false" customHeight="true" outlineLevel="0" collapsed="false">
      <c r="B33" s="71" t="s">
        <v>79</v>
      </c>
      <c r="C33" s="70" t="n">
        <v>0</v>
      </c>
      <c r="D33" s="64" t="n">
        <v>29783</v>
      </c>
      <c r="E33" s="64" t="n">
        <v>21188</v>
      </c>
      <c r="F33" s="64" t="n">
        <v>0</v>
      </c>
      <c r="G33" s="65" t="n">
        <f aca="false">SUM(C33:F33)</f>
        <v>50971</v>
      </c>
    </row>
    <row r="34" s="57" customFormat="true" ht="16.5" hidden="false" customHeight="true" outlineLevel="0" collapsed="false">
      <c r="B34" s="63" t="s">
        <v>80</v>
      </c>
      <c r="C34" s="70" t="n">
        <v>0</v>
      </c>
      <c r="D34" s="64" t="n">
        <v>106082</v>
      </c>
      <c r="E34" s="64" t="n">
        <v>45031</v>
      </c>
      <c r="F34" s="64" t="n">
        <v>0</v>
      </c>
      <c r="G34" s="65" t="n">
        <f aca="false">SUM(C34:F34)</f>
        <v>151113</v>
      </c>
    </row>
    <row r="35" s="57" customFormat="true" ht="16.5" hidden="false" customHeight="true" outlineLevel="0" collapsed="false">
      <c r="B35" s="63" t="s">
        <v>81</v>
      </c>
      <c r="C35" s="70" t="n">
        <v>24529</v>
      </c>
      <c r="D35" s="64" t="n">
        <v>75675</v>
      </c>
      <c r="E35" s="64" t="n">
        <v>0</v>
      </c>
      <c r="F35" s="64" t="n">
        <v>0</v>
      </c>
      <c r="G35" s="65" t="n">
        <f aca="false">SUM(C35:F35)</f>
        <v>100204</v>
      </c>
    </row>
    <row r="36" s="57" customFormat="true" ht="16.5" hidden="false" customHeight="true" outlineLevel="0" collapsed="false">
      <c r="B36" s="71" t="s">
        <v>82</v>
      </c>
      <c r="C36" s="70" t="n">
        <v>23941</v>
      </c>
      <c r="D36" s="64" t="n">
        <v>108995</v>
      </c>
      <c r="E36" s="64" t="n">
        <v>0</v>
      </c>
      <c r="F36" s="64" t="n">
        <v>0</v>
      </c>
      <c r="G36" s="65" t="n">
        <f aca="false">SUM(C36:F36)</f>
        <v>132936</v>
      </c>
    </row>
    <row r="37" s="57" customFormat="true" ht="16.5" hidden="false" customHeight="true" outlineLevel="0" collapsed="false">
      <c r="B37" s="71" t="s">
        <v>83</v>
      </c>
      <c r="C37" s="70" t="n">
        <v>0</v>
      </c>
      <c r="D37" s="64" t="n">
        <v>57420</v>
      </c>
      <c r="E37" s="64" t="n">
        <v>0</v>
      </c>
      <c r="F37" s="64" t="n">
        <v>0</v>
      </c>
      <c r="G37" s="65" t="n">
        <f aca="false">SUM(C37:F37)</f>
        <v>57420</v>
      </c>
    </row>
    <row r="38" s="57" customFormat="true" ht="16.5" hidden="false" customHeight="true" outlineLevel="0" collapsed="false">
      <c r="B38" s="71" t="s">
        <v>84</v>
      </c>
      <c r="C38" s="70" t="n">
        <v>0</v>
      </c>
      <c r="D38" s="64" t="n">
        <v>82662</v>
      </c>
      <c r="E38" s="64" t="n">
        <v>22000</v>
      </c>
      <c r="F38" s="64" t="n">
        <v>0</v>
      </c>
      <c r="G38" s="65" t="n">
        <f aca="false">SUM(C38:F38)</f>
        <v>104662</v>
      </c>
    </row>
    <row r="39" s="57" customFormat="true" ht="16.5" hidden="false" customHeight="true" outlineLevel="0" collapsed="false">
      <c r="B39" s="71" t="s">
        <v>85</v>
      </c>
      <c r="C39" s="70" t="n">
        <v>0</v>
      </c>
      <c r="D39" s="64" t="n">
        <v>39365</v>
      </c>
      <c r="E39" s="64" t="n">
        <v>0</v>
      </c>
      <c r="F39" s="64" t="n">
        <v>0</v>
      </c>
      <c r="G39" s="65" t="n">
        <f aca="false">SUM(C39:F39)</f>
        <v>39365</v>
      </c>
    </row>
    <row r="40" s="57" customFormat="true" ht="16.5" hidden="false" customHeight="true" outlineLevel="0" collapsed="false">
      <c r="B40" s="71" t="s">
        <v>86</v>
      </c>
      <c r="C40" s="70" t="n">
        <v>29880</v>
      </c>
      <c r="D40" s="64" t="n">
        <v>76363</v>
      </c>
      <c r="E40" s="64" t="n">
        <v>0</v>
      </c>
      <c r="F40" s="64" t="n">
        <v>0</v>
      </c>
      <c r="G40" s="65" t="n">
        <f aca="false">SUM(C40:F40)</f>
        <v>106243</v>
      </c>
    </row>
    <row r="41" s="57" customFormat="true" ht="22.5" hidden="false" customHeight="true" outlineLevel="0" collapsed="false">
      <c r="B41" s="66" t="s">
        <v>87</v>
      </c>
      <c r="C41" s="67" t="n">
        <f aca="false">SUM(C29:C40)</f>
        <v>102258</v>
      </c>
      <c r="D41" s="67" t="n">
        <f aca="false">SUM(D29:D40)</f>
        <v>871641</v>
      </c>
      <c r="E41" s="67" t="n">
        <f aca="false">SUM(E29:E40)</f>
        <v>123885</v>
      </c>
      <c r="F41" s="67" t="n">
        <f aca="false">SUM(F29:F40)</f>
        <v>5530</v>
      </c>
      <c r="G41" s="67" t="n">
        <f aca="false">SUM(G29:G40)</f>
        <v>1103314</v>
      </c>
    </row>
    <row r="42" customFormat="false" ht="14.25" hidden="false" customHeight="false" outlineLevel="0" collapsed="false">
      <c r="B42" s="34"/>
      <c r="C42" s="46"/>
      <c r="D42" s="72"/>
      <c r="E42" s="72"/>
      <c r="F42" s="72"/>
      <c r="G42" s="72"/>
    </row>
    <row r="43" customFormat="false" ht="13.5" hidden="false" customHeight="false" outlineLevel="0" collapsed="false">
      <c r="B43" s="73" t="s">
        <v>88</v>
      </c>
      <c r="C43" s="73"/>
      <c r="D43" s="74"/>
      <c r="E43" s="75"/>
      <c r="F43" s="75"/>
      <c r="G43" s="75"/>
    </row>
    <row r="44" customFormat="false" ht="5.25" hidden="false" customHeight="true" outlineLevel="0" collapsed="false">
      <c r="D44" s="76"/>
    </row>
    <row r="45" customFormat="false" ht="12.75" hidden="false" customHeight="false" outlineLevel="0" collapsed="false">
      <c r="B45" s="77" t="s">
        <v>89</v>
      </c>
      <c r="C45" s="77"/>
      <c r="D45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7-04-27T08:39:53Z</cp:lastPrinted>
  <dcterms:modified xsi:type="dcterms:W3CDTF">2017-04-27T08:40:22Z</dcterms:modified>
  <cp:revision>0</cp:revision>
  <dc:subject/>
  <dc:title/>
</cp:coreProperties>
</file>