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TR. PROD. MARCH 19" sheetId="1" state="visible" r:id="rId2"/>
    <sheet name="PETR. PROD. FEBRUARY 2019" sheetId="2" state="visible" r:id="rId3"/>
    <sheet name="PETR. PROD. MARCH 18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FEBRUARY 2019'!$A$1:$K$60</definedName>
    <definedName function="false" hidden="false" localSheetId="2" name="_xlnm.Print_Area" vbProcedure="false">'PETR. PROD. MARCH 18'!$A$1:$K$60</definedName>
    <definedName function="false" hidden="false" localSheetId="0" name="_xlnm.Print_Area" vbProcedure="false">'PETR. PROD. MARCH 19'!$A$1:$K$6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3">
  <si>
    <t xml:space="preserve">SALES AND STOCKS OF PETROLEUM PRODUCTS</t>
  </si>
  <si>
    <t xml:space="preserve">MARCH,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9</t>
  </si>
  <si>
    <t xml:space="preserve">THE PERIOD</t>
  </si>
  <si>
    <t xml:space="preserve">Note:  Revised data for Gasoil for Marine use due to the redistribution of March sales.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8/05/2019) </t>
  </si>
  <si>
    <t xml:space="preserve">COPYRIGHT © : 2019 REPUBLIC OF CYPRUS, STATISTICAL SERVICE</t>
  </si>
  <si>
    <t xml:space="preserve">FEBRUARY, 2019</t>
  </si>
  <si>
    <t xml:space="preserve">JANUARY - FEBRUARY, 2019</t>
  </si>
  <si>
    <t xml:space="preserve">Note:  Sales and Stocks refer only to Petroleum Companies.</t>
  </si>
  <si>
    <t xml:space="preserve">(Last Updated 27/03/2019) </t>
  </si>
  <si>
    <t xml:space="preserve">MARCH, 2018</t>
  </si>
  <si>
    <t xml:space="preserve">JANUARY - MARCH, 2018</t>
  </si>
  <si>
    <t xml:space="preserve">(Last Updated 27/03/2018) </t>
  </si>
  <si>
    <t xml:space="preserve">COPYRIGHT © : 2018 REPUBLIC OF CYPRUS, STATISTICAL SERVICE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JAN. - MAR.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30/04/2019)</t>
  </si>
  <si>
    <t xml:space="preserve">COPYRIGHT © 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7508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207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744840</xdr:colOff>
      <xdr:row>28</xdr:row>
      <xdr:rowOff>2858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880</xdr:colOff>
      <xdr:row>0</xdr:row>
      <xdr:rowOff>19440</xdr:rowOff>
    </xdr:from>
    <xdr:to>
      <xdr:col>9</xdr:col>
      <xdr:colOff>82620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097840" y="1944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560</xdr:colOff>
      <xdr:row>0</xdr:row>
      <xdr:rowOff>38520</xdr:rowOff>
    </xdr:from>
    <xdr:to>
      <xdr:col>10</xdr:col>
      <xdr:colOff>5040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228520" y="38520"/>
          <a:ext cx="1136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27</xdr:row>
      <xdr:rowOff>75960</xdr:rowOff>
    </xdr:from>
    <xdr:to>
      <xdr:col>10</xdr:col>
      <xdr:colOff>70560</xdr:colOff>
      <xdr:row>28</xdr:row>
      <xdr:rowOff>2289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178120" y="5914800"/>
          <a:ext cx="1207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77400</xdr:rowOff>
    </xdr:from>
    <xdr:to>
      <xdr:col>7</xdr:col>
      <xdr:colOff>60480</xdr:colOff>
      <xdr:row>0</xdr:row>
      <xdr:rowOff>666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06520" y="77400"/>
          <a:ext cx="10461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169</v>
      </c>
      <c r="D11" s="19"/>
      <c r="E11" s="19" t="n">
        <v>37</v>
      </c>
      <c r="F11" s="19" t="n">
        <v>2</v>
      </c>
      <c r="G11" s="19"/>
      <c r="H11" s="19" t="n">
        <v>677</v>
      </c>
      <c r="I11" s="20" t="n">
        <v>24885</v>
      </c>
      <c r="J11" s="21" t="n">
        <v>14519</v>
      </c>
    </row>
    <row r="12" customFormat="false" ht="15" hidden="false" customHeight="true" outlineLevel="0" collapsed="false">
      <c r="B12" s="18" t="s">
        <v>38</v>
      </c>
      <c r="C12" s="19" t="n">
        <v>1959</v>
      </c>
      <c r="D12" s="19"/>
      <c r="E12" s="19" t="n">
        <v>1</v>
      </c>
      <c r="F12" s="19" t="n">
        <v>0</v>
      </c>
      <c r="G12" s="19"/>
      <c r="H12" s="19" t="n">
        <v>9</v>
      </c>
      <c r="I12" s="20" t="n">
        <v>1969</v>
      </c>
      <c r="J12" s="21" t="n">
        <v>248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44</v>
      </c>
      <c r="G14" s="19"/>
      <c r="H14" s="19" t="n">
        <v>16845</v>
      </c>
      <c r="I14" s="20" t="n">
        <v>16889</v>
      </c>
      <c r="J14" s="21" t="n">
        <v>13229</v>
      </c>
    </row>
    <row r="15" customFormat="false" ht="15" hidden="false" customHeight="true" outlineLevel="0" collapsed="false">
      <c r="B15" s="18" t="s">
        <v>41</v>
      </c>
      <c r="C15" s="22" t="n">
        <v>1113</v>
      </c>
      <c r="D15" s="22"/>
      <c r="E15" s="19" t="n">
        <v>8</v>
      </c>
      <c r="F15" s="22" t="n">
        <v>26</v>
      </c>
      <c r="G15" s="22"/>
      <c r="H15" s="22" t="n">
        <v>363</v>
      </c>
      <c r="I15" s="23" t="n">
        <v>1510</v>
      </c>
      <c r="J15" s="24" t="n">
        <v>1817</v>
      </c>
    </row>
    <row r="16" customFormat="false" ht="15" hidden="false" customHeight="true" outlineLevel="0" collapsed="false">
      <c r="B16" s="18" t="s">
        <v>42</v>
      </c>
      <c r="C16" s="19" t="n">
        <v>21765</v>
      </c>
      <c r="D16" s="19" t="n">
        <v>0</v>
      </c>
      <c r="E16" s="19" t="n">
        <v>517</v>
      </c>
      <c r="F16" s="19" t="n">
        <v>289</v>
      </c>
      <c r="G16" s="19"/>
      <c r="H16" s="19" t="n">
        <v>4120</v>
      </c>
      <c r="I16" s="20" t="n">
        <v>26691</v>
      </c>
      <c r="J16" s="21" t="n">
        <v>17967</v>
      </c>
    </row>
    <row r="17" customFormat="false" ht="15" hidden="false" customHeight="true" outlineLevel="0" collapsed="false">
      <c r="B17" s="18" t="s">
        <v>43</v>
      </c>
      <c r="C17" s="19" t="n">
        <v>1297</v>
      </c>
      <c r="D17" s="19"/>
      <c r="E17" s="19" t="n">
        <v>3</v>
      </c>
      <c r="F17" s="19"/>
      <c r="G17" s="19"/>
      <c r="H17" s="19" t="n">
        <v>518</v>
      </c>
      <c r="I17" s="20" t="n">
        <v>1818</v>
      </c>
      <c r="J17" s="21" t="n">
        <v>1039</v>
      </c>
    </row>
    <row r="18" customFormat="false" ht="15" hidden="false" customHeight="true" outlineLevel="0" collapsed="false">
      <c r="B18" s="18" t="s">
        <v>44</v>
      </c>
      <c r="C18" s="19" t="n">
        <v>5378</v>
      </c>
      <c r="D18" s="19" t="n">
        <v>0</v>
      </c>
      <c r="E18" s="19" t="n">
        <v>393</v>
      </c>
      <c r="F18" s="19" t="n">
        <v>125</v>
      </c>
      <c r="G18" s="19"/>
      <c r="H18" s="19" t="n">
        <v>3046</v>
      </c>
      <c r="I18" s="20" t="n">
        <v>8942</v>
      </c>
      <c r="J18" s="21" t="n">
        <v>674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3361</v>
      </c>
      <c r="H19" s="19" t="n">
        <v>219</v>
      </c>
      <c r="I19" s="20" t="n">
        <v>13580</v>
      </c>
      <c r="J19" s="21" t="n">
        <v>2913</v>
      </c>
    </row>
    <row r="20" customFormat="false" ht="15" hidden="false" customHeight="true" outlineLevel="0" collapsed="false">
      <c r="B20" s="18" t="s">
        <v>46</v>
      </c>
      <c r="C20" s="22" t="n">
        <v>34</v>
      </c>
      <c r="D20" s="19"/>
      <c r="E20" s="19" t="n">
        <v>266</v>
      </c>
      <c r="F20" s="19"/>
      <c r="G20" s="19" t="n">
        <v>0</v>
      </c>
      <c r="H20" s="19" t="n">
        <v>1605</v>
      </c>
      <c r="I20" s="20" t="n">
        <v>1905</v>
      </c>
      <c r="J20" s="21" t="n">
        <v>1755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010</v>
      </c>
      <c r="H21" s="22" t="n">
        <v>814</v>
      </c>
      <c r="I21" s="20" t="n">
        <v>13824</v>
      </c>
      <c r="J21" s="21" t="n">
        <v>6713</v>
      </c>
    </row>
    <row r="22" customFormat="false" ht="15" hidden="false" customHeight="true" outlineLevel="0" collapsed="false">
      <c r="B22" s="18" t="s">
        <v>48</v>
      </c>
      <c r="C22" s="19" t="n">
        <v>41</v>
      </c>
      <c r="D22" s="19" t="n">
        <v>44</v>
      </c>
      <c r="E22" s="19" t="n">
        <v>0</v>
      </c>
      <c r="F22" s="19" t="n">
        <v>0</v>
      </c>
      <c r="G22" s="19" t="n">
        <v>0</v>
      </c>
      <c r="H22" s="19" t="n">
        <v>172</v>
      </c>
      <c r="I22" s="20" t="n">
        <v>257</v>
      </c>
      <c r="J22" s="21" t="n">
        <v>858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70</v>
      </c>
      <c r="I23" s="20" t="n">
        <v>1470</v>
      </c>
      <c r="J23" s="21" t="n">
        <v>475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3</v>
      </c>
      <c r="F24" s="19" t="n">
        <v>173</v>
      </c>
      <c r="G24" s="19"/>
      <c r="H24" s="19" t="n">
        <v>5919</v>
      </c>
      <c r="I24" s="20" t="n">
        <v>6125</v>
      </c>
      <c r="J24" s="21" t="n">
        <v>287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756</v>
      </c>
      <c r="D26" s="28" t="n">
        <f aca="false">SUM(D11:D24)</f>
        <v>44</v>
      </c>
      <c r="E26" s="28" t="n">
        <f aca="false">SUM(E11:E24)</f>
        <v>1258</v>
      </c>
      <c r="F26" s="28" t="n">
        <f aca="false">SUM(F11:F24)</f>
        <v>659</v>
      </c>
      <c r="G26" s="28" t="n">
        <f aca="false">SUM(G11:G24)</f>
        <v>26371</v>
      </c>
      <c r="H26" s="28" t="n">
        <f aca="false">SUM(H11:H24)</f>
        <v>35779</v>
      </c>
      <c r="I26" s="28" t="n">
        <f aca="false">SUM(I11:I24)</f>
        <v>119867</v>
      </c>
      <c r="J26" s="28" t="n">
        <f aca="false">SUM(J11:J24)</f>
        <v>7767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69312</v>
      </c>
      <c r="D38" s="19"/>
      <c r="E38" s="19" t="n">
        <v>106</v>
      </c>
      <c r="F38" s="19" t="n">
        <v>6</v>
      </c>
      <c r="G38" s="19"/>
      <c r="H38" s="19" t="n">
        <v>1745</v>
      </c>
      <c r="I38" s="20" t="n">
        <v>71169</v>
      </c>
      <c r="J38" s="21" t="n">
        <v>1451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5701</v>
      </c>
      <c r="D39" s="19"/>
      <c r="E39" s="19" t="n">
        <v>2</v>
      </c>
      <c r="F39" s="19" t="n">
        <v>0</v>
      </c>
      <c r="G39" s="19"/>
      <c r="H39" s="19" t="n">
        <v>21</v>
      </c>
      <c r="I39" s="20" t="n">
        <v>5724</v>
      </c>
      <c r="J39" s="21" t="n">
        <v>248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4</v>
      </c>
      <c r="I40" s="20" t="n">
        <v>4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66</v>
      </c>
      <c r="F41" s="19" t="n">
        <v>60</v>
      </c>
      <c r="G41" s="19"/>
      <c r="H41" s="19" t="n">
        <v>41988</v>
      </c>
      <c r="I41" s="20" t="n">
        <v>42114</v>
      </c>
      <c r="J41" s="21" t="n">
        <v>1322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195</v>
      </c>
      <c r="D42" s="19"/>
      <c r="E42" s="19" t="n">
        <v>17</v>
      </c>
      <c r="F42" s="19" t="n">
        <v>26</v>
      </c>
      <c r="G42" s="19"/>
      <c r="H42" s="19" t="n">
        <v>1941</v>
      </c>
      <c r="I42" s="20" t="n">
        <v>8179</v>
      </c>
      <c r="J42" s="21" t="n">
        <v>1817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61805</v>
      </c>
      <c r="D43" s="19" t="n">
        <v>0</v>
      </c>
      <c r="E43" s="19" t="n">
        <v>1376</v>
      </c>
      <c r="F43" s="19" t="n">
        <v>789</v>
      </c>
      <c r="G43" s="19"/>
      <c r="H43" s="19" t="n">
        <v>11999</v>
      </c>
      <c r="I43" s="20" t="n">
        <v>75969</v>
      </c>
      <c r="J43" s="21" t="n">
        <v>1796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3854</v>
      </c>
      <c r="D44" s="19"/>
      <c r="E44" s="19" t="n">
        <v>7</v>
      </c>
      <c r="F44" s="19" t="n">
        <v>0</v>
      </c>
      <c r="G44" s="19"/>
      <c r="H44" s="19" t="n">
        <v>1431</v>
      </c>
      <c r="I44" s="20" t="n">
        <v>5292</v>
      </c>
      <c r="J44" s="21" t="n">
        <v>103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5721</v>
      </c>
      <c r="D45" s="19" t="n">
        <v>0</v>
      </c>
      <c r="E45" s="19" t="n">
        <v>1450</v>
      </c>
      <c r="F45" s="19" t="n">
        <v>357</v>
      </c>
      <c r="G45" s="19"/>
      <c r="H45" s="19" t="n">
        <v>12094</v>
      </c>
      <c r="I45" s="20" t="n">
        <v>39622</v>
      </c>
      <c r="J45" s="21" t="n">
        <v>6741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1420</v>
      </c>
      <c r="H46" s="19" t="n">
        <v>739</v>
      </c>
      <c r="I46" s="20" t="n">
        <v>32159</v>
      </c>
      <c r="J46" s="21" t="n">
        <v>291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70</v>
      </c>
      <c r="D47" s="19"/>
      <c r="E47" s="19" t="n">
        <v>816</v>
      </c>
      <c r="F47" s="19"/>
      <c r="G47" s="19" t="n">
        <v>0</v>
      </c>
      <c r="H47" s="19" t="n">
        <v>4277</v>
      </c>
      <c r="I47" s="20" t="n">
        <v>5163</v>
      </c>
      <c r="J47" s="21" t="n">
        <v>1755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8267</v>
      </c>
      <c r="H48" s="19" t="n">
        <v>1794</v>
      </c>
      <c r="I48" s="20" t="n">
        <v>40061</v>
      </c>
      <c r="J48" s="21" t="n">
        <v>671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236</v>
      </c>
      <c r="D49" s="19" t="n">
        <v>66</v>
      </c>
      <c r="E49" s="19" t="n">
        <v>0</v>
      </c>
      <c r="F49" s="19" t="n">
        <v>0</v>
      </c>
      <c r="G49" s="19" t="n">
        <v>0</v>
      </c>
      <c r="H49" s="19" t="n">
        <v>586</v>
      </c>
      <c r="I49" s="20" t="n">
        <v>888</v>
      </c>
      <c r="J49" s="21" t="n">
        <v>858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4787</v>
      </c>
      <c r="I50" s="20" t="n">
        <v>4787</v>
      </c>
      <c r="J50" s="21" t="n">
        <v>4756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87</v>
      </c>
      <c r="F51" s="19" t="n">
        <v>622</v>
      </c>
      <c r="G51" s="19"/>
      <c r="H51" s="19" t="n">
        <v>21044</v>
      </c>
      <c r="I51" s="20" t="n">
        <v>21753</v>
      </c>
      <c r="J51" s="21" t="n">
        <v>287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72894</v>
      </c>
      <c r="D53" s="28" t="n">
        <f aca="false">SUM(D38:D51)</f>
        <v>66</v>
      </c>
      <c r="E53" s="28" t="n">
        <f aca="false">SUM(E38:E51)</f>
        <v>3927</v>
      </c>
      <c r="F53" s="28" t="n">
        <f aca="false">SUM(F38:F51)</f>
        <v>1860</v>
      </c>
      <c r="G53" s="28" t="n">
        <f aca="false">SUM(G38:G51)</f>
        <v>69687</v>
      </c>
      <c r="H53" s="28" t="n">
        <f aca="false">SUM(H38:H51)</f>
        <v>104450</v>
      </c>
      <c r="I53" s="28" t="n">
        <f aca="false">SUM(I38:I51)</f>
        <v>352884</v>
      </c>
      <c r="J53" s="28" t="n">
        <f aca="false">SUM(J38:J51)</f>
        <v>7767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s="34" customFormat="true" ht="15" hidden="false" customHeight="true" outlineLevel="0" collapsed="false">
      <c r="B55" s="35" t="s">
        <v>54</v>
      </c>
      <c r="C55" s="36"/>
      <c r="D55" s="36"/>
      <c r="E55" s="36"/>
      <c r="F55" s="36"/>
      <c r="G55" s="36"/>
      <c r="H55" s="36"/>
      <c r="I55" s="36"/>
      <c r="J55" s="36"/>
      <c r="M55" s="37"/>
      <c r="N55" s="37"/>
      <c r="O55" s="37"/>
      <c r="P55" s="37"/>
      <c r="Q55" s="37"/>
      <c r="R55" s="37"/>
      <c r="S55" s="37"/>
      <c r="T55" s="37"/>
    </row>
    <row r="56" s="38" customFormat="true" ht="15" hidden="false" customHeight="true" outlineLevel="0" collapsed="false">
      <c r="B56" s="39" t="s">
        <v>55</v>
      </c>
      <c r="C56" s="33"/>
      <c r="D56" s="33"/>
      <c r="E56" s="33"/>
      <c r="F56" s="33"/>
      <c r="G56" s="33"/>
      <c r="H56" s="33"/>
      <c r="I56" s="33"/>
      <c r="J56" s="33"/>
      <c r="M56" s="40"/>
      <c r="N56" s="40"/>
      <c r="O56" s="40"/>
      <c r="P56" s="40"/>
      <c r="Q56" s="40"/>
      <c r="R56" s="40"/>
      <c r="S56" s="40"/>
      <c r="T56" s="40"/>
    </row>
    <row r="57" customFormat="false" ht="15" hidden="false" customHeight="true" outlineLevel="0" collapsed="false">
      <c r="B57" s="41" t="s">
        <v>56</v>
      </c>
      <c r="C57" s="33"/>
      <c r="D57" s="33"/>
      <c r="E57" s="33"/>
      <c r="F57" s="33"/>
      <c r="G57" s="33"/>
      <c r="H57" s="33"/>
      <c r="I57" s="33"/>
      <c r="J57" s="33"/>
      <c r="M57" s="29"/>
      <c r="N57" s="29"/>
      <c r="O57" s="29"/>
      <c r="P57" s="29"/>
      <c r="Q57" s="29"/>
      <c r="R57" s="29"/>
      <c r="S57" s="29"/>
      <c r="T57" s="29"/>
    </row>
    <row r="58" customFormat="false" ht="9.75" hidden="false" customHeight="true" outlineLevel="0" collapsed="false">
      <c r="B58" s="41"/>
      <c r="J58" s="30"/>
      <c r="N58" s="42"/>
    </row>
    <row r="59" customFormat="false" ht="17.25" hidden="false" customHeight="true" outlineLevel="0" collapsed="false">
      <c r="B59" s="43" t="s">
        <v>57</v>
      </c>
      <c r="C59" s="44"/>
      <c r="D59" s="44"/>
      <c r="E59" s="44"/>
      <c r="F59" s="44"/>
      <c r="G59" s="44"/>
      <c r="H59" s="44"/>
      <c r="I59" s="44"/>
      <c r="J59" s="45"/>
      <c r="N59" s="34"/>
    </row>
    <row r="60" customFormat="false" ht="6" hidden="false" customHeight="true" outlineLevel="0" collapsed="false">
      <c r="J60" s="30"/>
    </row>
    <row r="61" customFormat="false" ht="18" hidden="false" customHeight="true" outlineLevel="0" collapsed="false">
      <c r="B61" s="46" t="s">
        <v>58</v>
      </c>
      <c r="C61" s="47"/>
      <c r="D61" s="47"/>
      <c r="J61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9861111111111" bottom="0.4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1953</v>
      </c>
      <c r="D11" s="19"/>
      <c r="E11" s="19" t="n">
        <v>34</v>
      </c>
      <c r="F11" s="19" t="n">
        <v>2</v>
      </c>
      <c r="G11" s="19"/>
      <c r="H11" s="19" t="n">
        <v>554</v>
      </c>
      <c r="I11" s="20" t="n">
        <v>22543</v>
      </c>
      <c r="J11" s="21" t="n">
        <v>13307</v>
      </c>
    </row>
    <row r="12" customFormat="false" ht="15" hidden="false" customHeight="true" outlineLevel="0" collapsed="false">
      <c r="B12" s="18" t="s">
        <v>38</v>
      </c>
      <c r="C12" s="19" t="n">
        <v>1873</v>
      </c>
      <c r="D12" s="19"/>
      <c r="E12" s="19" t="n">
        <v>0</v>
      </c>
      <c r="F12" s="19" t="n">
        <v>0</v>
      </c>
      <c r="G12" s="19"/>
      <c r="H12" s="19" t="n">
        <v>5</v>
      </c>
      <c r="I12" s="20" t="n">
        <v>1878</v>
      </c>
      <c r="J12" s="21" t="n">
        <v>256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2</v>
      </c>
      <c r="F14" s="19" t="n">
        <v>0</v>
      </c>
      <c r="G14" s="19"/>
      <c r="H14" s="19" t="n">
        <v>12415</v>
      </c>
      <c r="I14" s="20" t="n">
        <v>12427</v>
      </c>
      <c r="J14" s="21" t="n">
        <v>10911</v>
      </c>
    </row>
    <row r="15" customFormat="false" ht="15" hidden="false" customHeight="true" outlineLevel="0" collapsed="false">
      <c r="B15" s="18" t="s">
        <v>41</v>
      </c>
      <c r="C15" s="22" t="n">
        <v>2043</v>
      </c>
      <c r="D15" s="22"/>
      <c r="E15" s="19" t="n">
        <v>2</v>
      </c>
      <c r="F15" s="22" t="n">
        <v>0</v>
      </c>
      <c r="G15" s="22"/>
      <c r="H15" s="22" t="n">
        <v>679</v>
      </c>
      <c r="I15" s="23" t="n">
        <v>2724</v>
      </c>
      <c r="J15" s="24" t="n">
        <v>3324</v>
      </c>
    </row>
    <row r="16" customFormat="false" ht="15" hidden="false" customHeight="true" outlineLevel="0" collapsed="false">
      <c r="B16" s="18" t="s">
        <v>42</v>
      </c>
      <c r="C16" s="19" t="n">
        <v>19646</v>
      </c>
      <c r="D16" s="19" t="n">
        <v>0</v>
      </c>
      <c r="E16" s="19" t="n">
        <v>485</v>
      </c>
      <c r="F16" s="19" t="n">
        <v>277</v>
      </c>
      <c r="G16" s="19"/>
      <c r="H16" s="19" t="n">
        <v>3813</v>
      </c>
      <c r="I16" s="20" t="n">
        <v>24221</v>
      </c>
      <c r="J16" s="21" t="n">
        <v>14881</v>
      </c>
    </row>
    <row r="17" customFormat="false" ht="15" hidden="false" customHeight="true" outlineLevel="0" collapsed="false">
      <c r="B17" s="18" t="s">
        <v>43</v>
      </c>
      <c r="C17" s="19" t="n">
        <v>1108</v>
      </c>
      <c r="D17" s="19"/>
      <c r="E17" s="19" t="n">
        <v>2</v>
      </c>
      <c r="F17" s="19"/>
      <c r="G17" s="19"/>
      <c r="H17" s="19" t="n">
        <v>380</v>
      </c>
      <c r="I17" s="20" t="n">
        <v>1490</v>
      </c>
      <c r="J17" s="21" t="n">
        <v>1014</v>
      </c>
    </row>
    <row r="18" customFormat="false" ht="15" hidden="false" customHeight="true" outlineLevel="0" collapsed="false">
      <c r="B18" s="18" t="s">
        <v>44</v>
      </c>
      <c r="C18" s="19" t="n">
        <v>8317</v>
      </c>
      <c r="D18" s="19" t="n">
        <v>0</v>
      </c>
      <c r="E18" s="19" t="n">
        <v>492</v>
      </c>
      <c r="F18" s="19" t="n">
        <v>99</v>
      </c>
      <c r="G18" s="19"/>
      <c r="H18" s="19" t="n">
        <v>3751</v>
      </c>
      <c r="I18" s="20" t="n">
        <v>12659</v>
      </c>
      <c r="J18" s="21" t="n">
        <v>8689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520</v>
      </c>
      <c r="H19" s="19" t="n">
        <v>288</v>
      </c>
      <c r="I19" s="20" t="n">
        <v>11808</v>
      </c>
      <c r="J19" s="21" t="n">
        <v>1201</v>
      </c>
    </row>
    <row r="20" customFormat="false" ht="15" hidden="false" customHeight="true" outlineLevel="0" collapsed="false">
      <c r="B20" s="18" t="s">
        <v>46</v>
      </c>
      <c r="C20" s="22" t="n">
        <v>23</v>
      </c>
      <c r="D20" s="19"/>
      <c r="E20" s="19" t="n">
        <v>275</v>
      </c>
      <c r="F20" s="19"/>
      <c r="G20" s="19" t="n">
        <v>0</v>
      </c>
      <c r="H20" s="19" t="n">
        <v>1285</v>
      </c>
      <c r="I20" s="20" t="n">
        <v>1583</v>
      </c>
      <c r="J20" s="21" t="n">
        <v>367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385</v>
      </c>
      <c r="H21" s="22" t="n">
        <v>725</v>
      </c>
      <c r="I21" s="20" t="n">
        <v>13110</v>
      </c>
      <c r="J21" s="21" t="n">
        <v>5526</v>
      </c>
    </row>
    <row r="22" customFormat="false" ht="15" hidden="false" customHeight="true" outlineLevel="0" collapsed="false">
      <c r="B22" s="18" t="s">
        <v>48</v>
      </c>
      <c r="C22" s="19" t="n">
        <v>91</v>
      </c>
      <c r="D22" s="19" t="n">
        <v>1</v>
      </c>
      <c r="E22" s="19" t="n">
        <v>0</v>
      </c>
      <c r="F22" s="19" t="n">
        <v>0</v>
      </c>
      <c r="G22" s="19" t="n">
        <v>0</v>
      </c>
      <c r="H22" s="19" t="n">
        <v>212</v>
      </c>
      <c r="I22" s="20" t="n">
        <v>304</v>
      </c>
      <c r="J22" s="21" t="n">
        <v>85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52</v>
      </c>
      <c r="I23" s="20" t="n">
        <v>1452</v>
      </c>
      <c r="J23" s="21" t="n">
        <v>622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205</v>
      </c>
      <c r="G24" s="19"/>
      <c r="H24" s="19" t="n">
        <v>6501</v>
      </c>
      <c r="I24" s="20" t="n">
        <v>6734</v>
      </c>
      <c r="J24" s="21" t="n">
        <v>1649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054</v>
      </c>
      <c r="D26" s="28" t="n">
        <f aca="false">SUM(D11:D24)</f>
        <v>1</v>
      </c>
      <c r="E26" s="28" t="n">
        <f aca="false">SUM(E11:E24)</f>
        <v>1330</v>
      </c>
      <c r="F26" s="28" t="n">
        <f aca="false">SUM(F11:F24)</f>
        <v>583</v>
      </c>
      <c r="G26" s="28" t="n">
        <f aca="false">SUM(G11:G24)</f>
        <v>23905</v>
      </c>
      <c r="H26" s="28" t="n">
        <f aca="false">SUM(H11:H24)</f>
        <v>32061</v>
      </c>
      <c r="I26" s="28" t="n">
        <f aca="false">SUM(I11:I24)</f>
        <v>112934</v>
      </c>
      <c r="J26" s="28" t="n">
        <f aca="false">SUM(J11:J24)</f>
        <v>7384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5143</v>
      </c>
      <c r="D38" s="19"/>
      <c r="E38" s="19" t="n">
        <v>69</v>
      </c>
      <c r="F38" s="19" t="n">
        <v>4</v>
      </c>
      <c r="G38" s="19"/>
      <c r="H38" s="19" t="n">
        <v>1068</v>
      </c>
      <c r="I38" s="20" t="n">
        <v>46284</v>
      </c>
      <c r="J38" s="21" t="n">
        <v>1330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3742</v>
      </c>
      <c r="D39" s="19"/>
      <c r="E39" s="19" t="n">
        <v>1</v>
      </c>
      <c r="F39" s="19" t="n">
        <v>0</v>
      </c>
      <c r="G39" s="19"/>
      <c r="H39" s="19" t="n">
        <v>12</v>
      </c>
      <c r="I39" s="20" t="n">
        <v>3755</v>
      </c>
      <c r="J39" s="21" t="n">
        <v>256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</v>
      </c>
      <c r="I40" s="20" t="n">
        <v>2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66</v>
      </c>
      <c r="F41" s="19" t="n">
        <v>16</v>
      </c>
      <c r="G41" s="19"/>
      <c r="H41" s="19" t="n">
        <v>25143</v>
      </c>
      <c r="I41" s="20" t="n">
        <v>25225</v>
      </c>
      <c r="J41" s="21" t="n">
        <v>1091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082</v>
      </c>
      <c r="D42" s="19"/>
      <c r="E42" s="19" t="n">
        <v>9</v>
      </c>
      <c r="F42" s="19" t="n">
        <v>0</v>
      </c>
      <c r="G42" s="19"/>
      <c r="H42" s="19" t="n">
        <v>1578</v>
      </c>
      <c r="I42" s="20" t="n">
        <v>6669</v>
      </c>
      <c r="J42" s="21" t="n">
        <v>3324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40040</v>
      </c>
      <c r="D43" s="19" t="n">
        <v>0</v>
      </c>
      <c r="E43" s="19" t="n">
        <v>859</v>
      </c>
      <c r="F43" s="19" t="n">
        <v>500</v>
      </c>
      <c r="G43" s="19"/>
      <c r="H43" s="19" t="n">
        <v>7879</v>
      </c>
      <c r="I43" s="20" t="n">
        <v>49278</v>
      </c>
      <c r="J43" s="21" t="n">
        <v>14881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557</v>
      </c>
      <c r="D44" s="19"/>
      <c r="E44" s="19" t="n">
        <v>4</v>
      </c>
      <c r="F44" s="19"/>
      <c r="G44" s="19"/>
      <c r="H44" s="19" t="n">
        <v>913</v>
      </c>
      <c r="I44" s="20" t="n">
        <v>3474</v>
      </c>
      <c r="J44" s="21" t="n">
        <v>101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0343</v>
      </c>
      <c r="D45" s="19" t="n">
        <v>0</v>
      </c>
      <c r="E45" s="19" t="n">
        <v>1057</v>
      </c>
      <c r="F45" s="19" t="n">
        <v>232</v>
      </c>
      <c r="G45" s="19"/>
      <c r="H45" s="19" t="n">
        <v>9048</v>
      </c>
      <c r="I45" s="20" t="n">
        <v>30680</v>
      </c>
      <c r="J45" s="21" t="n">
        <v>8689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8059</v>
      </c>
      <c r="H46" s="19" t="n">
        <v>520</v>
      </c>
      <c r="I46" s="20" t="n">
        <v>18579</v>
      </c>
      <c r="J46" s="21" t="n">
        <v>1201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6</v>
      </c>
      <c r="D47" s="19"/>
      <c r="E47" s="19" t="n">
        <v>550</v>
      </c>
      <c r="F47" s="19"/>
      <c r="G47" s="19" t="n">
        <v>0</v>
      </c>
      <c r="H47" s="19" t="n">
        <v>2672</v>
      </c>
      <c r="I47" s="20" t="n">
        <v>3258</v>
      </c>
      <c r="J47" s="21" t="n">
        <v>367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25257</v>
      </c>
      <c r="H48" s="19" t="n">
        <v>980</v>
      </c>
      <c r="I48" s="20" t="n">
        <v>26237</v>
      </c>
      <c r="J48" s="21" t="n">
        <v>5526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95</v>
      </c>
      <c r="D49" s="19" t="n">
        <v>22</v>
      </c>
      <c r="E49" s="19" t="n">
        <v>0</v>
      </c>
      <c r="F49" s="19" t="n">
        <v>0</v>
      </c>
      <c r="G49" s="19" t="n">
        <v>0</v>
      </c>
      <c r="H49" s="19" t="n">
        <v>414</v>
      </c>
      <c r="I49" s="20" t="n">
        <v>631</v>
      </c>
      <c r="J49" s="21" t="n">
        <v>85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317</v>
      </c>
      <c r="I50" s="20" t="n">
        <v>3317</v>
      </c>
      <c r="J50" s="21" t="n">
        <v>622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54</v>
      </c>
      <c r="F51" s="19" t="n">
        <v>449</v>
      </c>
      <c r="G51" s="19"/>
      <c r="H51" s="19" t="n">
        <v>15125</v>
      </c>
      <c r="I51" s="20" t="n">
        <v>15628</v>
      </c>
      <c r="J51" s="21" t="n">
        <v>1649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17138</v>
      </c>
      <c r="D53" s="28" t="n">
        <f aca="false">SUM(D38:D51)</f>
        <v>22</v>
      </c>
      <c r="E53" s="28" t="n">
        <f aca="false">SUM(E38:E51)</f>
        <v>2669</v>
      </c>
      <c r="F53" s="28" t="n">
        <f aca="false">SUM(F38:F51)</f>
        <v>1201</v>
      </c>
      <c r="G53" s="28" t="n">
        <f aca="false">SUM(G38:G51)</f>
        <v>43316</v>
      </c>
      <c r="H53" s="28" t="n">
        <f aca="false">SUM(H38:H51)</f>
        <v>68671</v>
      </c>
      <c r="I53" s="28" t="n">
        <f aca="false">SUM(I38:I51)</f>
        <v>233017</v>
      </c>
      <c r="J53" s="28" t="n">
        <f aca="false">SUM(J38:J51)</f>
        <v>7384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41" t="s">
        <v>61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41" t="s">
        <v>56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41"/>
      <c r="J57" s="30"/>
      <c r="N57" s="42"/>
    </row>
    <row r="58" customFormat="false" ht="17.25" hidden="false" customHeight="true" outlineLevel="0" collapsed="false">
      <c r="B58" s="48" t="s">
        <v>62</v>
      </c>
      <c r="C58" s="44"/>
      <c r="D58" s="44"/>
      <c r="E58" s="44"/>
      <c r="F58" s="44"/>
      <c r="G58" s="44"/>
      <c r="H58" s="44"/>
      <c r="I58" s="44"/>
      <c r="J58" s="45"/>
      <c r="N58" s="34"/>
    </row>
    <row r="59" customFormat="false" ht="6" hidden="false" customHeight="true" outlineLevel="0" collapsed="false">
      <c r="B59" s="49"/>
      <c r="J59" s="30"/>
    </row>
    <row r="60" customFormat="false" ht="18" hidden="false" customHeight="true" outlineLevel="0" collapsed="false">
      <c r="B60" s="50" t="s">
        <v>58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7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3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672</v>
      </c>
      <c r="D11" s="19"/>
      <c r="E11" s="19" t="n">
        <v>46</v>
      </c>
      <c r="F11" s="19" t="n">
        <v>3</v>
      </c>
      <c r="G11" s="19"/>
      <c r="H11" s="19" t="n">
        <v>452</v>
      </c>
      <c r="I11" s="20" t="n">
        <v>27173</v>
      </c>
      <c r="J11" s="21" t="n">
        <v>13269</v>
      </c>
    </row>
    <row r="12" customFormat="false" ht="15" hidden="false" customHeight="true" outlineLevel="0" collapsed="false">
      <c r="B12" s="18" t="s">
        <v>38</v>
      </c>
      <c r="C12" s="19" t="n">
        <v>1844</v>
      </c>
      <c r="D12" s="19"/>
      <c r="E12" s="19" t="n">
        <v>1</v>
      </c>
      <c r="F12" s="19" t="n">
        <v>0</v>
      </c>
      <c r="G12" s="19"/>
      <c r="H12" s="19" t="n">
        <v>11</v>
      </c>
      <c r="I12" s="20" t="n">
        <v>1856</v>
      </c>
      <c r="J12" s="21" t="n">
        <v>272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15</v>
      </c>
      <c r="F14" s="19" t="n">
        <v>28</v>
      </c>
      <c r="G14" s="19"/>
      <c r="H14" s="19" t="n">
        <v>18210</v>
      </c>
      <c r="I14" s="20" t="n">
        <v>18253</v>
      </c>
      <c r="J14" s="21" t="n">
        <v>12171</v>
      </c>
    </row>
    <row r="15" customFormat="false" ht="15" hidden="false" customHeight="true" outlineLevel="0" collapsed="false">
      <c r="B15" s="18" t="s">
        <v>41</v>
      </c>
      <c r="C15" s="22" t="n">
        <v>498</v>
      </c>
      <c r="D15" s="22"/>
      <c r="E15" s="19" t="n">
        <v>5</v>
      </c>
      <c r="F15" s="22" t="n">
        <v>0</v>
      </c>
      <c r="G15" s="22"/>
      <c r="H15" s="22" t="n">
        <v>146</v>
      </c>
      <c r="I15" s="23" t="n">
        <v>649</v>
      </c>
      <c r="J15" s="24" t="n">
        <v>2932</v>
      </c>
    </row>
    <row r="16" customFormat="false" ht="15" hidden="false" customHeight="true" outlineLevel="0" collapsed="false">
      <c r="B16" s="18" t="s">
        <v>42</v>
      </c>
      <c r="C16" s="19" t="n">
        <v>22668</v>
      </c>
      <c r="D16" s="19" t="n">
        <v>0</v>
      </c>
      <c r="E16" s="19" t="n">
        <v>624</v>
      </c>
      <c r="F16" s="19" t="n">
        <v>330</v>
      </c>
      <c r="G16" s="19"/>
      <c r="H16" s="19" t="n">
        <v>4984</v>
      </c>
      <c r="I16" s="20" t="n">
        <v>28606</v>
      </c>
      <c r="J16" s="21" t="n">
        <v>18013</v>
      </c>
    </row>
    <row r="17" customFormat="false" ht="15" hidden="false" customHeight="true" outlineLevel="0" collapsed="false">
      <c r="B17" s="18" t="s">
        <v>43</v>
      </c>
      <c r="C17" s="19" t="n">
        <v>1689</v>
      </c>
      <c r="D17" s="19"/>
      <c r="E17" s="19" t="n">
        <v>2</v>
      </c>
      <c r="F17" s="19"/>
      <c r="G17" s="19"/>
      <c r="H17" s="19" t="n">
        <v>685</v>
      </c>
      <c r="I17" s="20" t="n">
        <v>2376</v>
      </c>
      <c r="J17" s="21" t="n">
        <v>645</v>
      </c>
    </row>
    <row r="18" customFormat="false" ht="15" hidden="false" customHeight="true" outlineLevel="0" collapsed="false">
      <c r="B18" s="18" t="s">
        <v>44</v>
      </c>
      <c r="C18" s="19" t="n">
        <v>3626</v>
      </c>
      <c r="D18" s="19" t="n">
        <v>0</v>
      </c>
      <c r="E18" s="19" t="n">
        <v>320</v>
      </c>
      <c r="F18" s="19" t="n">
        <v>112</v>
      </c>
      <c r="G18" s="19"/>
      <c r="H18" s="19" t="n">
        <v>2058</v>
      </c>
      <c r="I18" s="20" t="n">
        <v>6116</v>
      </c>
      <c r="J18" s="21" t="n">
        <v>675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014</v>
      </c>
      <c r="H19" s="19" t="n">
        <v>348</v>
      </c>
      <c r="I19" s="20" t="n">
        <v>10362</v>
      </c>
      <c r="J19" s="21" t="n">
        <v>2773</v>
      </c>
    </row>
    <row r="20" customFormat="false" ht="15" hidden="false" customHeight="true" outlineLevel="0" collapsed="false">
      <c r="B20" s="18" t="s">
        <v>46</v>
      </c>
      <c r="C20" s="22" t="n">
        <v>22</v>
      </c>
      <c r="D20" s="19"/>
      <c r="E20" s="19" t="n">
        <v>181</v>
      </c>
      <c r="F20" s="19"/>
      <c r="G20" s="19" t="n">
        <v>0</v>
      </c>
      <c r="H20" s="19" t="n">
        <v>1751</v>
      </c>
      <c r="I20" s="20" t="n">
        <v>1954</v>
      </c>
      <c r="J20" s="21" t="n">
        <v>329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979</v>
      </c>
      <c r="H21" s="22" t="n">
        <v>998</v>
      </c>
      <c r="I21" s="20" t="n">
        <v>13977</v>
      </c>
      <c r="J21" s="21" t="n">
        <v>5698</v>
      </c>
    </row>
    <row r="22" customFormat="false" ht="15" hidden="false" customHeight="true" outlineLevel="0" collapsed="false">
      <c r="B22" s="18" t="s">
        <v>48</v>
      </c>
      <c r="C22" s="19" t="n">
        <v>127</v>
      </c>
      <c r="D22" s="19" t="n">
        <v>0</v>
      </c>
      <c r="E22" s="19" t="n">
        <v>1</v>
      </c>
      <c r="F22" s="19" t="n">
        <v>2</v>
      </c>
      <c r="G22" s="19" t="n">
        <v>0</v>
      </c>
      <c r="H22" s="19" t="n">
        <v>205</v>
      </c>
      <c r="I22" s="20" t="n">
        <v>335</v>
      </c>
      <c r="J22" s="21" t="n">
        <v>93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896</v>
      </c>
      <c r="I23" s="20" t="n">
        <v>2896</v>
      </c>
      <c r="J23" s="21" t="n">
        <v>441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6</v>
      </c>
      <c r="F24" s="19" t="n">
        <v>133</v>
      </c>
      <c r="G24" s="19"/>
      <c r="H24" s="19" t="n">
        <v>4384</v>
      </c>
      <c r="I24" s="20" t="n">
        <v>4553</v>
      </c>
      <c r="J24" s="21" t="n">
        <v>284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146</v>
      </c>
      <c r="D26" s="28" t="n">
        <f aca="false">SUM(D11:D24)</f>
        <v>0</v>
      </c>
      <c r="E26" s="28" t="n">
        <f aca="false">SUM(E11:E24)</f>
        <v>1231</v>
      </c>
      <c r="F26" s="28" t="n">
        <f aca="false">SUM(F11:F24)</f>
        <v>608</v>
      </c>
      <c r="G26" s="28" t="n">
        <f aca="false">SUM(G11:G24)</f>
        <v>22993</v>
      </c>
      <c r="H26" s="28" t="n">
        <f aca="false">SUM(H11:H24)</f>
        <v>37131</v>
      </c>
      <c r="I26" s="28" t="n">
        <f aca="false">SUM(I11:I24)</f>
        <v>119109</v>
      </c>
      <c r="J26" s="28" t="n">
        <f aca="false">SUM(J11:J24)</f>
        <v>7648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4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73701</v>
      </c>
      <c r="D38" s="19"/>
      <c r="E38" s="19" t="n">
        <v>128</v>
      </c>
      <c r="F38" s="19" t="n">
        <v>7</v>
      </c>
      <c r="G38" s="19"/>
      <c r="H38" s="19" t="n">
        <v>1108</v>
      </c>
      <c r="I38" s="20" t="n">
        <v>74944</v>
      </c>
      <c r="J38" s="21" t="n">
        <v>13269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5059</v>
      </c>
      <c r="D39" s="19"/>
      <c r="E39" s="19" t="n">
        <v>7</v>
      </c>
      <c r="F39" s="19" t="n">
        <v>0</v>
      </c>
      <c r="G39" s="19"/>
      <c r="H39" s="19" t="n">
        <v>17</v>
      </c>
      <c r="I39" s="20" t="n">
        <v>5083</v>
      </c>
      <c r="J39" s="21" t="n">
        <v>272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5</v>
      </c>
      <c r="I40" s="20" t="n">
        <v>5</v>
      </c>
      <c r="J40" s="21" t="n">
        <v>14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34</v>
      </c>
      <c r="F41" s="19" t="n">
        <v>72</v>
      </c>
      <c r="G41" s="19"/>
      <c r="H41" s="19" t="n">
        <v>44232</v>
      </c>
      <c r="I41" s="20" t="n">
        <v>44538</v>
      </c>
      <c r="J41" s="21" t="n">
        <v>1217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115</v>
      </c>
      <c r="D42" s="19"/>
      <c r="E42" s="19" t="n">
        <v>17</v>
      </c>
      <c r="F42" s="19" t="n">
        <v>0</v>
      </c>
      <c r="G42" s="19"/>
      <c r="H42" s="19" t="n">
        <v>1167</v>
      </c>
      <c r="I42" s="20" t="n">
        <v>5299</v>
      </c>
      <c r="J42" s="21" t="n">
        <v>293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60541</v>
      </c>
      <c r="D43" s="19" t="n">
        <v>0</v>
      </c>
      <c r="E43" s="19" t="n">
        <v>1588</v>
      </c>
      <c r="F43" s="19" t="n">
        <v>787</v>
      </c>
      <c r="G43" s="19"/>
      <c r="H43" s="19" t="n">
        <v>11989</v>
      </c>
      <c r="I43" s="20" t="n">
        <v>74905</v>
      </c>
      <c r="J43" s="21" t="n">
        <v>1801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3890</v>
      </c>
      <c r="D44" s="19"/>
      <c r="E44" s="19" t="n">
        <v>7</v>
      </c>
      <c r="F44" s="19"/>
      <c r="G44" s="19"/>
      <c r="H44" s="19" t="n">
        <v>1350</v>
      </c>
      <c r="I44" s="20" t="n">
        <v>5247</v>
      </c>
      <c r="J44" s="21" t="n">
        <v>645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18605</v>
      </c>
      <c r="D45" s="19" t="n">
        <v>0</v>
      </c>
      <c r="E45" s="19" t="n">
        <v>1205</v>
      </c>
      <c r="F45" s="19" t="n">
        <v>227</v>
      </c>
      <c r="G45" s="19"/>
      <c r="H45" s="19" t="n">
        <v>8674</v>
      </c>
      <c r="I45" s="20" t="n">
        <v>28711</v>
      </c>
      <c r="J45" s="21" t="n">
        <v>675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25348</v>
      </c>
      <c r="H46" s="19" t="n">
        <v>870</v>
      </c>
      <c r="I46" s="20" t="n">
        <v>26218</v>
      </c>
      <c r="J46" s="21" t="n">
        <v>2773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57</v>
      </c>
      <c r="D47" s="19"/>
      <c r="E47" s="19" t="n">
        <v>679</v>
      </c>
      <c r="F47" s="19"/>
      <c r="G47" s="19" t="n">
        <v>0</v>
      </c>
      <c r="H47" s="19" t="n">
        <v>4410</v>
      </c>
      <c r="I47" s="20" t="n">
        <v>5146</v>
      </c>
      <c r="J47" s="21" t="n">
        <v>329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5812</v>
      </c>
      <c r="H48" s="19" t="n">
        <v>1503</v>
      </c>
      <c r="I48" s="20" t="n">
        <v>37315</v>
      </c>
      <c r="J48" s="21" t="n">
        <v>569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318</v>
      </c>
      <c r="D49" s="19" t="n">
        <v>1</v>
      </c>
      <c r="E49" s="19" t="n">
        <v>4</v>
      </c>
      <c r="F49" s="19" t="n">
        <v>2</v>
      </c>
      <c r="G49" s="19" t="n">
        <v>0</v>
      </c>
      <c r="H49" s="19" t="n">
        <v>595</v>
      </c>
      <c r="I49" s="20" t="n">
        <v>920</v>
      </c>
      <c r="J49" s="21" t="n">
        <v>93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8390</v>
      </c>
      <c r="I50" s="20" t="n">
        <v>8390</v>
      </c>
      <c r="J50" s="21" t="n">
        <v>441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89</v>
      </c>
      <c r="F51" s="19" t="n">
        <v>344</v>
      </c>
      <c r="G51" s="19"/>
      <c r="H51" s="19" t="n">
        <v>17046</v>
      </c>
      <c r="I51" s="20" t="n">
        <v>17479</v>
      </c>
      <c r="J51" s="21" t="n">
        <v>284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66286</v>
      </c>
      <c r="D53" s="28" t="n">
        <f aca="false">SUM(D38:D51)</f>
        <v>1</v>
      </c>
      <c r="E53" s="28" t="n">
        <f aca="false">SUM(E38:E51)</f>
        <v>3958</v>
      </c>
      <c r="F53" s="28" t="n">
        <f aca="false">SUM(F38:F51)</f>
        <v>1439</v>
      </c>
      <c r="G53" s="28" t="n">
        <f aca="false">SUM(G38:G51)</f>
        <v>61160</v>
      </c>
      <c r="H53" s="28" t="n">
        <f aca="false">SUM(H38:H51)</f>
        <v>101356</v>
      </c>
      <c r="I53" s="28" t="n">
        <f aca="false">SUM(I38:I51)</f>
        <v>334200</v>
      </c>
      <c r="J53" s="28" t="n">
        <f aca="false">SUM(J38:J51)</f>
        <v>7648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41" t="s">
        <v>61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41" t="s">
        <v>56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41"/>
      <c r="J57" s="30"/>
      <c r="N57" s="42"/>
    </row>
    <row r="58" customFormat="false" ht="17.25" hidden="false" customHeight="true" outlineLevel="0" collapsed="false">
      <c r="B58" s="48" t="s">
        <v>65</v>
      </c>
      <c r="C58" s="44"/>
      <c r="D58" s="44"/>
      <c r="E58" s="44"/>
      <c r="F58" s="44"/>
      <c r="G58" s="44"/>
      <c r="H58" s="44"/>
      <c r="I58" s="44"/>
      <c r="J58" s="45"/>
      <c r="N58" s="34"/>
    </row>
    <row r="59" customFormat="false" ht="6" hidden="false" customHeight="true" outlineLevel="0" collapsed="false">
      <c r="B59" s="49"/>
      <c r="J59" s="30"/>
    </row>
    <row r="60" customFormat="false" ht="18" hidden="false" customHeight="true" outlineLevel="0" collapsed="false">
      <c r="B60" s="50" t="s">
        <v>66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39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17.14"/>
    <col collapsed="false" customWidth="true" hidden="false" outlineLevel="0" max="3" min="3" style="51" width="15.7"/>
    <col collapsed="false" customWidth="true" hidden="false" outlineLevel="0" max="7" min="4" style="52" width="15.7"/>
    <col collapsed="false" customWidth="true" hidden="false" outlineLevel="0" max="8" min="8" style="51" width="2.13"/>
    <col collapsed="false" customWidth="true" hidden="false" outlineLevel="0" max="9" min="9" style="51" width="9.7"/>
    <col collapsed="false" customWidth="false" hidden="false" outlineLevel="0" max="257" min="10" style="51" width="9.14"/>
  </cols>
  <sheetData>
    <row r="1" customFormat="false" ht="60" hidden="false" customHeight="true" outlineLevel="0" collapsed="false">
      <c r="B1" s="53" t="s">
        <v>67</v>
      </c>
      <c r="C1" s="53"/>
      <c r="D1" s="53"/>
      <c r="E1" s="53"/>
      <c r="F1" s="53"/>
      <c r="G1" s="54"/>
      <c r="H1" s="55"/>
    </row>
    <row r="2" customFormat="false" ht="9.95" hidden="false" customHeight="true" outlineLevel="0" collapsed="false">
      <c r="B2" s="56" t="s">
        <v>68</v>
      </c>
      <c r="C2" s="56"/>
      <c r="D2" s="57"/>
      <c r="E2" s="57"/>
      <c r="F2" s="57"/>
      <c r="G2" s="58"/>
    </row>
    <row r="3" customFormat="false" ht="14.25" hidden="false" customHeight="true" outlineLevel="0" collapsed="false">
      <c r="B3" s="58"/>
      <c r="C3" s="58"/>
      <c r="D3" s="58"/>
      <c r="E3" s="57"/>
      <c r="F3" s="57"/>
      <c r="G3" s="59" t="s">
        <v>2</v>
      </c>
    </row>
    <row r="4" customFormat="false" ht="27" hidden="false" customHeight="true" outlineLevel="0" collapsed="false">
      <c r="B4" s="60" t="s">
        <v>69</v>
      </c>
      <c r="C4" s="61" t="s">
        <v>70</v>
      </c>
      <c r="D4" s="61"/>
      <c r="E4" s="61" t="s">
        <v>71</v>
      </c>
      <c r="F4" s="61"/>
      <c r="G4" s="62" t="s">
        <v>72</v>
      </c>
    </row>
    <row r="5" customFormat="false" ht="19.5" hidden="false" customHeight="true" outlineLevel="0" collapsed="false">
      <c r="B5" s="60"/>
      <c r="C5" s="63" t="s">
        <v>73</v>
      </c>
      <c r="D5" s="64" t="s">
        <v>74</v>
      </c>
      <c r="E5" s="65" t="s">
        <v>75</v>
      </c>
      <c r="F5" s="65" t="s">
        <v>76</v>
      </c>
      <c r="G5" s="62"/>
    </row>
    <row r="6" s="66" customFormat="true" ht="13.5" hidden="false" customHeight="true" outlineLevel="0" collapsed="false">
      <c r="B6" s="67"/>
      <c r="C6" s="68"/>
      <c r="D6" s="69"/>
      <c r="E6" s="69"/>
      <c r="F6" s="69"/>
      <c r="G6" s="70"/>
    </row>
    <row r="7" customFormat="false" ht="16.5" hidden="false" customHeight="true" outlineLevel="0" collapsed="false">
      <c r="B7" s="71" t="n">
        <v>2019</v>
      </c>
      <c r="C7" s="68"/>
      <c r="D7" s="69"/>
      <c r="E7" s="69"/>
      <c r="F7" s="69"/>
      <c r="G7" s="70"/>
    </row>
    <row r="8" customFormat="false" ht="16.5" hidden="false" customHeight="true" outlineLevel="0" collapsed="false">
      <c r="B8" s="72" t="s">
        <v>77</v>
      </c>
      <c r="C8" s="73" t="n">
        <v>0</v>
      </c>
      <c r="D8" s="73" t="n">
        <v>32784</v>
      </c>
      <c r="E8" s="73" t="n">
        <v>0</v>
      </c>
      <c r="F8" s="73" t="n">
        <v>0</v>
      </c>
      <c r="G8" s="74" t="n">
        <f aca="false">SUM(C8:E8)</f>
        <v>32784</v>
      </c>
    </row>
    <row r="9" customFormat="false" ht="16.5" hidden="false" customHeight="true" outlineLevel="0" collapsed="false">
      <c r="B9" s="72" t="s">
        <v>78</v>
      </c>
      <c r="C9" s="73" t="n">
        <v>24758</v>
      </c>
      <c r="D9" s="73" t="n">
        <v>92337</v>
      </c>
      <c r="E9" s="73" t="n">
        <v>21766</v>
      </c>
      <c r="F9" s="73" t="n">
        <v>0</v>
      </c>
      <c r="G9" s="74" t="n">
        <f aca="false">SUM(C9:E9)</f>
        <v>138861</v>
      </c>
    </row>
    <row r="10" customFormat="false" ht="16.5" hidden="false" customHeight="true" outlineLevel="0" collapsed="false">
      <c r="B10" s="72" t="s">
        <v>79</v>
      </c>
      <c r="C10" s="73" t="n">
        <v>0</v>
      </c>
      <c r="D10" s="73" t="n">
        <v>73601</v>
      </c>
      <c r="E10" s="73" t="n">
        <v>0</v>
      </c>
      <c r="F10" s="73" t="n">
        <v>0</v>
      </c>
      <c r="G10" s="74" t="n">
        <f aca="false">SUM(C10:E10)</f>
        <v>73601</v>
      </c>
    </row>
    <row r="11" customFormat="false" ht="22.5" hidden="false" customHeight="true" outlineLevel="0" collapsed="false">
      <c r="B11" s="75" t="s">
        <v>80</v>
      </c>
      <c r="C11" s="76" t="n">
        <f aca="false">SUM(C8:C10)</f>
        <v>24758</v>
      </c>
      <c r="D11" s="76" t="n">
        <f aca="false">SUM(D8:D10)</f>
        <v>198722</v>
      </c>
      <c r="E11" s="76" t="n">
        <f aca="false">SUM(E8:E10)</f>
        <v>21766</v>
      </c>
      <c r="F11" s="76" t="n">
        <f aca="false">SUM(F8:F10)</f>
        <v>0</v>
      </c>
      <c r="G11" s="76" t="n">
        <f aca="false">SUM(G8:G10)</f>
        <v>245246</v>
      </c>
    </row>
    <row r="12" customFormat="false" ht="13.5" hidden="false" customHeight="false" outlineLevel="0" collapsed="false">
      <c r="B12" s="67"/>
      <c r="C12" s="67"/>
      <c r="D12" s="77"/>
      <c r="E12" s="77"/>
      <c r="F12" s="77"/>
      <c r="G12" s="78"/>
    </row>
    <row r="13" customFormat="false" ht="16.5" hidden="false" customHeight="true" outlineLevel="0" collapsed="false">
      <c r="B13" s="71" t="n">
        <v>2018</v>
      </c>
      <c r="C13" s="67"/>
      <c r="D13" s="77"/>
      <c r="E13" s="77"/>
      <c r="F13" s="77"/>
      <c r="G13" s="78"/>
    </row>
    <row r="14" customFormat="false" ht="16.5" hidden="false" customHeight="true" outlineLevel="0" collapsed="false">
      <c r="B14" s="72" t="s">
        <v>77</v>
      </c>
      <c r="C14" s="79" t="n">
        <v>0</v>
      </c>
      <c r="D14" s="73" t="n">
        <v>69104</v>
      </c>
      <c r="E14" s="73" t="n">
        <v>0</v>
      </c>
      <c r="F14" s="73" t="n">
        <v>0</v>
      </c>
      <c r="G14" s="74" t="n">
        <f aca="false">SUM(C14:F14)</f>
        <v>69104</v>
      </c>
    </row>
    <row r="15" customFormat="false" ht="16.5" hidden="false" customHeight="true" outlineLevel="0" collapsed="false">
      <c r="B15" s="72" t="s">
        <v>78</v>
      </c>
      <c r="C15" s="79" t="n">
        <v>24751</v>
      </c>
      <c r="D15" s="73" t="n">
        <v>109628</v>
      </c>
      <c r="E15" s="73" t="n">
        <v>0</v>
      </c>
      <c r="F15" s="73" t="n">
        <v>0</v>
      </c>
      <c r="G15" s="74" t="n">
        <f aca="false">SUM(C15:F15)</f>
        <v>134379</v>
      </c>
    </row>
    <row r="16" customFormat="false" ht="16.5" hidden="false" customHeight="true" outlineLevel="0" collapsed="false">
      <c r="B16" s="72" t="s">
        <v>79</v>
      </c>
      <c r="C16" s="79" t="n">
        <v>0</v>
      </c>
      <c r="D16" s="73" t="n">
        <v>32826</v>
      </c>
      <c r="E16" s="73" t="n">
        <v>0</v>
      </c>
      <c r="F16" s="73" t="n">
        <v>0</v>
      </c>
      <c r="G16" s="74" t="n">
        <f aca="false">SUM(C16:F16)</f>
        <v>32826</v>
      </c>
    </row>
    <row r="17" customFormat="false" ht="16.5" hidden="false" customHeight="true" outlineLevel="0" collapsed="false">
      <c r="B17" s="80" t="s">
        <v>81</v>
      </c>
      <c r="C17" s="79" t="n">
        <v>24291</v>
      </c>
      <c r="D17" s="73" t="n">
        <v>32834</v>
      </c>
      <c r="E17" s="73" t="n">
        <v>22000</v>
      </c>
      <c r="F17" s="73" t="n">
        <v>0</v>
      </c>
      <c r="G17" s="74" t="n">
        <f aca="false">SUM(C17:F17)</f>
        <v>79125</v>
      </c>
    </row>
    <row r="18" customFormat="false" ht="16.5" hidden="false" customHeight="true" outlineLevel="0" collapsed="false">
      <c r="B18" s="80" t="s">
        <v>82</v>
      </c>
      <c r="C18" s="79" t="n">
        <v>24126</v>
      </c>
      <c r="D18" s="73" t="n">
        <v>72622</v>
      </c>
      <c r="E18" s="73" t="n">
        <v>0</v>
      </c>
      <c r="F18" s="73" t="n">
        <v>11000</v>
      </c>
      <c r="G18" s="74" t="n">
        <f aca="false">SUM(C18:F18)</f>
        <v>107748</v>
      </c>
    </row>
    <row r="19" customFormat="false" ht="16.5" hidden="false" customHeight="true" outlineLevel="0" collapsed="false">
      <c r="B19" s="72" t="s">
        <v>83</v>
      </c>
      <c r="C19" s="79" t="n">
        <v>0</v>
      </c>
      <c r="D19" s="73" t="n">
        <v>65649</v>
      </c>
      <c r="E19" s="73" t="n">
        <v>22000</v>
      </c>
      <c r="F19" s="73" t="n">
        <v>0</v>
      </c>
      <c r="G19" s="74" t="n">
        <f aca="false">SUM(C19:F19)</f>
        <v>87649</v>
      </c>
    </row>
    <row r="20" customFormat="false" ht="16.5" hidden="false" customHeight="true" outlineLevel="0" collapsed="false">
      <c r="B20" s="72" t="s">
        <v>84</v>
      </c>
      <c r="C20" s="79" t="n">
        <v>49266</v>
      </c>
      <c r="D20" s="73" t="n">
        <v>108769</v>
      </c>
      <c r="E20" s="73" t="n">
        <v>0</v>
      </c>
      <c r="F20" s="73" t="n">
        <v>0</v>
      </c>
      <c r="G20" s="74" t="n">
        <f aca="false">SUM(C20:F20)</f>
        <v>158035</v>
      </c>
    </row>
    <row r="21" customFormat="false" ht="16.5" hidden="false" customHeight="true" outlineLevel="0" collapsed="false">
      <c r="B21" s="80" t="s">
        <v>85</v>
      </c>
      <c r="C21" s="79" t="n">
        <v>24710</v>
      </c>
      <c r="D21" s="73" t="n">
        <v>57728</v>
      </c>
      <c r="E21" s="73" t="n">
        <v>0</v>
      </c>
      <c r="F21" s="73" t="n">
        <v>0</v>
      </c>
      <c r="G21" s="74" t="n">
        <f aca="false">SUM(C21:F21)</f>
        <v>82438</v>
      </c>
    </row>
    <row r="22" customFormat="false" ht="16.5" hidden="false" customHeight="true" outlineLevel="0" collapsed="false">
      <c r="B22" s="80" t="s">
        <v>86</v>
      </c>
      <c r="C22" s="79" t="n">
        <v>24948</v>
      </c>
      <c r="D22" s="73" t="n">
        <v>36166</v>
      </c>
      <c r="E22" s="73" t="n">
        <v>0</v>
      </c>
      <c r="F22" s="73" t="n">
        <v>0</v>
      </c>
      <c r="G22" s="74" t="n">
        <f aca="false">SUM(C22:F22)</f>
        <v>61114</v>
      </c>
    </row>
    <row r="23" customFormat="false" ht="16.5" hidden="false" customHeight="true" outlineLevel="0" collapsed="false">
      <c r="B23" s="80" t="s">
        <v>87</v>
      </c>
      <c r="C23" s="79" t="n">
        <v>24629</v>
      </c>
      <c r="D23" s="73" t="n">
        <v>97328</v>
      </c>
      <c r="E23" s="73" t="n">
        <v>0</v>
      </c>
      <c r="F23" s="73" t="n">
        <v>0</v>
      </c>
      <c r="G23" s="74" t="n">
        <f aca="false">SUM(C23:F23)</f>
        <v>121957</v>
      </c>
    </row>
    <row r="24" customFormat="false" ht="16.5" hidden="false" customHeight="true" outlineLevel="0" collapsed="false">
      <c r="B24" s="80" t="s">
        <v>88</v>
      </c>
      <c r="C24" s="79" t="n">
        <v>25038</v>
      </c>
      <c r="D24" s="73" t="n">
        <v>68670</v>
      </c>
      <c r="E24" s="73" t="n">
        <v>0</v>
      </c>
      <c r="F24" s="73" t="n">
        <v>11000</v>
      </c>
      <c r="G24" s="74" t="n">
        <f aca="false">SUM(C24:F24)</f>
        <v>104708</v>
      </c>
    </row>
    <row r="25" customFormat="false" ht="16.5" hidden="false" customHeight="true" outlineLevel="0" collapsed="false">
      <c r="B25" s="80" t="s">
        <v>89</v>
      </c>
      <c r="C25" s="79" t="n">
        <v>24667</v>
      </c>
      <c r="D25" s="73" t="n">
        <v>66673</v>
      </c>
      <c r="E25" s="73" t="n">
        <v>0</v>
      </c>
      <c r="F25" s="73" t="n">
        <v>0</v>
      </c>
      <c r="G25" s="74" t="n">
        <f aca="false">SUM(C25:F25)</f>
        <v>91340</v>
      </c>
    </row>
    <row r="26" customFormat="false" ht="22.5" hidden="false" customHeight="true" outlineLevel="0" collapsed="false">
      <c r="B26" s="75" t="s">
        <v>90</v>
      </c>
      <c r="C26" s="76" t="n">
        <f aca="false">SUM(C14:C25)</f>
        <v>246426</v>
      </c>
      <c r="D26" s="76" t="n">
        <f aca="false">SUM(D14:D25)</f>
        <v>817997</v>
      </c>
      <c r="E26" s="76" t="n">
        <f aca="false">SUM(E14:E25)</f>
        <v>44000</v>
      </c>
      <c r="F26" s="76" t="n">
        <f aca="false">SUM(F14:F25)</f>
        <v>22000</v>
      </c>
      <c r="G26" s="76" t="n">
        <f aca="false">SUM(G14:G25)</f>
        <v>1130423</v>
      </c>
    </row>
    <row r="27" customFormat="false" ht="13.5" hidden="false" customHeight="false" outlineLevel="0" collapsed="false">
      <c r="B27" s="67"/>
      <c r="C27" s="68"/>
      <c r="D27" s="69"/>
      <c r="E27" s="69"/>
      <c r="F27" s="69"/>
      <c r="G27" s="70"/>
    </row>
    <row r="28" s="66" customFormat="true" ht="16.5" hidden="false" customHeight="true" outlineLevel="0" collapsed="false">
      <c r="B28" s="71" t="n">
        <v>2017</v>
      </c>
      <c r="C28" s="68"/>
      <c r="D28" s="69"/>
      <c r="E28" s="69"/>
      <c r="F28" s="69"/>
      <c r="G28" s="70"/>
    </row>
    <row r="29" s="66" customFormat="true" ht="16.5" hidden="false" customHeight="true" outlineLevel="0" collapsed="false">
      <c r="B29" s="72" t="s">
        <v>77</v>
      </c>
      <c r="C29" s="79" t="n">
        <v>24023</v>
      </c>
      <c r="D29" s="73" t="n">
        <v>109747</v>
      </c>
      <c r="E29" s="73" t="n">
        <v>0</v>
      </c>
      <c r="F29" s="73" t="n">
        <v>0</v>
      </c>
      <c r="G29" s="74" t="n">
        <f aca="false">SUM(C29:F29)</f>
        <v>133770</v>
      </c>
    </row>
    <row r="30" s="66" customFormat="true" ht="16.5" hidden="false" customHeight="true" outlineLevel="0" collapsed="false">
      <c r="B30" s="72" t="s">
        <v>78</v>
      </c>
      <c r="C30" s="79" t="n">
        <v>24793</v>
      </c>
      <c r="D30" s="73" t="n">
        <v>39868</v>
      </c>
      <c r="E30" s="73" t="n">
        <v>28571</v>
      </c>
      <c r="F30" s="73" t="n">
        <v>0</v>
      </c>
      <c r="G30" s="74" t="n">
        <f aca="false">SUM(C30:F30)</f>
        <v>93232</v>
      </c>
    </row>
    <row r="31" s="66" customFormat="true" ht="16.5" hidden="false" customHeight="true" outlineLevel="0" collapsed="false">
      <c r="B31" s="72" t="s">
        <v>79</v>
      </c>
      <c r="C31" s="79" t="n">
        <v>24575</v>
      </c>
      <c r="D31" s="73" t="n">
        <v>41884</v>
      </c>
      <c r="E31" s="73" t="n">
        <v>2472</v>
      </c>
      <c r="F31" s="73" t="n">
        <v>0</v>
      </c>
      <c r="G31" s="74" t="n">
        <f aca="false">SUM(C31:F31)</f>
        <v>68931</v>
      </c>
    </row>
    <row r="32" s="66" customFormat="true" ht="16.5" hidden="false" customHeight="true" outlineLevel="0" collapsed="false">
      <c r="B32" s="80" t="s">
        <v>81</v>
      </c>
      <c r="C32" s="79" t="n">
        <v>0</v>
      </c>
      <c r="D32" s="73" t="n">
        <v>42347</v>
      </c>
      <c r="E32" s="73" t="n">
        <v>22900</v>
      </c>
      <c r="F32" s="73" t="n">
        <v>0</v>
      </c>
      <c r="G32" s="74" t="n">
        <f aca="false">SUM(C32:F32)</f>
        <v>65247</v>
      </c>
    </row>
    <row r="33" s="66" customFormat="true" ht="16.5" hidden="false" customHeight="true" outlineLevel="0" collapsed="false">
      <c r="B33" s="80" t="s">
        <v>82</v>
      </c>
      <c r="C33" s="79" t="n">
        <v>23884</v>
      </c>
      <c r="D33" s="73" t="n">
        <v>70722</v>
      </c>
      <c r="E33" s="73" t="n">
        <v>23813</v>
      </c>
      <c r="F33" s="73" t="n">
        <v>0</v>
      </c>
      <c r="G33" s="74" t="n">
        <f aca="false">SUM(C33:F33)</f>
        <v>118419</v>
      </c>
    </row>
    <row r="34" s="66" customFormat="true" ht="16.5" hidden="false" customHeight="true" outlineLevel="0" collapsed="false">
      <c r="B34" s="72" t="s">
        <v>83</v>
      </c>
      <c r="C34" s="79" t="n">
        <v>0</v>
      </c>
      <c r="D34" s="73" t="n">
        <v>83810</v>
      </c>
      <c r="E34" s="73" t="n">
        <v>0</v>
      </c>
      <c r="F34" s="73" t="n">
        <v>0</v>
      </c>
      <c r="G34" s="74" t="n">
        <f aca="false">SUM(C34:F34)</f>
        <v>83810</v>
      </c>
    </row>
    <row r="35" s="66" customFormat="true" ht="16.5" hidden="false" customHeight="true" outlineLevel="0" collapsed="false">
      <c r="B35" s="72" t="s">
        <v>84</v>
      </c>
      <c r="C35" s="79" t="n">
        <v>47440</v>
      </c>
      <c r="D35" s="73" t="n">
        <v>83759</v>
      </c>
      <c r="E35" s="73" t="n">
        <v>0</v>
      </c>
      <c r="F35" s="73" t="n">
        <v>0</v>
      </c>
      <c r="G35" s="74" t="n">
        <f aca="false">SUM(C35:F35)</f>
        <v>131199</v>
      </c>
    </row>
    <row r="36" s="66" customFormat="true" ht="16.5" hidden="false" customHeight="true" outlineLevel="0" collapsed="false">
      <c r="B36" s="80" t="s">
        <v>85</v>
      </c>
      <c r="C36" s="79" t="n">
        <v>49317</v>
      </c>
      <c r="D36" s="73" t="n">
        <v>69966</v>
      </c>
      <c r="E36" s="73" t="n">
        <v>0</v>
      </c>
      <c r="F36" s="73" t="n">
        <v>0</v>
      </c>
      <c r="G36" s="74" t="n">
        <f aca="false">SUM(C36:F36)</f>
        <v>119283</v>
      </c>
    </row>
    <row r="37" s="66" customFormat="true" ht="16.5" hidden="false" customHeight="true" outlineLevel="0" collapsed="false">
      <c r="B37" s="80" t="s">
        <v>86</v>
      </c>
      <c r="C37" s="79" t="n">
        <v>24090</v>
      </c>
      <c r="D37" s="73" t="n">
        <v>37757</v>
      </c>
      <c r="E37" s="73" t="n">
        <v>0</v>
      </c>
      <c r="F37" s="73" t="n">
        <v>0</v>
      </c>
      <c r="G37" s="74" t="n">
        <f aca="false">SUM(C37:F37)</f>
        <v>61847</v>
      </c>
    </row>
    <row r="38" s="66" customFormat="true" ht="16.5" hidden="false" customHeight="true" outlineLevel="0" collapsed="false">
      <c r="B38" s="80" t="s">
        <v>87</v>
      </c>
      <c r="C38" s="79" t="n">
        <v>0</v>
      </c>
      <c r="D38" s="73" t="n">
        <v>108786</v>
      </c>
      <c r="E38" s="73" t="n">
        <v>21205</v>
      </c>
      <c r="F38" s="73" t="n">
        <v>5500</v>
      </c>
      <c r="G38" s="74" t="n">
        <f aca="false">SUM(C38:F38)</f>
        <v>135491</v>
      </c>
    </row>
    <row r="39" s="66" customFormat="true" ht="16.5" hidden="false" customHeight="true" outlineLevel="0" collapsed="false">
      <c r="B39" s="80" t="s">
        <v>88</v>
      </c>
      <c r="C39" s="79" t="n">
        <v>23347</v>
      </c>
      <c r="D39" s="73" t="n">
        <v>41937</v>
      </c>
      <c r="E39" s="73" t="n">
        <v>0</v>
      </c>
      <c r="F39" s="73" t="n">
        <v>0</v>
      </c>
      <c r="G39" s="74" t="n">
        <f aca="false">SUM(C39:F39)</f>
        <v>65284</v>
      </c>
    </row>
    <row r="40" s="66" customFormat="true" ht="16.5" hidden="false" customHeight="true" outlineLevel="0" collapsed="false">
      <c r="B40" s="80" t="s">
        <v>89</v>
      </c>
      <c r="C40" s="79" t="n">
        <v>25404</v>
      </c>
      <c r="D40" s="73" t="n">
        <v>66723</v>
      </c>
      <c r="E40" s="73" t="n">
        <v>24728</v>
      </c>
      <c r="F40" s="73" t="n">
        <v>11000</v>
      </c>
      <c r="G40" s="74" t="n">
        <f aca="false">SUM(C40:F40)</f>
        <v>127855</v>
      </c>
    </row>
    <row r="41" s="66" customFormat="true" ht="22.5" hidden="false" customHeight="true" outlineLevel="0" collapsed="false">
      <c r="B41" s="75" t="s">
        <v>90</v>
      </c>
      <c r="C41" s="76" t="n">
        <f aca="false">SUM(C29:C40)</f>
        <v>266873</v>
      </c>
      <c r="D41" s="76" t="n">
        <f aca="false">SUM(D29:D40)</f>
        <v>797306</v>
      </c>
      <c r="E41" s="76" t="n">
        <f aca="false">SUM(E29:E40)</f>
        <v>123689</v>
      </c>
      <c r="F41" s="76" t="n">
        <f aca="false">SUM(F29:F40)</f>
        <v>16500</v>
      </c>
      <c r="G41" s="76" t="n">
        <f aca="false">SUM(G29:G40)</f>
        <v>1204368</v>
      </c>
    </row>
    <row r="42" customFormat="false" ht="14.25" hidden="false" customHeight="false" outlineLevel="0" collapsed="false">
      <c r="B42" s="41"/>
      <c r="C42" s="55"/>
      <c r="D42" s="81"/>
      <c r="E42" s="81"/>
      <c r="F42" s="81"/>
      <c r="G42" s="81"/>
    </row>
    <row r="43" customFormat="false" ht="13.5" hidden="false" customHeight="false" outlineLevel="0" collapsed="false">
      <c r="B43" s="82" t="s">
        <v>91</v>
      </c>
      <c r="C43" s="82"/>
      <c r="D43" s="83"/>
      <c r="E43" s="84"/>
      <c r="F43" s="84"/>
      <c r="G43" s="84"/>
    </row>
    <row r="44" customFormat="false" ht="5.25" hidden="false" customHeight="true" outlineLevel="0" collapsed="false">
      <c r="D44" s="85"/>
    </row>
    <row r="45" customFormat="false" ht="12.75" hidden="false" customHeight="false" outlineLevel="0" collapsed="false">
      <c r="B45" s="86" t="s">
        <v>92</v>
      </c>
      <c r="C45" s="86"/>
      <c r="D45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9-05-28T08:46:49Z</cp:lastPrinted>
  <dcterms:modified xsi:type="dcterms:W3CDTF">2019-05-28T08:47:06Z</dcterms:modified>
  <cp:revision>0</cp:revision>
  <dc:subject/>
  <dc:title/>
</cp:coreProperties>
</file>