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ETR. PROD. MARCH 2021" sheetId="1" state="visible" r:id="rId2"/>
    <sheet name="PETR. PROD. FEBRUARY 2021" sheetId="2" state="visible" r:id="rId3"/>
    <sheet name="PETR. PROD. MARCH 2020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FEBRUARY 2021'!$A$1:$J$58</definedName>
    <definedName function="false" hidden="false" localSheetId="2" name="_xlnm.Print_Area" vbProcedure="false">'PETR. PROD. MARCH 2020'!$A$1:$J$58</definedName>
    <definedName function="false" hidden="false" localSheetId="0" name="_xlnm.Print_Area" vbProcedure="false">'PETR. PROD. MARCH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1">
  <si>
    <t xml:space="preserve">SALES AND STOCKS OF PETROLEUM PRODUCTS</t>
  </si>
  <si>
    <t xml:space="preserve">MARCH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4/2021) </t>
  </si>
  <si>
    <t xml:space="preserve">COPYRIGHT © : 2021 REPUBLIC OF CYPRUS, STATISTICAL SERVICE</t>
  </si>
  <si>
    <t xml:space="preserve">FEBRUARY, 2021</t>
  </si>
  <si>
    <t xml:space="preserve">JANUARY - FEBRUARY, 2021</t>
  </si>
  <si>
    <t xml:space="preserve">(Last Updated 29/03/2021) </t>
  </si>
  <si>
    <t xml:space="preserve">MARCH, 2020</t>
  </si>
  <si>
    <t xml:space="preserve">JANUARY - MARCH, 2020</t>
  </si>
  <si>
    <t xml:space="preserve">(Last Updated 27/04/2020) </t>
  </si>
  <si>
    <t xml:space="preserve">COPYRIGHT © : 2020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4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048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048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06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95400</xdr:rowOff>
    </xdr:from>
    <xdr:to>
      <xdr:col>7</xdr:col>
      <xdr:colOff>4032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46040" y="95400"/>
          <a:ext cx="1086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210</v>
      </c>
      <c r="D11" s="17" t="n">
        <v>37</v>
      </c>
      <c r="E11" s="17" t="n">
        <v>1</v>
      </c>
      <c r="F11" s="17"/>
      <c r="G11" s="17" t="n">
        <v>307</v>
      </c>
      <c r="H11" s="18" t="n">
        <v>21555</v>
      </c>
      <c r="I11" s="19" t="n">
        <v>18165</v>
      </c>
    </row>
    <row r="12" customFormat="false" ht="15" hidden="false" customHeight="true" outlineLevel="0" collapsed="false">
      <c r="B12" s="16" t="s">
        <v>28</v>
      </c>
      <c r="C12" s="17" t="n">
        <v>2397</v>
      </c>
      <c r="D12" s="17" t="n">
        <v>0</v>
      </c>
      <c r="E12" s="17" t="n">
        <v>0</v>
      </c>
      <c r="F12" s="17"/>
      <c r="G12" s="17" t="n">
        <v>19</v>
      </c>
      <c r="H12" s="18" t="n">
        <v>2416</v>
      </c>
      <c r="I12" s="19" t="n">
        <v>193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118</v>
      </c>
      <c r="E14" s="17" t="n">
        <v>7</v>
      </c>
      <c r="F14" s="17"/>
      <c r="G14" s="17" t="n">
        <v>3085</v>
      </c>
      <c r="H14" s="18" t="n">
        <v>3210</v>
      </c>
      <c r="I14" s="19" t="n">
        <v>16094</v>
      </c>
    </row>
    <row r="15" customFormat="false" ht="15" hidden="false" customHeight="true" outlineLevel="0" collapsed="false">
      <c r="B15" s="16" t="s">
        <v>31</v>
      </c>
      <c r="C15" s="20" t="n">
        <v>1316</v>
      </c>
      <c r="D15" s="17" t="n">
        <v>1</v>
      </c>
      <c r="E15" s="20" t="n">
        <v>0</v>
      </c>
      <c r="F15" s="20"/>
      <c r="G15" s="20" t="n">
        <v>405</v>
      </c>
      <c r="H15" s="21" t="n">
        <v>1722</v>
      </c>
      <c r="I15" s="22" t="n">
        <v>4177</v>
      </c>
    </row>
    <row r="16" customFormat="false" ht="15" hidden="false" customHeight="true" outlineLevel="0" collapsed="false">
      <c r="B16" s="16" t="s">
        <v>32</v>
      </c>
      <c r="C16" s="17" t="n">
        <v>22950</v>
      </c>
      <c r="D16" s="17" t="n">
        <v>529</v>
      </c>
      <c r="E16" s="17" t="n">
        <v>217</v>
      </c>
      <c r="F16" s="17"/>
      <c r="G16" s="17" t="n">
        <v>4853</v>
      </c>
      <c r="H16" s="18" t="n">
        <v>28549</v>
      </c>
      <c r="I16" s="19" t="n">
        <v>21119</v>
      </c>
    </row>
    <row r="17" customFormat="false" ht="15" hidden="false" customHeight="true" outlineLevel="0" collapsed="false">
      <c r="B17" s="16" t="s">
        <v>33</v>
      </c>
      <c r="C17" s="17" t="n">
        <v>1547</v>
      </c>
      <c r="D17" s="17" t="n">
        <v>2</v>
      </c>
      <c r="E17" s="17"/>
      <c r="F17" s="17"/>
      <c r="G17" s="17" t="n">
        <v>678</v>
      </c>
      <c r="H17" s="18" t="n">
        <v>2227</v>
      </c>
      <c r="I17" s="19" t="n">
        <v>2750</v>
      </c>
    </row>
    <row r="18" customFormat="false" ht="15" hidden="false" customHeight="true" outlineLevel="0" collapsed="false">
      <c r="B18" s="16" t="s">
        <v>34</v>
      </c>
      <c r="C18" s="17" t="n">
        <v>6006</v>
      </c>
      <c r="D18" s="17" t="n">
        <v>430</v>
      </c>
      <c r="E18" s="17" t="n">
        <v>10</v>
      </c>
      <c r="F18" s="17"/>
      <c r="G18" s="17" t="n">
        <v>2607</v>
      </c>
      <c r="H18" s="18" t="n">
        <v>9053</v>
      </c>
      <c r="I18" s="19" t="n">
        <v>666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55</v>
      </c>
      <c r="G19" s="17" t="n">
        <v>304</v>
      </c>
      <c r="H19" s="18" t="n">
        <v>11259</v>
      </c>
      <c r="I19" s="19" t="n">
        <v>1741</v>
      </c>
    </row>
    <row r="20" customFormat="false" ht="15" hidden="false" customHeight="true" outlineLevel="0" collapsed="false">
      <c r="B20" s="16" t="s">
        <v>36</v>
      </c>
      <c r="C20" s="20" t="n">
        <v>58</v>
      </c>
      <c r="D20" s="17" t="n">
        <v>275</v>
      </c>
      <c r="E20" s="17"/>
      <c r="F20" s="17" t="n">
        <v>15471</v>
      </c>
      <c r="G20" s="17" t="n">
        <v>1530</v>
      </c>
      <c r="H20" s="18" t="n">
        <v>17334</v>
      </c>
      <c r="I20" s="19" t="n">
        <v>826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86</v>
      </c>
      <c r="H21" s="18" t="n">
        <v>1186</v>
      </c>
      <c r="I21" s="19" t="n">
        <v>274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1</v>
      </c>
      <c r="E22" s="17" t="n">
        <v>0</v>
      </c>
      <c r="F22" s="17" t="n">
        <v>0</v>
      </c>
      <c r="G22" s="17" t="n">
        <v>142</v>
      </c>
      <c r="H22" s="18" t="n">
        <v>224</v>
      </c>
      <c r="I22" s="19" t="n">
        <v>60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33</v>
      </c>
      <c r="H23" s="18" t="n">
        <v>3733</v>
      </c>
      <c r="I23" s="19" t="n">
        <v>411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43</v>
      </c>
      <c r="E24" s="25" t="n">
        <v>178</v>
      </c>
      <c r="F24" s="25"/>
      <c r="G24" s="25" t="n">
        <v>5757</v>
      </c>
      <c r="H24" s="26" t="n">
        <v>5978</v>
      </c>
      <c r="I24" s="27" t="n">
        <v>2466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565</v>
      </c>
      <c r="D25" s="29" t="n">
        <f aca="false">SUM(D11:D24)</f>
        <v>1436</v>
      </c>
      <c r="E25" s="29" t="n">
        <f aca="false">SUM(E11:E24)</f>
        <v>413</v>
      </c>
      <c r="F25" s="29" t="n">
        <f aca="false">SUM(F11:F24)</f>
        <v>26426</v>
      </c>
      <c r="G25" s="29" t="n">
        <f aca="false">SUM(G11:G24)</f>
        <v>24607</v>
      </c>
      <c r="H25" s="29" t="n">
        <f aca="false">SUM(H11:H24)</f>
        <v>108447</v>
      </c>
      <c r="I25" s="29" t="n">
        <f aca="false">SUM(I11:I24)</f>
        <v>9083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53051</v>
      </c>
      <c r="D37" s="17" t="n">
        <v>93</v>
      </c>
      <c r="E37" s="17" t="n">
        <v>3</v>
      </c>
      <c r="F37" s="17"/>
      <c r="G37" s="17" t="n">
        <v>828</v>
      </c>
      <c r="H37" s="18" t="n">
        <v>53975</v>
      </c>
      <c r="I37" s="19" t="n">
        <v>18165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5831</v>
      </c>
      <c r="D38" s="17" t="n">
        <v>0</v>
      </c>
      <c r="E38" s="17" t="n">
        <v>0</v>
      </c>
      <c r="F38" s="17"/>
      <c r="G38" s="17" t="n">
        <v>45</v>
      </c>
      <c r="H38" s="18" t="n">
        <v>5876</v>
      </c>
      <c r="I38" s="19" t="n">
        <v>193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3</v>
      </c>
      <c r="H39" s="18" t="n">
        <v>3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384</v>
      </c>
      <c r="E40" s="17" t="n">
        <v>35</v>
      </c>
      <c r="F40" s="17"/>
      <c r="G40" s="17" t="n">
        <v>8328</v>
      </c>
      <c r="H40" s="18" t="n">
        <v>8747</v>
      </c>
      <c r="I40" s="19" t="n">
        <v>16094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5468</v>
      </c>
      <c r="D41" s="17" t="n">
        <v>4</v>
      </c>
      <c r="E41" s="17" t="n">
        <v>2</v>
      </c>
      <c r="F41" s="17"/>
      <c r="G41" s="17" t="n">
        <v>1495</v>
      </c>
      <c r="H41" s="18" t="n">
        <v>6969</v>
      </c>
      <c r="I41" s="19" t="n">
        <v>4177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59558</v>
      </c>
      <c r="D42" s="17" t="n">
        <v>1451</v>
      </c>
      <c r="E42" s="17" t="n">
        <v>647</v>
      </c>
      <c r="F42" s="17"/>
      <c r="G42" s="17" t="n">
        <v>13988</v>
      </c>
      <c r="H42" s="18" t="n">
        <v>75644</v>
      </c>
      <c r="I42" s="19" t="n">
        <v>21119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4215</v>
      </c>
      <c r="D43" s="17" t="n">
        <v>5</v>
      </c>
      <c r="E43" s="17"/>
      <c r="F43" s="17"/>
      <c r="G43" s="17" t="n">
        <v>1688</v>
      </c>
      <c r="H43" s="18" t="n">
        <v>5908</v>
      </c>
      <c r="I43" s="19" t="n">
        <v>2750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1540</v>
      </c>
      <c r="D44" s="17" t="n">
        <v>1313</v>
      </c>
      <c r="E44" s="17" t="n">
        <v>73</v>
      </c>
      <c r="F44" s="17"/>
      <c r="G44" s="17" t="n">
        <v>9186</v>
      </c>
      <c r="H44" s="18" t="n">
        <v>32112</v>
      </c>
      <c r="I44" s="19" t="n">
        <v>666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3248</v>
      </c>
      <c r="G45" s="17" t="n">
        <v>840</v>
      </c>
      <c r="H45" s="18" t="n">
        <v>24088</v>
      </c>
      <c r="I45" s="19" t="n">
        <v>174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32</v>
      </c>
      <c r="D46" s="17" t="n">
        <v>690</v>
      </c>
      <c r="E46" s="17"/>
      <c r="F46" s="17" t="n">
        <v>32352</v>
      </c>
      <c r="G46" s="17" t="n">
        <v>4335</v>
      </c>
      <c r="H46" s="18" t="n">
        <v>37509</v>
      </c>
      <c r="I46" s="19" t="n">
        <v>826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2646</v>
      </c>
      <c r="H47" s="18" t="n">
        <v>2646</v>
      </c>
      <c r="I47" s="19" t="n">
        <v>274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14</v>
      </c>
      <c r="D48" s="17" t="n">
        <v>1</v>
      </c>
      <c r="E48" s="17" t="n">
        <v>0</v>
      </c>
      <c r="F48" s="17" t="n">
        <v>0</v>
      </c>
      <c r="G48" s="17" t="n">
        <v>372</v>
      </c>
      <c r="H48" s="18" t="n">
        <v>587</v>
      </c>
      <c r="I48" s="19" t="n">
        <v>60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9416</v>
      </c>
      <c r="H49" s="18" t="n">
        <v>9416</v>
      </c>
      <c r="I49" s="19" t="n">
        <v>411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93</v>
      </c>
      <c r="E50" s="25" t="n">
        <v>517</v>
      </c>
      <c r="F50" s="25"/>
      <c r="G50" s="25" t="n">
        <v>17935</v>
      </c>
      <c r="H50" s="26" t="n">
        <v>18545</v>
      </c>
      <c r="I50" s="27" t="n">
        <v>2466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50009</v>
      </c>
      <c r="D51" s="29" t="n">
        <f aca="false">SUM(D37:D50)</f>
        <v>4034</v>
      </c>
      <c r="E51" s="29" t="n">
        <f aca="false">SUM(E37:E50)</f>
        <v>1277</v>
      </c>
      <c r="F51" s="29" t="n">
        <f aca="false">SUM(F37:F50)</f>
        <v>55600</v>
      </c>
      <c r="G51" s="29" t="n">
        <f aca="false">SUM(G37:G50)</f>
        <v>71105</v>
      </c>
      <c r="H51" s="29" t="n">
        <f aca="false">SUM(H37:H50)</f>
        <v>282025</v>
      </c>
      <c r="I51" s="29" t="n">
        <f aca="false">SUM(I37:I50)</f>
        <v>9083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379861111111111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7186</v>
      </c>
      <c r="D11" s="17" t="n">
        <v>31</v>
      </c>
      <c r="E11" s="17" t="n">
        <v>1</v>
      </c>
      <c r="F11" s="17"/>
      <c r="G11" s="17" t="n">
        <v>263</v>
      </c>
      <c r="H11" s="18" t="n">
        <v>17481</v>
      </c>
      <c r="I11" s="19" t="n">
        <v>22950</v>
      </c>
    </row>
    <row r="12" customFormat="false" ht="15" hidden="false" customHeight="true" outlineLevel="0" collapsed="false">
      <c r="B12" s="16" t="s">
        <v>28</v>
      </c>
      <c r="C12" s="17" t="n">
        <v>1877</v>
      </c>
      <c r="D12" s="17" t="n">
        <v>0</v>
      </c>
      <c r="E12" s="17" t="n">
        <v>0</v>
      </c>
      <c r="F12" s="17"/>
      <c r="G12" s="17" t="n">
        <v>17</v>
      </c>
      <c r="H12" s="18" t="n">
        <v>1894</v>
      </c>
      <c r="I12" s="19" t="n">
        <v>287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136</v>
      </c>
      <c r="E14" s="17" t="n">
        <v>16</v>
      </c>
      <c r="F14" s="17"/>
      <c r="G14" s="17" t="n">
        <v>2503</v>
      </c>
      <c r="H14" s="18" t="n">
        <v>2655</v>
      </c>
      <c r="I14" s="19" t="n">
        <v>20888</v>
      </c>
    </row>
    <row r="15" customFormat="false" ht="15" hidden="false" customHeight="true" outlineLevel="0" collapsed="false">
      <c r="B15" s="16" t="s">
        <v>31</v>
      </c>
      <c r="C15" s="20" t="n">
        <v>1912</v>
      </c>
      <c r="D15" s="17" t="n">
        <v>0</v>
      </c>
      <c r="E15" s="20" t="n">
        <v>1</v>
      </c>
      <c r="F15" s="20"/>
      <c r="G15" s="20" t="n">
        <v>485</v>
      </c>
      <c r="H15" s="21" t="n">
        <v>2398</v>
      </c>
      <c r="I15" s="22" t="n">
        <v>5056</v>
      </c>
    </row>
    <row r="16" customFormat="false" ht="15" hidden="false" customHeight="true" outlineLevel="0" collapsed="false">
      <c r="B16" s="16" t="s">
        <v>32</v>
      </c>
      <c r="C16" s="17" t="n">
        <v>19508</v>
      </c>
      <c r="D16" s="17" t="n">
        <v>464</v>
      </c>
      <c r="E16" s="17" t="n">
        <v>263</v>
      </c>
      <c r="F16" s="17"/>
      <c r="G16" s="17" t="n">
        <v>4857</v>
      </c>
      <c r="H16" s="18" t="n">
        <v>25092</v>
      </c>
      <c r="I16" s="19" t="n">
        <v>27668</v>
      </c>
    </row>
    <row r="17" customFormat="false" ht="15" hidden="false" customHeight="true" outlineLevel="0" collapsed="false">
      <c r="B17" s="16" t="s">
        <v>33</v>
      </c>
      <c r="C17" s="17" t="n">
        <v>1311</v>
      </c>
      <c r="D17" s="17" t="n">
        <v>0</v>
      </c>
      <c r="E17" s="17"/>
      <c r="F17" s="17"/>
      <c r="G17" s="17" t="n">
        <v>483</v>
      </c>
      <c r="H17" s="18" t="n">
        <v>1794</v>
      </c>
      <c r="I17" s="19" t="n">
        <v>2956</v>
      </c>
    </row>
    <row r="18" customFormat="false" ht="15" hidden="false" customHeight="true" outlineLevel="0" collapsed="false">
      <c r="B18" s="16" t="s">
        <v>34</v>
      </c>
      <c r="C18" s="17" t="n">
        <v>7525</v>
      </c>
      <c r="D18" s="17" t="n">
        <v>490</v>
      </c>
      <c r="E18" s="17" t="n">
        <v>27</v>
      </c>
      <c r="F18" s="17"/>
      <c r="G18" s="17" t="n">
        <v>3176</v>
      </c>
      <c r="H18" s="18" t="n">
        <v>11218</v>
      </c>
      <c r="I18" s="19" t="n">
        <v>93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5166</v>
      </c>
      <c r="G19" s="17" t="n">
        <v>282</v>
      </c>
      <c r="H19" s="18" t="n">
        <v>5448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29</v>
      </c>
      <c r="D20" s="17" t="n">
        <v>180</v>
      </c>
      <c r="E20" s="17"/>
      <c r="F20" s="17" t="n">
        <v>4667</v>
      </c>
      <c r="G20" s="17" t="n">
        <v>1660</v>
      </c>
      <c r="H20" s="18" t="n">
        <v>6536</v>
      </c>
      <c r="I20" s="19" t="n">
        <v>91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834</v>
      </c>
      <c r="H21" s="18" t="n">
        <v>834</v>
      </c>
      <c r="I21" s="19" t="n">
        <v>1176</v>
      </c>
    </row>
    <row r="22" customFormat="false" ht="15" hidden="false" customHeight="true" outlineLevel="0" collapsed="false">
      <c r="B22" s="16" t="s">
        <v>38</v>
      </c>
      <c r="C22" s="17" t="n">
        <v>66</v>
      </c>
      <c r="D22" s="17" t="n">
        <v>0</v>
      </c>
      <c r="E22" s="17" t="n">
        <v>0</v>
      </c>
      <c r="F22" s="17" t="n">
        <v>0</v>
      </c>
      <c r="G22" s="17" t="n">
        <v>113</v>
      </c>
      <c r="H22" s="18" t="n">
        <v>179</v>
      </c>
      <c r="I22" s="19" t="n">
        <v>5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647</v>
      </c>
      <c r="H23" s="18" t="n">
        <v>2647</v>
      </c>
      <c r="I23" s="19" t="n">
        <v>6042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7</v>
      </c>
      <c r="E24" s="25" t="n">
        <v>176</v>
      </c>
      <c r="F24" s="25"/>
      <c r="G24" s="25" t="n">
        <v>5836</v>
      </c>
      <c r="H24" s="26" t="n">
        <v>6039</v>
      </c>
      <c r="I24" s="27" t="n">
        <v>349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9414</v>
      </c>
      <c r="D25" s="29" t="n">
        <f aca="false">SUM(D11:D24)</f>
        <v>1328</v>
      </c>
      <c r="E25" s="29" t="n">
        <f aca="false">SUM(E11:E24)</f>
        <v>484</v>
      </c>
      <c r="F25" s="29" t="n">
        <f aca="false">SUM(F11:F24)</f>
        <v>9833</v>
      </c>
      <c r="G25" s="29" t="n">
        <f aca="false">SUM(G11:G24)</f>
        <v>23157</v>
      </c>
      <c r="H25" s="29" t="n">
        <f aca="false">SUM(H11:H24)</f>
        <v>84216</v>
      </c>
      <c r="I25" s="29" t="n">
        <f aca="false">SUM(I11:I24)</f>
        <v>11314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31841</v>
      </c>
      <c r="D37" s="17" t="n">
        <v>56</v>
      </c>
      <c r="E37" s="17" t="n">
        <v>2</v>
      </c>
      <c r="F37" s="17"/>
      <c r="G37" s="17" t="n">
        <v>521</v>
      </c>
      <c r="H37" s="18" t="n">
        <v>32420</v>
      </c>
      <c r="I37" s="19" t="n">
        <v>22950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3434</v>
      </c>
      <c r="D38" s="17" t="n">
        <v>0</v>
      </c>
      <c r="E38" s="17" t="n">
        <v>0</v>
      </c>
      <c r="F38" s="17"/>
      <c r="G38" s="17" t="n">
        <v>26</v>
      </c>
      <c r="H38" s="18" t="n">
        <v>3460</v>
      </c>
      <c r="I38" s="19" t="n">
        <v>2874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</v>
      </c>
      <c r="H39" s="18" t="n">
        <v>2</v>
      </c>
      <c r="I39" s="19" t="n">
        <v>7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266</v>
      </c>
      <c r="E40" s="17" t="n">
        <v>28</v>
      </c>
      <c r="F40" s="17"/>
      <c r="G40" s="17" t="n">
        <v>5243</v>
      </c>
      <c r="H40" s="18" t="n">
        <v>5537</v>
      </c>
      <c r="I40" s="19" t="n">
        <v>2088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4152</v>
      </c>
      <c r="D41" s="17" t="n">
        <v>3</v>
      </c>
      <c r="E41" s="17" t="n">
        <v>2</v>
      </c>
      <c r="F41" s="17"/>
      <c r="G41" s="17" t="n">
        <v>1090</v>
      </c>
      <c r="H41" s="18" t="n">
        <v>5247</v>
      </c>
      <c r="I41" s="19" t="n">
        <v>5056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36608</v>
      </c>
      <c r="D42" s="17" t="n">
        <v>922</v>
      </c>
      <c r="E42" s="17" t="n">
        <v>430</v>
      </c>
      <c r="F42" s="17"/>
      <c r="G42" s="17" t="n">
        <v>9135</v>
      </c>
      <c r="H42" s="18" t="n">
        <v>47095</v>
      </c>
      <c r="I42" s="19" t="n">
        <v>2766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2668</v>
      </c>
      <c r="D43" s="17" t="n">
        <v>3</v>
      </c>
      <c r="E43" s="17"/>
      <c r="F43" s="17"/>
      <c r="G43" s="17" t="n">
        <v>1010</v>
      </c>
      <c r="H43" s="18" t="n">
        <v>3681</v>
      </c>
      <c r="I43" s="19" t="n">
        <v>295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15534</v>
      </c>
      <c r="D44" s="17" t="n">
        <v>883</v>
      </c>
      <c r="E44" s="17" t="n">
        <v>63</v>
      </c>
      <c r="F44" s="17"/>
      <c r="G44" s="17" t="n">
        <v>6579</v>
      </c>
      <c r="H44" s="18" t="n">
        <v>23059</v>
      </c>
      <c r="I44" s="19" t="n">
        <v>9383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2293</v>
      </c>
      <c r="G45" s="17" t="n">
        <v>536</v>
      </c>
      <c r="H45" s="18" t="n">
        <v>12829</v>
      </c>
      <c r="I45" s="19" t="n">
        <v>979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74</v>
      </c>
      <c r="D46" s="17" t="n">
        <v>415</v>
      </c>
      <c r="E46" s="17"/>
      <c r="F46" s="17" t="n">
        <v>16881</v>
      </c>
      <c r="G46" s="17" t="n">
        <v>2805</v>
      </c>
      <c r="H46" s="18" t="n">
        <v>20175</v>
      </c>
      <c r="I46" s="19" t="n">
        <v>9113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1460</v>
      </c>
      <c r="H47" s="18" t="n">
        <v>1460</v>
      </c>
      <c r="I47" s="19" t="n">
        <v>11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133</v>
      </c>
      <c r="D48" s="17" t="n">
        <v>0</v>
      </c>
      <c r="E48" s="17" t="n">
        <v>0</v>
      </c>
      <c r="F48" s="17" t="n">
        <v>0</v>
      </c>
      <c r="G48" s="17" t="n">
        <v>230</v>
      </c>
      <c r="H48" s="18" t="n">
        <v>363</v>
      </c>
      <c r="I48" s="19" t="n">
        <v>56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683</v>
      </c>
      <c r="H49" s="18" t="n">
        <v>5683</v>
      </c>
      <c r="I49" s="19" t="n">
        <v>6042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50</v>
      </c>
      <c r="E50" s="25" t="n">
        <v>339</v>
      </c>
      <c r="F50" s="25"/>
      <c r="G50" s="25" t="n">
        <v>12178</v>
      </c>
      <c r="H50" s="26" t="n">
        <v>12567</v>
      </c>
      <c r="I50" s="27" t="n">
        <v>349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94444</v>
      </c>
      <c r="D51" s="29" t="n">
        <f aca="false">SUM(D37:D50)</f>
        <v>2598</v>
      </c>
      <c r="E51" s="29" t="n">
        <f aca="false">SUM(E37:E50)</f>
        <v>864</v>
      </c>
      <c r="F51" s="29" t="n">
        <f aca="false">SUM(F37:F50)</f>
        <v>29174</v>
      </c>
      <c r="G51" s="29" t="n">
        <f aca="false">SUM(G37:G50)</f>
        <v>46498</v>
      </c>
      <c r="H51" s="29" t="n">
        <f aca="false">SUM(H37:H50)</f>
        <v>173578</v>
      </c>
      <c r="I51" s="29" t="n">
        <f aca="false">SUM(I37:I50)</f>
        <v>11314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6571</v>
      </c>
      <c r="D11" s="17" t="n">
        <v>28</v>
      </c>
      <c r="E11" s="17" t="n">
        <v>1</v>
      </c>
      <c r="F11" s="17"/>
      <c r="G11" s="17" t="n">
        <v>547</v>
      </c>
      <c r="H11" s="18" t="n">
        <v>17147</v>
      </c>
      <c r="I11" s="19" t="n">
        <v>21776</v>
      </c>
    </row>
    <row r="12" customFormat="false" ht="15" hidden="false" customHeight="true" outlineLevel="0" collapsed="false">
      <c r="B12" s="16" t="s">
        <v>28</v>
      </c>
      <c r="C12" s="17" t="n">
        <v>1446</v>
      </c>
      <c r="D12" s="17" t="n">
        <v>0</v>
      </c>
      <c r="E12" s="17" t="n">
        <v>0</v>
      </c>
      <c r="F12" s="17"/>
      <c r="G12" s="17" t="n">
        <v>21</v>
      </c>
      <c r="H12" s="18" t="n">
        <v>1467</v>
      </c>
      <c r="I12" s="19" t="n">
        <v>346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457</v>
      </c>
      <c r="E14" s="17" t="n">
        <v>16</v>
      </c>
      <c r="F14" s="17"/>
      <c r="G14" s="17" t="n">
        <v>8672</v>
      </c>
      <c r="H14" s="18" t="n">
        <v>9145</v>
      </c>
      <c r="I14" s="19" t="n">
        <v>27279</v>
      </c>
    </row>
    <row r="15" customFormat="false" ht="15" hidden="false" customHeight="true" outlineLevel="0" collapsed="false">
      <c r="B15" s="16" t="s">
        <v>31</v>
      </c>
      <c r="C15" s="20" t="n">
        <v>1009</v>
      </c>
      <c r="D15" s="17" t="n">
        <v>9</v>
      </c>
      <c r="E15" s="20" t="n">
        <v>0</v>
      </c>
      <c r="F15" s="20"/>
      <c r="G15" s="20" t="n">
        <v>458</v>
      </c>
      <c r="H15" s="21" t="n">
        <v>1476</v>
      </c>
      <c r="I15" s="22" t="n">
        <v>3106</v>
      </c>
    </row>
    <row r="16" customFormat="false" ht="15" hidden="false" customHeight="true" outlineLevel="0" collapsed="false">
      <c r="B16" s="16" t="s">
        <v>32</v>
      </c>
      <c r="C16" s="17" t="n">
        <v>17416</v>
      </c>
      <c r="D16" s="17" t="n">
        <v>488</v>
      </c>
      <c r="E16" s="17" t="n">
        <v>223</v>
      </c>
      <c r="F16" s="17"/>
      <c r="G16" s="17" t="n">
        <v>3767</v>
      </c>
      <c r="H16" s="18" t="n">
        <v>21894</v>
      </c>
      <c r="I16" s="19" t="n">
        <v>22674</v>
      </c>
    </row>
    <row r="17" customFormat="false" ht="15" hidden="false" customHeight="true" outlineLevel="0" collapsed="false">
      <c r="B17" s="16" t="s">
        <v>33</v>
      </c>
      <c r="C17" s="17" t="n">
        <v>1277</v>
      </c>
      <c r="D17" s="17" t="n">
        <v>1</v>
      </c>
      <c r="E17" s="17"/>
      <c r="F17" s="17"/>
      <c r="G17" s="17" t="n">
        <v>524</v>
      </c>
      <c r="H17" s="18" t="n">
        <v>1802</v>
      </c>
      <c r="I17" s="19" t="n">
        <v>2206</v>
      </c>
    </row>
    <row r="18" customFormat="false" ht="15" hidden="false" customHeight="true" outlineLevel="0" collapsed="false">
      <c r="B18" s="16" t="s">
        <v>34</v>
      </c>
      <c r="C18" s="17" t="n">
        <v>5292</v>
      </c>
      <c r="D18" s="17" t="n">
        <v>392</v>
      </c>
      <c r="E18" s="17" t="n">
        <v>84</v>
      </c>
      <c r="F18" s="17"/>
      <c r="G18" s="17" t="n">
        <v>3065</v>
      </c>
      <c r="H18" s="18" t="n">
        <v>8833</v>
      </c>
      <c r="I18" s="19" t="n">
        <v>662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3863</v>
      </c>
      <c r="G19" s="17" t="n">
        <v>382</v>
      </c>
      <c r="H19" s="18" t="n">
        <v>14245</v>
      </c>
      <c r="I19" s="19" t="n">
        <v>2145</v>
      </c>
    </row>
    <row r="20" customFormat="false" ht="15" hidden="false" customHeight="true" outlineLevel="0" collapsed="false">
      <c r="B20" s="16" t="s">
        <v>36</v>
      </c>
      <c r="C20" s="20" t="n">
        <v>71</v>
      </c>
      <c r="D20" s="17" t="n">
        <v>229</v>
      </c>
      <c r="E20" s="17"/>
      <c r="F20" s="17" t="n">
        <v>19563</v>
      </c>
      <c r="G20" s="17" t="n">
        <v>1413</v>
      </c>
      <c r="H20" s="18" t="n">
        <v>21276</v>
      </c>
      <c r="I20" s="19" t="n">
        <v>515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32</v>
      </c>
      <c r="H21" s="18" t="n">
        <v>1132</v>
      </c>
      <c r="I21" s="19" t="n">
        <v>3527</v>
      </c>
    </row>
    <row r="22" customFormat="false" ht="15" hidden="false" customHeight="true" outlineLevel="0" collapsed="false">
      <c r="B22" s="16" t="s">
        <v>38</v>
      </c>
      <c r="C22" s="17" t="n">
        <v>61</v>
      </c>
      <c r="D22" s="17" t="n">
        <v>0</v>
      </c>
      <c r="E22" s="17" t="n">
        <v>1</v>
      </c>
      <c r="F22" s="17" t="n">
        <v>0</v>
      </c>
      <c r="G22" s="17" t="n">
        <v>88</v>
      </c>
      <c r="H22" s="18" t="n">
        <v>150</v>
      </c>
      <c r="I22" s="19" t="n">
        <v>52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490</v>
      </c>
      <c r="H23" s="18" t="n">
        <v>1490</v>
      </c>
      <c r="I23" s="19" t="n">
        <v>3628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2</v>
      </c>
      <c r="E24" s="25" t="n">
        <v>169</v>
      </c>
      <c r="F24" s="25"/>
      <c r="G24" s="25" t="n">
        <v>5517</v>
      </c>
      <c r="H24" s="26" t="n">
        <v>5718</v>
      </c>
      <c r="I24" s="27" t="n">
        <v>2860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3143</v>
      </c>
      <c r="D25" s="29" t="n">
        <f aca="false">SUM(D11:D24)</f>
        <v>1636</v>
      </c>
      <c r="E25" s="29" t="n">
        <f aca="false">SUM(E11:E24)</f>
        <v>494</v>
      </c>
      <c r="F25" s="29" t="n">
        <f aca="false">SUM(F11:F24)</f>
        <v>33426</v>
      </c>
      <c r="G25" s="29" t="n">
        <f aca="false">SUM(G11:G24)</f>
        <v>27077</v>
      </c>
      <c r="H25" s="29" t="n">
        <f aca="false">SUM(H11:H24)</f>
        <v>105776</v>
      </c>
      <c r="I25" s="29" t="n">
        <f aca="false">SUM(I11:I24)</f>
        <v>10496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1381</v>
      </c>
      <c r="D37" s="17" t="n">
        <v>88</v>
      </c>
      <c r="E37" s="17" t="n">
        <v>5</v>
      </c>
      <c r="F37" s="17"/>
      <c r="G37" s="17" t="n">
        <v>1580</v>
      </c>
      <c r="H37" s="18" t="n">
        <v>63054</v>
      </c>
      <c r="I37" s="19" t="n">
        <v>21776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5035</v>
      </c>
      <c r="D38" s="17" t="n">
        <v>0</v>
      </c>
      <c r="E38" s="17" t="n">
        <v>0</v>
      </c>
      <c r="F38" s="17"/>
      <c r="G38" s="17" t="n">
        <v>56</v>
      </c>
      <c r="H38" s="18" t="n">
        <v>5091</v>
      </c>
      <c r="I38" s="19" t="n">
        <v>346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v>4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52</v>
      </c>
      <c r="E40" s="17" t="n">
        <v>58</v>
      </c>
      <c r="F40" s="17"/>
      <c r="G40" s="17" t="n">
        <v>37005</v>
      </c>
      <c r="H40" s="18" t="n">
        <v>38015</v>
      </c>
      <c r="I40" s="19" t="n">
        <v>27279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360</v>
      </c>
      <c r="D41" s="17" t="n">
        <v>22</v>
      </c>
      <c r="E41" s="17" t="n">
        <v>0</v>
      </c>
      <c r="F41" s="17"/>
      <c r="G41" s="17" t="n">
        <v>2222</v>
      </c>
      <c r="H41" s="18" t="n">
        <v>8604</v>
      </c>
      <c r="I41" s="19" t="n">
        <v>3106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59015</v>
      </c>
      <c r="D42" s="17" t="n">
        <v>1376</v>
      </c>
      <c r="E42" s="17" t="n">
        <v>802</v>
      </c>
      <c r="F42" s="17"/>
      <c r="G42" s="17" t="n">
        <v>11704</v>
      </c>
      <c r="H42" s="18" t="n">
        <v>72897</v>
      </c>
      <c r="I42" s="19" t="n">
        <v>22674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3714</v>
      </c>
      <c r="D43" s="17" t="n">
        <v>6</v>
      </c>
      <c r="E43" s="17"/>
      <c r="F43" s="17"/>
      <c r="G43" s="17" t="n">
        <v>1496</v>
      </c>
      <c r="H43" s="18" t="n">
        <v>5216</v>
      </c>
      <c r="I43" s="19" t="n">
        <v>220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5546</v>
      </c>
      <c r="D44" s="17" t="n">
        <v>1528</v>
      </c>
      <c r="E44" s="17" t="n">
        <v>253</v>
      </c>
      <c r="F44" s="17"/>
      <c r="G44" s="17" t="n">
        <v>12699</v>
      </c>
      <c r="H44" s="18" t="n">
        <v>40026</v>
      </c>
      <c r="I44" s="19" t="n">
        <v>662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2346</v>
      </c>
      <c r="G45" s="17" t="n">
        <v>1307</v>
      </c>
      <c r="H45" s="18" t="n">
        <v>43653</v>
      </c>
      <c r="I45" s="19" t="n">
        <v>2145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52</v>
      </c>
      <c r="D46" s="17" t="n">
        <v>735</v>
      </c>
      <c r="E46" s="17"/>
      <c r="F46" s="17" t="n">
        <v>51043</v>
      </c>
      <c r="G46" s="17" t="n">
        <v>4646</v>
      </c>
      <c r="H46" s="18" t="n">
        <v>56576</v>
      </c>
      <c r="I46" s="19" t="n">
        <v>5153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657</v>
      </c>
      <c r="H47" s="18" t="n">
        <v>3331</v>
      </c>
      <c r="I47" s="19" t="n">
        <v>352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01</v>
      </c>
      <c r="D48" s="17" t="n">
        <v>0</v>
      </c>
      <c r="E48" s="17" t="n">
        <v>1</v>
      </c>
      <c r="F48" s="17" t="n">
        <v>0</v>
      </c>
      <c r="G48" s="17" t="n">
        <v>330</v>
      </c>
      <c r="H48" s="18" t="n">
        <v>532</v>
      </c>
      <c r="I48" s="19" t="n">
        <v>52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6657</v>
      </c>
      <c r="H49" s="18" t="n">
        <v>6657</v>
      </c>
      <c r="I49" s="19" t="n">
        <v>3628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91</v>
      </c>
      <c r="E50" s="25" t="n">
        <v>642</v>
      </c>
      <c r="F50" s="25"/>
      <c r="G50" s="25" t="n">
        <v>22121</v>
      </c>
      <c r="H50" s="26" t="n">
        <v>22854</v>
      </c>
      <c r="I50" s="27" t="n">
        <v>2860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61404</v>
      </c>
      <c r="D51" s="29" t="n">
        <f aca="false">SUM(D37:D50)</f>
        <v>4798</v>
      </c>
      <c r="E51" s="29" t="n">
        <f aca="false">SUM(E37:E50)</f>
        <v>1761</v>
      </c>
      <c r="F51" s="29" t="n">
        <f aca="false">SUM(F37:F50)</f>
        <v>94063</v>
      </c>
      <c r="G51" s="29" t="n">
        <f aca="false">SUM(G37:G50)</f>
        <v>104484</v>
      </c>
      <c r="H51" s="29" t="n">
        <f aca="false">SUM(H37:H50)</f>
        <v>366510</v>
      </c>
      <c r="I51" s="29" t="n">
        <f aca="false">SUM(I37:I50)</f>
        <v>10496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3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35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7.14"/>
    <col collapsed="false" customWidth="true" hidden="false" outlineLevel="0" max="3" min="3" style="39" width="15.7"/>
    <col collapsed="false" customWidth="true" hidden="false" outlineLevel="0" max="7" min="4" style="40" width="15.7"/>
    <col collapsed="false" customWidth="true" hidden="false" outlineLevel="0" max="8" min="8" style="39" width="2.13"/>
    <col collapsed="false" customWidth="true" hidden="false" outlineLevel="0" max="9" min="9" style="39" width="9.7"/>
    <col collapsed="false" customWidth="false" hidden="false" outlineLevel="0" max="257" min="10" style="39" width="9.14"/>
  </cols>
  <sheetData>
    <row r="1" customFormat="false" ht="60" hidden="false" customHeight="true" outlineLevel="0" collapsed="false">
      <c r="B1" s="41" t="s">
        <v>55</v>
      </c>
      <c r="C1" s="41"/>
      <c r="D1" s="41"/>
      <c r="E1" s="41"/>
      <c r="F1" s="41"/>
      <c r="G1" s="42"/>
      <c r="H1" s="43"/>
    </row>
    <row r="2" customFormat="false" ht="9.95" hidden="false" customHeight="true" outlineLevel="0" collapsed="false">
      <c r="B2" s="44" t="s">
        <v>56</v>
      </c>
      <c r="C2" s="44"/>
      <c r="D2" s="45"/>
      <c r="E2" s="45"/>
      <c r="F2" s="45"/>
      <c r="G2" s="46"/>
    </row>
    <row r="3" customFormat="false" ht="14.25" hidden="false" customHeight="true" outlineLevel="0" collapsed="false">
      <c r="B3" s="46"/>
      <c r="C3" s="46"/>
      <c r="D3" s="46"/>
      <c r="E3" s="45"/>
      <c r="F3" s="45"/>
      <c r="G3" s="47" t="s">
        <v>2</v>
      </c>
    </row>
    <row r="4" customFormat="false" ht="27" hidden="false" customHeight="true" outlineLevel="0" collapsed="false">
      <c r="B4" s="48" t="s">
        <v>57</v>
      </c>
      <c r="C4" s="49" t="s">
        <v>58</v>
      </c>
      <c r="D4" s="49"/>
      <c r="E4" s="49" t="s">
        <v>59</v>
      </c>
      <c r="F4" s="49"/>
      <c r="G4" s="50" t="s">
        <v>60</v>
      </c>
    </row>
    <row r="5" customFormat="false" ht="19.5" hidden="false" customHeight="true" outlineLevel="0" collapsed="false">
      <c r="B5" s="48"/>
      <c r="C5" s="51" t="s">
        <v>61</v>
      </c>
      <c r="D5" s="52" t="s">
        <v>62</v>
      </c>
      <c r="E5" s="53" t="s">
        <v>63</v>
      </c>
      <c r="F5" s="53" t="s">
        <v>64</v>
      </c>
      <c r="G5" s="50"/>
    </row>
    <row r="6" s="54" customFormat="true" ht="13.5" hidden="false" customHeight="true" outlineLevel="0" collapsed="false">
      <c r="B6" s="55"/>
      <c r="C6" s="56"/>
      <c r="D6" s="57"/>
      <c r="E6" s="57"/>
      <c r="F6" s="57"/>
      <c r="G6" s="58"/>
    </row>
    <row r="7" customFormat="false" ht="16.5" hidden="false" customHeight="true" outlineLevel="0" collapsed="false">
      <c r="B7" s="59" t="n">
        <v>2021</v>
      </c>
      <c r="C7" s="56"/>
      <c r="D7" s="57"/>
      <c r="E7" s="57"/>
      <c r="F7" s="57"/>
      <c r="G7" s="58"/>
    </row>
    <row r="8" customFormat="false" ht="16.5" hidden="false" customHeight="true" outlineLevel="0" collapsed="false">
      <c r="B8" s="60" t="s">
        <v>65</v>
      </c>
      <c r="C8" s="61" t="n">
        <v>24323</v>
      </c>
      <c r="D8" s="61" t="n">
        <v>59060</v>
      </c>
      <c r="E8" s="61" t="n">
        <v>0</v>
      </c>
      <c r="F8" s="61" t="n">
        <v>0</v>
      </c>
      <c r="G8" s="62" t="n">
        <f aca="false">SUM(C8:F8)</f>
        <v>83383</v>
      </c>
    </row>
    <row r="9" customFormat="false" ht="16.5" hidden="false" customHeight="true" outlineLevel="0" collapsed="false">
      <c r="B9" s="60" t="s">
        <v>66</v>
      </c>
      <c r="C9" s="61" t="n">
        <v>24184</v>
      </c>
      <c r="D9" s="61" t="n">
        <v>65945</v>
      </c>
      <c r="E9" s="61" t="n">
        <v>0</v>
      </c>
      <c r="F9" s="61" t="n">
        <v>0</v>
      </c>
      <c r="G9" s="62" t="n">
        <f aca="false">SUM(C9:F9)</f>
        <v>90129</v>
      </c>
    </row>
    <row r="10" customFormat="false" ht="16.5" hidden="false" customHeight="true" outlineLevel="0" collapsed="false">
      <c r="B10" s="60" t="s">
        <v>67</v>
      </c>
      <c r="C10" s="61" t="n">
        <v>24528</v>
      </c>
      <c r="D10" s="61" t="n">
        <v>0</v>
      </c>
      <c r="E10" s="61" t="n">
        <v>0</v>
      </c>
      <c r="F10" s="61" t="n">
        <v>10327</v>
      </c>
      <c r="G10" s="62" t="n">
        <f aca="false">SUM(C10:F10)</f>
        <v>34855</v>
      </c>
    </row>
    <row r="11" customFormat="false" ht="22.5" hidden="false" customHeight="true" outlineLevel="0" collapsed="false">
      <c r="B11" s="63" t="s">
        <v>68</v>
      </c>
      <c r="C11" s="64" t="n">
        <f aca="false">SUM(C8:C10)</f>
        <v>73035</v>
      </c>
      <c r="D11" s="64" t="n">
        <f aca="false">SUM(D8:D10)</f>
        <v>125005</v>
      </c>
      <c r="E11" s="64" t="n">
        <f aca="false">SUM(E8:E10)</f>
        <v>0</v>
      </c>
      <c r="F11" s="64" t="n">
        <f aca="false">SUM(F8:F10)</f>
        <v>10327</v>
      </c>
      <c r="G11" s="64" t="n">
        <f aca="false">SUM(G8:G10)</f>
        <v>208367</v>
      </c>
    </row>
    <row r="12" customFormat="false" ht="13.5" hidden="false" customHeight="false" outlineLevel="0" collapsed="false">
      <c r="B12" s="55"/>
      <c r="C12" s="55"/>
      <c r="D12" s="65"/>
      <c r="E12" s="65"/>
      <c r="F12" s="65"/>
      <c r="G12" s="66"/>
    </row>
    <row r="13" customFormat="false" ht="16.5" hidden="false" customHeight="true" outlineLevel="0" collapsed="false">
      <c r="B13" s="59" t="n">
        <v>2020</v>
      </c>
      <c r="C13" s="56"/>
      <c r="D13" s="57"/>
      <c r="E13" s="57"/>
      <c r="F13" s="57"/>
      <c r="G13" s="58"/>
    </row>
    <row r="14" customFormat="false" ht="16.5" hidden="false" customHeight="true" outlineLevel="0" collapsed="false">
      <c r="B14" s="60" t="s">
        <v>65</v>
      </c>
      <c r="C14" s="61" t="n">
        <v>24531</v>
      </c>
      <c r="D14" s="61" t="n">
        <v>59632</v>
      </c>
      <c r="E14" s="61" t="n">
        <v>0</v>
      </c>
      <c r="F14" s="61" t="n">
        <v>0</v>
      </c>
      <c r="G14" s="62" t="n">
        <v>84163</v>
      </c>
    </row>
    <row r="15" customFormat="false" ht="16.5" hidden="false" customHeight="true" outlineLevel="0" collapsed="false">
      <c r="B15" s="60" t="s">
        <v>66</v>
      </c>
      <c r="C15" s="61" t="n">
        <v>48710</v>
      </c>
      <c r="D15" s="61" t="n">
        <v>29559</v>
      </c>
      <c r="E15" s="61" t="n">
        <v>0</v>
      </c>
      <c r="F15" s="61" t="n">
        <v>0</v>
      </c>
      <c r="G15" s="62" t="n">
        <v>78269</v>
      </c>
    </row>
    <row r="16" customFormat="false" ht="16.5" hidden="false" customHeight="true" outlineLevel="0" collapsed="false">
      <c r="B16" s="60" t="s">
        <v>67</v>
      </c>
      <c r="C16" s="61" t="n">
        <v>24571</v>
      </c>
      <c r="D16" s="61" t="n">
        <v>62457</v>
      </c>
      <c r="E16" s="61" t="n">
        <v>0</v>
      </c>
      <c r="F16" s="61" t="n">
        <v>0</v>
      </c>
      <c r="G16" s="62" t="n">
        <v>87028</v>
      </c>
    </row>
    <row r="17" customFormat="false" ht="16.5" hidden="false" customHeight="true" outlineLevel="0" collapsed="false">
      <c r="B17" s="67" t="s">
        <v>69</v>
      </c>
      <c r="C17" s="61" t="n">
        <v>24471</v>
      </c>
      <c r="D17" s="61" t="n">
        <v>0</v>
      </c>
      <c r="E17" s="61" t="n">
        <v>0</v>
      </c>
      <c r="F17" s="61" t="n">
        <v>0</v>
      </c>
      <c r="G17" s="62" t="n">
        <v>24471</v>
      </c>
    </row>
    <row r="18" customFormat="false" ht="16.5" hidden="false" customHeight="true" outlineLevel="0" collapsed="false">
      <c r="B18" s="67" t="s">
        <v>70</v>
      </c>
      <c r="C18" s="61" t="n">
        <v>24500</v>
      </c>
      <c r="D18" s="61" t="n">
        <v>32945</v>
      </c>
      <c r="E18" s="61" t="n">
        <v>22800</v>
      </c>
      <c r="F18" s="61" t="n">
        <v>0</v>
      </c>
      <c r="G18" s="62" t="n">
        <v>80245</v>
      </c>
    </row>
    <row r="19" customFormat="false" ht="16.5" hidden="false" customHeight="true" outlineLevel="0" collapsed="false">
      <c r="B19" s="60" t="s">
        <v>71</v>
      </c>
      <c r="C19" s="61" t="n">
        <v>24704</v>
      </c>
      <c r="D19" s="61" t="n">
        <v>65603</v>
      </c>
      <c r="E19" s="61" t="n">
        <v>0</v>
      </c>
      <c r="F19" s="61" t="n">
        <v>0</v>
      </c>
      <c r="G19" s="62" t="n">
        <v>90307</v>
      </c>
    </row>
    <row r="20" customFormat="false" ht="16.5" hidden="false" customHeight="true" outlineLevel="0" collapsed="false">
      <c r="B20" s="60" t="s">
        <v>72</v>
      </c>
      <c r="C20" s="61" t="n">
        <v>24598</v>
      </c>
      <c r="D20" s="61" t="n">
        <v>74612</v>
      </c>
      <c r="E20" s="61" t="n">
        <v>0</v>
      </c>
      <c r="F20" s="61" t="n">
        <v>7713</v>
      </c>
      <c r="G20" s="62" t="n">
        <v>106923</v>
      </c>
    </row>
    <row r="21" customFormat="false" ht="16.5" hidden="false" customHeight="true" outlineLevel="0" collapsed="false">
      <c r="B21" s="60" t="s">
        <v>73</v>
      </c>
      <c r="C21" s="61" t="n">
        <v>24135</v>
      </c>
      <c r="D21" s="61" t="n">
        <v>29861</v>
      </c>
      <c r="E21" s="61" t="n">
        <v>0</v>
      </c>
      <c r="F21" s="61" t="n">
        <v>0</v>
      </c>
      <c r="G21" s="62" t="n">
        <v>53996</v>
      </c>
    </row>
    <row r="22" customFormat="false" ht="16.5" hidden="false" customHeight="true" outlineLevel="0" collapsed="false">
      <c r="B22" s="67" t="s">
        <v>74</v>
      </c>
      <c r="C22" s="61" t="n">
        <v>48981</v>
      </c>
      <c r="D22" s="61" t="n">
        <v>105510</v>
      </c>
      <c r="E22" s="61" t="n">
        <v>0</v>
      </c>
      <c r="F22" s="61" t="n">
        <v>0</v>
      </c>
      <c r="G22" s="62" t="n">
        <v>154491</v>
      </c>
    </row>
    <row r="23" customFormat="false" ht="16.5" hidden="false" customHeight="true" outlineLevel="0" collapsed="false">
      <c r="B23" s="67" t="s">
        <v>75</v>
      </c>
      <c r="C23" s="61" t="n">
        <v>24499</v>
      </c>
      <c r="D23" s="61" t="n">
        <v>29926</v>
      </c>
      <c r="E23" s="61" t="n">
        <v>22000</v>
      </c>
      <c r="F23" s="61" t="n">
        <v>0</v>
      </c>
      <c r="G23" s="62" t="n">
        <v>76425</v>
      </c>
    </row>
    <row r="24" customFormat="false" ht="16.5" hidden="false" customHeight="true" outlineLevel="0" collapsed="false">
      <c r="B24" s="67" t="s">
        <v>76</v>
      </c>
      <c r="C24" s="61" t="n">
        <v>24374</v>
      </c>
      <c r="D24" s="61" t="n">
        <v>65835</v>
      </c>
      <c r="E24" s="61" t="n">
        <v>0</v>
      </c>
      <c r="F24" s="61" t="n">
        <v>0</v>
      </c>
      <c r="G24" s="62" t="n">
        <v>90209</v>
      </c>
    </row>
    <row r="25" customFormat="false" ht="16.5" hidden="false" customHeight="true" outlineLevel="0" collapsed="false">
      <c r="B25" s="67" t="s">
        <v>77</v>
      </c>
      <c r="C25" s="61" t="n">
        <v>24278</v>
      </c>
      <c r="D25" s="61" t="n">
        <v>29885</v>
      </c>
      <c r="E25" s="61" t="n">
        <v>0</v>
      </c>
      <c r="F25" s="61" t="n">
        <v>15930</v>
      </c>
      <c r="G25" s="62" t="n">
        <v>70093</v>
      </c>
    </row>
    <row r="26" customFormat="false" ht="22.5" hidden="false" customHeight="true" outlineLevel="0" collapsed="false">
      <c r="B26" s="63" t="s">
        <v>78</v>
      </c>
      <c r="C26" s="64" t="n">
        <f aca="false">SUM(C14:C25)</f>
        <v>342352</v>
      </c>
      <c r="D26" s="64" t="n">
        <f aca="false">SUM(D14:D25)</f>
        <v>585825</v>
      </c>
      <c r="E26" s="64" t="n">
        <f aca="false">SUM(E14:E25)</f>
        <v>44800</v>
      </c>
      <c r="F26" s="64" t="n">
        <f aca="false">SUM(F14:F25)</f>
        <v>23643</v>
      </c>
      <c r="G26" s="64" t="n">
        <f aca="false">SUM(G14:G25)</f>
        <v>996620</v>
      </c>
    </row>
    <row r="27" customFormat="false" ht="13.5" hidden="false" customHeight="false" outlineLevel="0" collapsed="false">
      <c r="B27" s="55"/>
      <c r="C27" s="56"/>
      <c r="D27" s="57"/>
      <c r="E27" s="57"/>
      <c r="F27" s="57"/>
      <c r="G27" s="58"/>
    </row>
    <row r="28" s="54" customFormat="true" ht="16.5" hidden="false" customHeight="true" outlineLevel="0" collapsed="false">
      <c r="B28" s="59" t="n">
        <v>2019</v>
      </c>
      <c r="C28" s="56"/>
      <c r="D28" s="57"/>
      <c r="E28" s="57"/>
      <c r="F28" s="57"/>
      <c r="G28" s="58"/>
    </row>
    <row r="29" s="54" customFormat="true" ht="16.5" hidden="false" customHeight="true" outlineLevel="0" collapsed="false">
      <c r="B29" s="60" t="s">
        <v>65</v>
      </c>
      <c r="C29" s="61" t="n">
        <v>0</v>
      </c>
      <c r="D29" s="61" t="n">
        <v>32784</v>
      </c>
      <c r="E29" s="61" t="n">
        <v>0</v>
      </c>
      <c r="F29" s="61" t="n">
        <v>0</v>
      </c>
      <c r="G29" s="62" t="n">
        <f aca="false">SUM(C29:F29)</f>
        <v>32784</v>
      </c>
    </row>
    <row r="30" s="54" customFormat="true" ht="16.5" hidden="false" customHeight="true" outlineLevel="0" collapsed="false">
      <c r="B30" s="60" t="s">
        <v>66</v>
      </c>
      <c r="C30" s="61" t="n">
        <v>24758</v>
      </c>
      <c r="D30" s="61" t="n">
        <v>92337</v>
      </c>
      <c r="E30" s="61" t="n">
        <v>21766</v>
      </c>
      <c r="F30" s="61" t="n">
        <v>0</v>
      </c>
      <c r="G30" s="62" t="n">
        <f aca="false">SUM(C30:F30)</f>
        <v>138861</v>
      </c>
    </row>
    <row r="31" s="54" customFormat="true" ht="16.5" hidden="false" customHeight="true" outlineLevel="0" collapsed="false">
      <c r="B31" s="60" t="s">
        <v>67</v>
      </c>
      <c r="C31" s="61" t="n">
        <v>0</v>
      </c>
      <c r="D31" s="61" t="n">
        <v>73601</v>
      </c>
      <c r="E31" s="61" t="n">
        <v>0</v>
      </c>
      <c r="F31" s="61" t="n">
        <v>0</v>
      </c>
      <c r="G31" s="62" t="n">
        <f aca="false">SUM(C31:F31)</f>
        <v>73601</v>
      </c>
    </row>
    <row r="32" s="54" customFormat="true" ht="16.5" hidden="false" customHeight="true" outlineLevel="0" collapsed="false">
      <c r="B32" s="67" t="s">
        <v>69</v>
      </c>
      <c r="C32" s="61" t="n">
        <v>0</v>
      </c>
      <c r="D32" s="61" t="n">
        <v>32875</v>
      </c>
      <c r="E32" s="61" t="n">
        <v>0</v>
      </c>
      <c r="F32" s="61" t="n">
        <v>0</v>
      </c>
      <c r="G32" s="62" t="n">
        <f aca="false">SUM(C32:F32)</f>
        <v>32875</v>
      </c>
    </row>
    <row r="33" s="54" customFormat="true" ht="16.5" hidden="false" customHeight="true" outlineLevel="0" collapsed="false">
      <c r="B33" s="67" t="s">
        <v>70</v>
      </c>
      <c r="C33" s="61" t="n">
        <v>26352</v>
      </c>
      <c r="D33" s="61" t="n">
        <v>61187</v>
      </c>
      <c r="E33" s="61" t="n">
        <v>0</v>
      </c>
      <c r="F33" s="61" t="n">
        <v>0</v>
      </c>
      <c r="G33" s="62" t="n">
        <f aca="false">SUM(C33:F33)</f>
        <v>87539</v>
      </c>
    </row>
    <row r="34" s="54" customFormat="true" ht="16.5" hidden="false" customHeight="true" outlineLevel="0" collapsed="false">
      <c r="B34" s="60" t="s">
        <v>71</v>
      </c>
      <c r="C34" s="61" t="n">
        <v>24359</v>
      </c>
      <c r="D34" s="61" t="n">
        <v>36582</v>
      </c>
      <c r="E34" s="61" t="n">
        <v>24920</v>
      </c>
      <c r="F34" s="61" t="n">
        <v>16500</v>
      </c>
      <c r="G34" s="62" t="n">
        <f aca="false">SUM(C34:F34)</f>
        <v>102361</v>
      </c>
    </row>
    <row r="35" s="54" customFormat="true" ht="16.5" hidden="false" customHeight="true" outlineLevel="0" collapsed="false">
      <c r="B35" s="60" t="s">
        <v>72</v>
      </c>
      <c r="C35" s="61" t="n">
        <v>49120</v>
      </c>
      <c r="D35" s="61" t="n">
        <v>99803</v>
      </c>
      <c r="E35" s="61" t="n">
        <v>0</v>
      </c>
      <c r="F35" s="61" t="n">
        <v>0</v>
      </c>
      <c r="G35" s="62" t="n">
        <f aca="false">SUM(C35:F35)</f>
        <v>148923</v>
      </c>
    </row>
    <row r="36" s="54" customFormat="true" ht="16.5" hidden="false" customHeight="true" outlineLevel="0" collapsed="false">
      <c r="B36" s="60" t="s">
        <v>73</v>
      </c>
      <c r="C36" s="61" t="n">
        <v>24921</v>
      </c>
      <c r="D36" s="61" t="n">
        <v>75423</v>
      </c>
      <c r="E36" s="61" t="n">
        <v>0</v>
      </c>
      <c r="F36" s="61" t="n">
        <v>0</v>
      </c>
      <c r="G36" s="62" t="n">
        <f aca="false">SUM(C36:F36)</f>
        <v>100344</v>
      </c>
    </row>
    <row r="37" s="54" customFormat="true" ht="16.5" hidden="false" customHeight="true" outlineLevel="0" collapsed="false">
      <c r="B37" s="67" t="s">
        <v>74</v>
      </c>
      <c r="C37" s="61" t="n">
        <v>24348</v>
      </c>
      <c r="D37" s="61" t="n">
        <v>68714</v>
      </c>
      <c r="E37" s="61" t="n">
        <v>23895</v>
      </c>
      <c r="F37" s="61" t="n">
        <v>0</v>
      </c>
      <c r="G37" s="62" t="n">
        <f aca="false">SUM(C37:F37)</f>
        <v>116957</v>
      </c>
    </row>
    <row r="38" s="54" customFormat="true" ht="16.5" hidden="false" customHeight="true" outlineLevel="0" collapsed="false">
      <c r="B38" s="67" t="s">
        <v>75</v>
      </c>
      <c r="C38" s="61" t="n">
        <v>24696</v>
      </c>
      <c r="D38" s="61" t="n">
        <v>96722</v>
      </c>
      <c r="E38" s="61" t="n">
        <v>0</v>
      </c>
      <c r="F38" s="61" t="n">
        <v>15954</v>
      </c>
      <c r="G38" s="62" t="n">
        <f aca="false">SUM(C38:F38)</f>
        <v>137372</v>
      </c>
    </row>
    <row r="39" s="54" customFormat="true" ht="16.5" hidden="false" customHeight="true" outlineLevel="0" collapsed="false">
      <c r="B39" s="67" t="s">
        <v>76</v>
      </c>
      <c r="C39" s="61" t="n">
        <v>24614</v>
      </c>
      <c r="D39" s="61" t="n">
        <v>29821</v>
      </c>
      <c r="E39" s="61" t="n">
        <v>0</v>
      </c>
      <c r="F39" s="61" t="n">
        <v>0</v>
      </c>
      <c r="G39" s="62" t="n">
        <f aca="false">SUM(C39:F39)</f>
        <v>54435</v>
      </c>
    </row>
    <row r="40" s="54" customFormat="true" ht="16.5" hidden="false" customHeight="true" outlineLevel="0" collapsed="false">
      <c r="B40" s="67" t="s">
        <v>77</v>
      </c>
      <c r="C40" s="61" t="n">
        <v>0</v>
      </c>
      <c r="D40" s="61" t="n">
        <v>73753</v>
      </c>
      <c r="E40" s="61" t="n">
        <v>0</v>
      </c>
      <c r="F40" s="61" t="n">
        <v>0</v>
      </c>
      <c r="G40" s="62" t="n">
        <f aca="false">SUM(C40:F40)</f>
        <v>73753</v>
      </c>
    </row>
    <row r="41" s="54" customFormat="true" ht="22.5" hidden="false" customHeight="true" outlineLevel="0" collapsed="false">
      <c r="B41" s="63" t="s">
        <v>78</v>
      </c>
      <c r="C41" s="64" t="n">
        <f aca="false">SUM(C29:C40)</f>
        <v>223168</v>
      </c>
      <c r="D41" s="64" t="n">
        <f aca="false">SUM(D29:D40)</f>
        <v>773602</v>
      </c>
      <c r="E41" s="64" t="n">
        <f aca="false">SUM(E29:E40)</f>
        <v>70581</v>
      </c>
      <c r="F41" s="64" t="n">
        <f aca="false">SUM(F29:F40)</f>
        <v>32454</v>
      </c>
      <c r="G41" s="64" t="n">
        <f aca="false">SUM(G29:G40)</f>
        <v>1099805</v>
      </c>
    </row>
    <row r="42" customFormat="false" ht="14.25" hidden="false" customHeight="false" outlineLevel="0" collapsed="false">
      <c r="B42" s="32"/>
      <c r="C42" s="43"/>
      <c r="D42" s="68"/>
      <c r="E42" s="68"/>
      <c r="F42" s="68"/>
      <c r="G42" s="68"/>
    </row>
    <row r="43" customFormat="false" ht="13.5" hidden="false" customHeight="false" outlineLevel="0" collapsed="false">
      <c r="B43" s="69" t="s">
        <v>79</v>
      </c>
      <c r="C43" s="69"/>
      <c r="D43" s="70"/>
      <c r="E43" s="71"/>
      <c r="F43" s="71"/>
      <c r="G43" s="71"/>
    </row>
    <row r="44" customFormat="false" ht="5.25" hidden="false" customHeight="true" outlineLevel="0" collapsed="false">
      <c r="D44" s="72"/>
    </row>
    <row r="45" customFormat="false" ht="12.75" hidden="false" customHeight="false" outlineLevel="0" collapsed="false">
      <c r="B45" s="73" t="s">
        <v>80</v>
      </c>
      <c r="C45" s="73"/>
      <c r="D45" s="7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4-27T08:31:57Z</cp:lastPrinted>
  <dcterms:modified xsi:type="dcterms:W3CDTF">2021-04-27T08:32:14Z</dcterms:modified>
  <cp:revision>0</cp:revision>
  <dc:subject/>
  <dc:title/>
</cp:coreProperties>
</file>