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MAY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MAY,  2006</t>
  </si>
  <si>
    <t xml:space="preserve">Note:  Sales and Stocks refer only to Petroleum Companies.</t>
  </si>
  <si>
    <t xml:space="preserve">(Last Updated 27/06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3669</v>
      </c>
      <c r="D11" s="22"/>
      <c r="E11" s="22"/>
      <c r="F11" s="22" t="n">
        <v>111</v>
      </c>
      <c r="G11" s="22"/>
      <c r="H11" s="22"/>
      <c r="I11" s="22" t="n">
        <v>122</v>
      </c>
      <c r="J11" s="23" t="n">
        <v>23902</v>
      </c>
      <c r="K11" s="24" t="n">
        <v>13124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460</v>
      </c>
      <c r="D12" s="22"/>
      <c r="E12" s="22"/>
      <c r="F12" s="22" t="n">
        <v>6</v>
      </c>
      <c r="G12" s="22"/>
      <c r="H12" s="22"/>
      <c r="I12" s="22" t="n">
        <v>2</v>
      </c>
      <c r="J12" s="23" t="n">
        <v>2468</v>
      </c>
      <c r="K12" s="24" t="n">
        <v>4351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67</v>
      </c>
      <c r="D13" s="22"/>
      <c r="E13" s="22"/>
      <c r="F13" s="22" t="n">
        <v>6</v>
      </c>
      <c r="G13" s="22"/>
      <c r="H13" s="22"/>
      <c r="I13" s="22" t="n">
        <v>105</v>
      </c>
      <c r="J13" s="23" t="n">
        <v>178</v>
      </c>
      <c r="K13" s="24" t="n">
        <v>2154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8896</v>
      </c>
      <c r="F14" s="22" t="n">
        <v>35</v>
      </c>
      <c r="G14" s="22"/>
      <c r="H14" s="22"/>
      <c r="I14" s="22" t="n">
        <v>20686</v>
      </c>
      <c r="J14" s="23" t="n">
        <v>29617</v>
      </c>
      <c r="K14" s="24" t="n">
        <v>27092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5</v>
      </c>
      <c r="H15" s="22"/>
      <c r="I15" s="22" t="n">
        <v>5</v>
      </c>
      <c r="J15" s="23" t="n">
        <v>10</v>
      </c>
      <c r="K15" s="24" t="n">
        <v>27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2358</v>
      </c>
      <c r="D16" s="22"/>
      <c r="E16" s="22"/>
      <c r="F16" s="22" t="n">
        <v>211</v>
      </c>
      <c r="G16" s="22"/>
      <c r="H16" s="22"/>
      <c r="I16" s="22" t="n">
        <v>2269</v>
      </c>
      <c r="J16" s="23" t="n">
        <v>4838</v>
      </c>
      <c r="K16" s="24" t="n">
        <v>12119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481</v>
      </c>
      <c r="D17" s="22"/>
      <c r="E17" s="22"/>
      <c r="F17" s="22" t="n">
        <v>711</v>
      </c>
      <c r="G17" s="22" t="n">
        <v>369</v>
      </c>
      <c r="H17" s="22"/>
      <c r="I17" s="22" t="n">
        <v>4088</v>
      </c>
      <c r="J17" s="23" t="n">
        <v>27649</v>
      </c>
      <c r="K17" s="24" t="n">
        <v>17513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576</v>
      </c>
      <c r="D18" s="22"/>
      <c r="E18" s="22"/>
      <c r="F18" s="22" t="n">
        <v>5</v>
      </c>
      <c r="G18" s="22"/>
      <c r="H18" s="22"/>
      <c r="I18" s="22" t="n">
        <v>438</v>
      </c>
      <c r="J18" s="23" t="n">
        <v>2019</v>
      </c>
      <c r="K18" s="24" t="n">
        <v>1468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6880</v>
      </c>
      <c r="I19" s="22"/>
      <c r="J19" s="23" t="n">
        <v>6880</v>
      </c>
      <c r="K19" s="24" t="n">
        <v>1743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7</v>
      </c>
      <c r="D20" s="22"/>
      <c r="E20" s="22"/>
      <c r="F20" s="22" t="n">
        <v>191</v>
      </c>
      <c r="G20" s="22"/>
      <c r="H20" s="22" t="n">
        <v>300</v>
      </c>
      <c r="I20" s="22" t="n">
        <v>3695</v>
      </c>
      <c r="J20" s="23" t="n">
        <v>4203</v>
      </c>
      <c r="K20" s="24" t="n">
        <v>2858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3499</v>
      </c>
      <c r="I21" s="22" t="n">
        <v>3319</v>
      </c>
      <c r="J21" s="23" t="n">
        <v>16818</v>
      </c>
      <c r="K21" s="24" t="n">
        <v>4488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86</v>
      </c>
      <c r="D22" s="22" t="n">
        <v>21</v>
      </c>
      <c r="E22" s="22"/>
      <c r="F22" s="22"/>
      <c r="G22" s="22"/>
      <c r="H22" s="22" t="n">
        <v>81</v>
      </c>
      <c r="I22" s="22" t="n">
        <v>325</v>
      </c>
      <c r="J22" s="23" t="n">
        <v>613</v>
      </c>
      <c r="K22" s="24" t="n">
        <v>2627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34</v>
      </c>
      <c r="G23" s="22"/>
      <c r="H23" s="22"/>
      <c r="I23" s="22" t="n">
        <v>4837</v>
      </c>
      <c r="J23" s="23" t="n">
        <v>4871</v>
      </c>
      <c r="K23" s="24" t="n">
        <v>5651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23</v>
      </c>
      <c r="G24" s="22" t="n">
        <v>57</v>
      </c>
      <c r="H24" s="22"/>
      <c r="I24" s="22" t="n">
        <v>3329</v>
      </c>
      <c r="J24" s="23" t="n">
        <v>3409</v>
      </c>
      <c r="K24" s="24" t="n">
        <v>2795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2814</v>
      </c>
      <c r="D26" s="28" t="n">
        <f aca="false">SUM(D11:D24)</f>
        <v>21</v>
      </c>
      <c r="E26" s="28" t="n">
        <f aca="false">SUM(E11:E24)</f>
        <v>8896</v>
      </c>
      <c r="F26" s="28" t="n">
        <f aca="false">SUM(F11:F24)</f>
        <v>1333</v>
      </c>
      <c r="G26" s="28" t="n">
        <f aca="false">SUM(G11:G24)</f>
        <v>431</v>
      </c>
      <c r="H26" s="28" t="n">
        <f aca="false">SUM(H11:H24)</f>
        <v>20760</v>
      </c>
      <c r="I26" s="28" t="n">
        <f aca="false">SUM(I11:I24)</f>
        <v>43220</v>
      </c>
      <c r="J26" s="28" t="n">
        <f aca="false">SUM(J11:J24)</f>
        <v>127475</v>
      </c>
      <c r="K26" s="28" t="n">
        <f aca="false">SUM(K11:K24)</f>
        <v>98010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09510</v>
      </c>
      <c r="D38" s="22"/>
      <c r="E38" s="22"/>
      <c r="F38" s="22" t="n">
        <v>434</v>
      </c>
      <c r="G38" s="22"/>
      <c r="H38" s="22"/>
      <c r="I38" s="22" t="n">
        <v>512</v>
      </c>
      <c r="J38" s="23" t="n">
        <v>110456</v>
      </c>
      <c r="K38" s="24" t="n">
        <v>13124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14506</v>
      </c>
      <c r="D39" s="22"/>
      <c r="E39" s="22"/>
      <c r="F39" s="22" t="n">
        <v>36</v>
      </c>
      <c r="G39" s="22"/>
      <c r="H39" s="22"/>
      <c r="I39" s="22" t="n">
        <v>170</v>
      </c>
      <c r="J39" s="23" t="n">
        <v>14712</v>
      </c>
      <c r="K39" s="24" t="n">
        <v>4351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431</v>
      </c>
      <c r="D40" s="22"/>
      <c r="E40" s="22"/>
      <c r="F40" s="22" t="n">
        <v>47</v>
      </c>
      <c r="G40" s="22" t="n">
        <v>62</v>
      </c>
      <c r="H40" s="22"/>
      <c r="I40" s="22" t="n">
        <v>1408</v>
      </c>
      <c r="J40" s="23" t="n">
        <v>8948</v>
      </c>
      <c r="K40" s="24" t="n">
        <v>2154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35095</v>
      </c>
      <c r="F41" s="22" t="n">
        <v>89</v>
      </c>
      <c r="G41" s="22"/>
      <c r="H41" s="22"/>
      <c r="I41" s="22" t="n">
        <v>62047</v>
      </c>
      <c r="J41" s="23" t="n">
        <v>97231</v>
      </c>
      <c r="K41" s="24" t="n">
        <v>27092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1</v>
      </c>
      <c r="G42" s="22" t="n">
        <v>12</v>
      </c>
      <c r="H42" s="22"/>
      <c r="I42" s="22" t="n">
        <v>22</v>
      </c>
      <c r="J42" s="23" t="n">
        <v>35</v>
      </c>
      <c r="K42" s="24" t="n">
        <v>27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44136</v>
      </c>
      <c r="D43" s="22" t="n">
        <v>2809</v>
      </c>
      <c r="E43" s="22"/>
      <c r="F43" s="22" t="n">
        <v>2394</v>
      </c>
      <c r="G43" s="22"/>
      <c r="H43" s="22" t="n">
        <v>919</v>
      </c>
      <c r="I43" s="22" t="n">
        <v>23750</v>
      </c>
      <c r="J43" s="23" t="n">
        <v>74008</v>
      </c>
      <c r="K43" s="24" t="n">
        <v>12119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06890</v>
      </c>
      <c r="D44" s="22" t="n">
        <v>10</v>
      </c>
      <c r="E44" s="22"/>
      <c r="F44" s="22" t="n">
        <v>3046</v>
      </c>
      <c r="G44" s="22" t="n">
        <v>2198</v>
      </c>
      <c r="H44" s="22"/>
      <c r="I44" s="22" t="n">
        <v>20827</v>
      </c>
      <c r="J44" s="23" t="n">
        <v>132971</v>
      </c>
      <c r="K44" s="24" t="n">
        <v>17513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8324</v>
      </c>
      <c r="D45" s="22"/>
      <c r="E45" s="22"/>
      <c r="F45" s="22" t="n">
        <v>47</v>
      </c>
      <c r="G45" s="22"/>
      <c r="H45" s="22"/>
      <c r="I45" s="22" t="n">
        <v>3675</v>
      </c>
      <c r="J45" s="23" t="n">
        <v>12046</v>
      </c>
      <c r="K45" s="24" t="n">
        <v>1468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35583</v>
      </c>
      <c r="I46" s="22"/>
      <c r="J46" s="23" t="n">
        <v>35583</v>
      </c>
      <c r="K46" s="24" t="n">
        <v>1743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92</v>
      </c>
      <c r="D47" s="22"/>
      <c r="E47" s="22"/>
      <c r="F47" s="22" t="n">
        <v>863</v>
      </c>
      <c r="G47" s="22"/>
      <c r="H47" s="22" t="n">
        <v>3584</v>
      </c>
      <c r="I47" s="22" t="n">
        <v>17504</v>
      </c>
      <c r="J47" s="23" t="n">
        <v>22043</v>
      </c>
      <c r="K47" s="24" t="n">
        <v>2858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83394</v>
      </c>
      <c r="I48" s="22" t="n">
        <v>3559</v>
      </c>
      <c r="J48" s="23" t="n">
        <v>86953</v>
      </c>
      <c r="K48" s="24" t="n">
        <v>4488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793</v>
      </c>
      <c r="D49" s="22" t="n">
        <v>21</v>
      </c>
      <c r="E49" s="22"/>
      <c r="F49" s="22"/>
      <c r="G49" s="22"/>
      <c r="H49" s="22" t="n">
        <v>355</v>
      </c>
      <c r="I49" s="22" t="n">
        <v>1458</v>
      </c>
      <c r="J49" s="23" t="n">
        <v>2627</v>
      </c>
      <c r="K49" s="24" t="n">
        <v>2627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380</v>
      </c>
      <c r="G50" s="22"/>
      <c r="H50" s="22"/>
      <c r="I50" s="22" t="n">
        <v>25071</v>
      </c>
      <c r="J50" s="23" t="n">
        <v>25451</v>
      </c>
      <c r="K50" s="24" t="n">
        <v>5651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125</v>
      </c>
      <c r="G51" s="22" t="n">
        <v>842</v>
      </c>
      <c r="H51" s="22"/>
      <c r="I51" s="22" t="n">
        <v>25318</v>
      </c>
      <c r="J51" s="23" t="n">
        <v>26285</v>
      </c>
      <c r="K51" s="24" t="n">
        <v>2795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291682</v>
      </c>
      <c r="D53" s="28" t="n">
        <f aca="false">SUM(D38:D51)</f>
        <v>2840</v>
      </c>
      <c r="E53" s="28" t="n">
        <f aca="false">SUM(E38:E51)</f>
        <v>35095</v>
      </c>
      <c r="F53" s="28" t="n">
        <f aca="false">SUM(F38:F51)</f>
        <v>7462</v>
      </c>
      <c r="G53" s="28" t="n">
        <f aca="false">SUM(G38:G51)</f>
        <v>3114</v>
      </c>
      <c r="H53" s="28" t="n">
        <f aca="false">SUM(H38:H51)</f>
        <v>123835</v>
      </c>
      <c r="I53" s="28" t="n">
        <f aca="false">SUM(I38:I51)</f>
        <v>185321</v>
      </c>
      <c r="J53" s="28" t="n">
        <f aca="false">SUM(J38:J51)</f>
        <v>649349</v>
      </c>
      <c r="K53" s="28" t="n">
        <f aca="false">SUM(K38:K51)</f>
        <v>98010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06-26T05:17:41Z</cp:lastPrinted>
  <dcterms:modified xsi:type="dcterms:W3CDTF">2006-06-27T05:34:06Z</dcterms:modified>
  <cp:revision>0</cp:revision>
  <dc:subject/>
  <dc:title/>
</cp:coreProperties>
</file>