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Y 16" sheetId="1" state="visible" r:id="rId2"/>
    <sheet name="PETR. PROD. APRIL 2016" sheetId="2" state="visible" r:id="rId3"/>
    <sheet name="PETR. PROD. MAY 2015" sheetId="3" state="visible" r:id="rId4"/>
    <sheet name="EAC &amp; CEMENT INDUSTRY" sheetId="4" state="visible" r:id="rId5"/>
  </sheets>
  <definedNames>
    <definedName function="false" hidden="false" localSheetId="1" name="_xlnm.Print_Area" vbProcedure="false">'PETR. PROD. APRIL 2016'!$A$1:$K$60</definedName>
    <definedName function="false" hidden="false" localSheetId="0" name="_xlnm.Print_Area" vbProcedure="false">'PETR. PROD. MAY 16'!$A$1:$K$60</definedName>
    <definedName function="false" hidden="false" localSheetId="2" name="_xlnm.Print_Area" vbProcedure="false">'PETR. PROD. MAY 2015'!$A$1:$L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5">
  <si>
    <t xml:space="preserve">SALES AND STOCKS OF PETROLEUM PRODUCTS</t>
  </si>
  <si>
    <t xml:space="preserve">MAY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16</t>
  </si>
  <si>
    <t xml:space="preserve">THE PERIOD</t>
  </si>
  <si>
    <t xml:space="preserve">Note:  Sales and Stocks refer only to Petroleum Companies.</t>
  </si>
  <si>
    <t xml:space="preserve">           Revised data due to reallocation of some quantities from the “Sales to other customers” category to the “Sales from filling stations” category.</t>
  </si>
  <si>
    <t xml:space="preserve">(Last Updated 27/09/2016) </t>
  </si>
  <si>
    <t xml:space="preserve">COPYRIGHT © : 2016 REPUBLIC OF CYPRUS, STATISTICAL SERVICE</t>
  </si>
  <si>
    <t xml:space="preserve">ARPIL, 2016</t>
  </si>
  <si>
    <t xml:space="preserve">JANUARY - APRIL, 2016</t>
  </si>
  <si>
    <t xml:space="preserve">MAΥ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MAΥ, 2015</t>
  </si>
  <si>
    <t xml:space="preserve">(Last Updated 02/07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AN. -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  MAY</t>
  </si>
  <si>
    <t xml:space="preserve">(Last Updated 27/06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0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2680</xdr:colOff>
      <xdr:row>0</xdr:row>
      <xdr:rowOff>56520</xdr:rowOff>
    </xdr:from>
    <xdr:to>
      <xdr:col>9</xdr:col>
      <xdr:colOff>54396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46640" y="56520"/>
          <a:ext cx="9464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58464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0677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5140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9464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27</xdr:row>
      <xdr:rowOff>86400</xdr:rowOff>
    </xdr:from>
    <xdr:to>
      <xdr:col>9</xdr:col>
      <xdr:colOff>514080</xdr:colOff>
      <xdr:row>28</xdr:row>
      <xdr:rowOff>2480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96240" y="5925240"/>
          <a:ext cx="966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65484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076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27</xdr:row>
      <xdr:rowOff>56880</xdr:rowOff>
    </xdr:from>
    <xdr:to>
      <xdr:col>10</xdr:col>
      <xdr:colOff>61488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680680" y="6009840"/>
          <a:ext cx="11581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65520</xdr:rowOff>
    </xdr:from>
    <xdr:to>
      <xdr:col>7</xdr:col>
      <xdr:colOff>10440</xdr:colOff>
      <xdr:row>0</xdr:row>
      <xdr:rowOff>657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65480" y="65520"/>
          <a:ext cx="103716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960</v>
      </c>
      <c r="D11" s="19"/>
      <c r="E11" s="19" t="n">
        <v>65</v>
      </c>
      <c r="F11" s="19" t="n">
        <v>2</v>
      </c>
      <c r="G11" s="19"/>
      <c r="H11" s="19" t="n">
        <v>247</v>
      </c>
      <c r="I11" s="20" t="n">
        <v>26274</v>
      </c>
      <c r="J11" s="21" t="n">
        <v>17884</v>
      </c>
    </row>
    <row r="12" customFormat="false" ht="15" hidden="false" customHeight="true" outlineLevel="0" collapsed="false">
      <c r="B12" s="18" t="s">
        <v>38</v>
      </c>
      <c r="C12" s="19" t="n">
        <v>1699</v>
      </c>
      <c r="D12" s="19"/>
      <c r="E12" s="19" t="n">
        <v>1</v>
      </c>
      <c r="F12" s="19" t="n">
        <v>0</v>
      </c>
      <c r="G12" s="19"/>
      <c r="H12" s="19" t="n">
        <v>11</v>
      </c>
      <c r="I12" s="20" t="n">
        <v>1711</v>
      </c>
      <c r="J12" s="21" t="n">
        <v>1979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12</v>
      </c>
      <c r="G14" s="19"/>
      <c r="H14" s="19" t="n">
        <v>28142</v>
      </c>
      <c r="I14" s="20" t="n">
        <v>28154</v>
      </c>
      <c r="J14" s="21" t="n">
        <v>52895</v>
      </c>
    </row>
    <row r="15" customFormat="false" ht="15" hidden="false" customHeight="true" outlineLevel="0" collapsed="false">
      <c r="B15" s="18" t="s">
        <v>41</v>
      </c>
      <c r="C15" s="19" t="n">
        <v>80</v>
      </c>
      <c r="D15" s="22"/>
      <c r="E15" s="19" t="n">
        <v>3</v>
      </c>
      <c r="F15" s="22" t="n">
        <v>0</v>
      </c>
      <c r="G15" s="22"/>
      <c r="H15" s="19" t="n">
        <v>70</v>
      </c>
      <c r="I15" s="20" t="n">
        <v>153</v>
      </c>
      <c r="J15" s="23" t="n">
        <v>779</v>
      </c>
    </row>
    <row r="16" customFormat="false" ht="15" hidden="false" customHeight="true" outlineLevel="0" collapsed="false">
      <c r="B16" s="18" t="s">
        <v>42</v>
      </c>
      <c r="C16" s="19" t="n">
        <v>18861</v>
      </c>
      <c r="D16" s="19" t="n">
        <v>0</v>
      </c>
      <c r="E16" s="19" t="n">
        <v>541</v>
      </c>
      <c r="F16" s="19" t="n">
        <v>229</v>
      </c>
      <c r="G16" s="19"/>
      <c r="H16" s="19" t="n">
        <v>3535</v>
      </c>
      <c r="I16" s="20" t="n">
        <v>23166</v>
      </c>
      <c r="J16" s="21" t="n">
        <v>11778</v>
      </c>
    </row>
    <row r="17" customFormat="false" ht="15" hidden="false" customHeight="true" outlineLevel="0" collapsed="false">
      <c r="B17" s="18" t="s">
        <v>43</v>
      </c>
      <c r="C17" s="19" t="n">
        <v>1348</v>
      </c>
      <c r="D17" s="19"/>
      <c r="E17" s="19" t="n">
        <v>0</v>
      </c>
      <c r="F17" s="19"/>
      <c r="G17" s="19"/>
      <c r="H17" s="19" t="n">
        <v>371</v>
      </c>
      <c r="I17" s="20" t="n">
        <v>1719</v>
      </c>
      <c r="J17" s="21" t="n">
        <v>766</v>
      </c>
    </row>
    <row r="18" customFormat="false" ht="15" hidden="false" customHeight="true" outlineLevel="0" collapsed="false">
      <c r="B18" s="18" t="s">
        <v>44</v>
      </c>
      <c r="C18" s="19" t="n">
        <v>2239</v>
      </c>
      <c r="D18" s="19" t="n">
        <v>0</v>
      </c>
      <c r="E18" s="19" t="n">
        <v>99</v>
      </c>
      <c r="F18" s="19" t="n">
        <v>11</v>
      </c>
      <c r="G18" s="19"/>
      <c r="H18" s="19" t="n">
        <v>1292</v>
      </c>
      <c r="I18" s="20" t="n">
        <v>3641</v>
      </c>
      <c r="J18" s="21" t="n">
        <v>488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5368</v>
      </c>
      <c r="H19" s="19" t="n">
        <v>185</v>
      </c>
      <c r="I19" s="20" t="n">
        <v>5553</v>
      </c>
      <c r="J19" s="21" t="n">
        <v>682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 t="n">
        <v>135</v>
      </c>
      <c r="F20" s="19"/>
      <c r="G20" s="19" t="n">
        <v>0</v>
      </c>
      <c r="H20" s="19" t="n">
        <v>1373</v>
      </c>
      <c r="I20" s="20" t="n">
        <v>1512</v>
      </c>
      <c r="J20" s="21" t="n">
        <v>200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7022</v>
      </c>
      <c r="H21" s="19" t="n">
        <v>76</v>
      </c>
      <c r="I21" s="20" t="n">
        <v>17098</v>
      </c>
      <c r="J21" s="21" t="n">
        <v>4423</v>
      </c>
    </row>
    <row r="22" customFormat="false" ht="15" hidden="false" customHeight="true" outlineLevel="0" collapsed="false">
      <c r="B22" s="18" t="s">
        <v>48</v>
      </c>
      <c r="C22" s="19" t="n">
        <v>63</v>
      </c>
      <c r="D22" s="19" t="n">
        <v>22</v>
      </c>
      <c r="E22" s="19" t="n">
        <v>0</v>
      </c>
      <c r="F22" s="19" t="n">
        <v>1</v>
      </c>
      <c r="G22" s="19" t="n">
        <v>0</v>
      </c>
      <c r="H22" s="19" t="n">
        <v>174</v>
      </c>
      <c r="I22" s="20" t="n">
        <v>260</v>
      </c>
      <c r="J22" s="21" t="n">
        <v>107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538</v>
      </c>
      <c r="I23" s="20" t="n">
        <v>1538</v>
      </c>
      <c r="J23" s="21" t="n">
        <v>772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9</v>
      </c>
      <c r="F24" s="19" t="n">
        <v>56</v>
      </c>
      <c r="G24" s="19"/>
      <c r="H24" s="19" t="n">
        <v>3187</v>
      </c>
      <c r="I24" s="20" t="n">
        <v>3272</v>
      </c>
      <c r="J24" s="21" t="n">
        <v>1437</v>
      </c>
    </row>
    <row r="25" customFormat="false" ht="3.75" hidden="false" customHeight="true" outlineLevel="0" collapsed="false">
      <c r="B25" s="18"/>
      <c r="C25" s="24"/>
      <c r="D25" s="24"/>
      <c r="E25" s="24"/>
      <c r="F25" s="24"/>
      <c r="G25" s="24"/>
      <c r="H25" s="24"/>
      <c r="I25" s="20"/>
      <c r="J25" s="25"/>
    </row>
    <row r="26" customFormat="false" ht="23.25" hidden="false" customHeight="true" outlineLevel="0" collapsed="false">
      <c r="B26" s="26" t="s">
        <v>51</v>
      </c>
      <c r="C26" s="27" t="n">
        <f aca="false">SUM(C11:C24)</f>
        <v>50254</v>
      </c>
      <c r="D26" s="27" t="n">
        <f aca="false">SUM(D11:D24)</f>
        <v>22</v>
      </c>
      <c r="E26" s="27" t="n">
        <f aca="false">SUM(E11:E24)</f>
        <v>873</v>
      </c>
      <c r="F26" s="27" t="n">
        <f aca="false">SUM(F11:F24)</f>
        <v>311</v>
      </c>
      <c r="G26" s="27" t="n">
        <f aca="false">SUM(G11:G24)</f>
        <v>22390</v>
      </c>
      <c r="H26" s="27" t="n">
        <f aca="false">SUM(H11:H24)</f>
        <v>40204</v>
      </c>
      <c r="I26" s="27" t="n">
        <f aca="false">SUM(I11:I24)</f>
        <v>114054</v>
      </c>
      <c r="J26" s="27" t="n">
        <f aca="false">SUM(J11:J24)</f>
        <v>108320</v>
      </c>
    </row>
    <row r="27" customFormat="false" ht="24.75" hidden="false" customHeight="true" outlineLevel="0" collapsed="false">
      <c r="I27" s="28"/>
      <c r="J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28543</v>
      </c>
      <c r="D38" s="19"/>
      <c r="E38" s="19" t="n">
        <v>311</v>
      </c>
      <c r="F38" s="19" t="n">
        <v>13</v>
      </c>
      <c r="G38" s="19"/>
      <c r="H38" s="19" t="n">
        <v>1270</v>
      </c>
      <c r="I38" s="20" t="n">
        <v>130137</v>
      </c>
      <c r="J38" s="21" t="n">
        <v>17884</v>
      </c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B39" s="18" t="s">
        <v>38</v>
      </c>
      <c r="C39" s="19" t="n">
        <v>7912</v>
      </c>
      <c r="D39" s="19"/>
      <c r="E39" s="19" t="n">
        <v>5</v>
      </c>
      <c r="F39" s="19" t="n">
        <v>0</v>
      </c>
      <c r="G39" s="19"/>
      <c r="H39" s="19" t="n">
        <v>51</v>
      </c>
      <c r="I39" s="20" t="n">
        <v>7968</v>
      </c>
      <c r="J39" s="21" t="n">
        <v>1979</v>
      </c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3</v>
      </c>
      <c r="I40" s="20" t="n">
        <v>13</v>
      </c>
      <c r="J40" s="21" t="n">
        <v>13</v>
      </c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48</v>
      </c>
      <c r="G41" s="19"/>
      <c r="H41" s="19" t="n">
        <v>88250</v>
      </c>
      <c r="I41" s="20" t="n">
        <v>88298</v>
      </c>
      <c r="J41" s="21" t="n">
        <v>52895</v>
      </c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true" outlineLevel="0" collapsed="false">
      <c r="B42" s="18" t="s">
        <v>41</v>
      </c>
      <c r="C42" s="19" t="n">
        <v>5680</v>
      </c>
      <c r="D42" s="19" t="n">
        <v>0</v>
      </c>
      <c r="E42" s="19" t="n">
        <v>16</v>
      </c>
      <c r="F42" s="19" t="n">
        <v>23</v>
      </c>
      <c r="G42" s="19"/>
      <c r="H42" s="19" t="n">
        <v>1556</v>
      </c>
      <c r="I42" s="20" t="n">
        <v>7275</v>
      </c>
      <c r="J42" s="21" t="n">
        <v>779</v>
      </c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true" outlineLevel="0" collapsed="false">
      <c r="B43" s="18" t="s">
        <v>42</v>
      </c>
      <c r="C43" s="19" t="n">
        <v>91287</v>
      </c>
      <c r="D43" s="19"/>
      <c r="E43" s="19" t="n">
        <v>2274</v>
      </c>
      <c r="F43" s="19" t="n">
        <v>1407</v>
      </c>
      <c r="G43" s="19"/>
      <c r="H43" s="19" t="n">
        <v>15908</v>
      </c>
      <c r="I43" s="20" t="n">
        <v>110876</v>
      </c>
      <c r="J43" s="21" t="n">
        <v>11778</v>
      </c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true" outlineLevel="0" collapsed="false">
      <c r="B44" s="18" t="s">
        <v>43</v>
      </c>
      <c r="C44" s="19" t="n">
        <v>7761</v>
      </c>
      <c r="D44" s="19" t="n">
        <v>0</v>
      </c>
      <c r="E44" s="19" t="n">
        <v>4</v>
      </c>
      <c r="F44" s="19"/>
      <c r="G44" s="19"/>
      <c r="H44" s="19" t="n">
        <v>1901</v>
      </c>
      <c r="I44" s="20" t="n">
        <v>9666</v>
      </c>
      <c r="J44" s="21" t="n">
        <v>766</v>
      </c>
      <c r="M44" s="28"/>
      <c r="N44" s="28"/>
      <c r="O44" s="28"/>
      <c r="P44" s="28"/>
      <c r="Q44" s="28"/>
      <c r="R44" s="28"/>
      <c r="S44" s="28"/>
      <c r="T44" s="28"/>
    </row>
    <row r="45" customFormat="false" ht="15" hidden="false" customHeight="true" outlineLevel="0" collapsed="false">
      <c r="B45" s="18" t="s">
        <v>44</v>
      </c>
      <c r="C45" s="19" t="n">
        <v>27881</v>
      </c>
      <c r="D45" s="19"/>
      <c r="E45" s="19" t="n">
        <v>1711</v>
      </c>
      <c r="F45" s="19" t="n">
        <v>222</v>
      </c>
      <c r="G45" s="19"/>
      <c r="H45" s="19" t="n">
        <v>12517</v>
      </c>
      <c r="I45" s="20" t="n">
        <v>42331</v>
      </c>
      <c r="J45" s="21" t="n">
        <v>4880</v>
      </c>
      <c r="M45" s="28"/>
      <c r="N45" s="28"/>
      <c r="O45" s="28"/>
      <c r="P45" s="28"/>
      <c r="Q45" s="28"/>
      <c r="R45" s="28"/>
      <c r="S45" s="28"/>
      <c r="T45" s="28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7900</v>
      </c>
      <c r="H46" s="19" t="n">
        <v>651</v>
      </c>
      <c r="I46" s="20" t="n">
        <v>38551</v>
      </c>
      <c r="J46" s="21" t="n">
        <v>682</v>
      </c>
      <c r="M46" s="28"/>
      <c r="N46" s="28"/>
      <c r="O46" s="28"/>
      <c r="P46" s="28"/>
      <c r="Q46" s="28"/>
      <c r="R46" s="28"/>
      <c r="S46" s="28"/>
      <c r="T46" s="28"/>
    </row>
    <row r="47" customFormat="false" ht="15" hidden="false" customHeight="true" outlineLevel="0" collapsed="false">
      <c r="B47" s="18" t="s">
        <v>46</v>
      </c>
      <c r="C47" s="19" t="n">
        <v>23</v>
      </c>
      <c r="D47" s="19"/>
      <c r="E47" s="19" t="n">
        <v>900</v>
      </c>
      <c r="F47" s="19"/>
      <c r="G47" s="19" t="n">
        <v>0</v>
      </c>
      <c r="H47" s="19" t="n">
        <v>6859</v>
      </c>
      <c r="I47" s="20" t="n">
        <v>7782</v>
      </c>
      <c r="J47" s="21" t="n">
        <v>2004</v>
      </c>
      <c r="M47" s="28"/>
      <c r="N47" s="28"/>
      <c r="O47" s="28"/>
      <c r="P47" s="28"/>
      <c r="Q47" s="28"/>
      <c r="R47" s="28"/>
      <c r="S47" s="28"/>
      <c r="T47" s="28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79588</v>
      </c>
      <c r="H48" s="19" t="n">
        <v>2409</v>
      </c>
      <c r="I48" s="20" t="n">
        <v>81997</v>
      </c>
      <c r="J48" s="21" t="n">
        <v>4423</v>
      </c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true" outlineLevel="0" collapsed="false">
      <c r="B49" s="18" t="s">
        <v>48</v>
      </c>
      <c r="C49" s="19" t="n">
        <v>385</v>
      </c>
      <c r="D49" s="19" t="n">
        <v>96</v>
      </c>
      <c r="E49" s="19" t="n">
        <v>2</v>
      </c>
      <c r="F49" s="19" t="n">
        <v>4</v>
      </c>
      <c r="G49" s="19" t="n">
        <v>0</v>
      </c>
      <c r="H49" s="19" t="n">
        <v>1104</v>
      </c>
      <c r="I49" s="20" t="n">
        <v>1591</v>
      </c>
      <c r="J49" s="21" t="n">
        <v>1072</v>
      </c>
      <c r="M49" s="28"/>
      <c r="N49" s="28"/>
      <c r="O49" s="28"/>
      <c r="P49" s="28"/>
      <c r="Q49" s="28"/>
      <c r="R49" s="28"/>
      <c r="S49" s="28"/>
      <c r="T49" s="28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8459</v>
      </c>
      <c r="I50" s="20" t="n">
        <v>8459</v>
      </c>
      <c r="J50" s="21" t="n">
        <v>7728</v>
      </c>
      <c r="M50" s="28"/>
      <c r="N50" s="28"/>
      <c r="O50" s="28"/>
      <c r="P50" s="28"/>
      <c r="Q50" s="28"/>
      <c r="R50" s="28"/>
      <c r="S50" s="28"/>
      <c r="T50" s="28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68</v>
      </c>
      <c r="F51" s="19" t="n">
        <v>736</v>
      </c>
      <c r="G51" s="19"/>
      <c r="H51" s="19" t="n">
        <v>23815</v>
      </c>
      <c r="I51" s="20" t="n">
        <v>24719</v>
      </c>
      <c r="J51" s="21" t="n">
        <v>1437</v>
      </c>
      <c r="M51" s="28"/>
      <c r="N51" s="28"/>
      <c r="O51" s="28"/>
      <c r="P51" s="28"/>
      <c r="Q51" s="28"/>
      <c r="R51" s="28"/>
      <c r="S51" s="28"/>
      <c r="T51" s="28"/>
    </row>
    <row r="52" customFormat="false" ht="3.75" hidden="false" customHeight="true" outlineLevel="0" collapsed="false">
      <c r="B52" s="30"/>
      <c r="C52" s="24"/>
      <c r="D52" s="24"/>
      <c r="E52" s="24"/>
      <c r="F52" s="24"/>
      <c r="G52" s="24"/>
      <c r="H52" s="24"/>
      <c r="I52" s="20"/>
      <c r="J52" s="25"/>
      <c r="M52" s="28"/>
      <c r="N52" s="28"/>
      <c r="O52" s="28"/>
      <c r="P52" s="28"/>
      <c r="Q52" s="28"/>
      <c r="R52" s="28"/>
      <c r="S52" s="28"/>
      <c r="T52" s="28"/>
    </row>
    <row r="53" customFormat="false" ht="23.25" hidden="false" customHeight="true" outlineLevel="0" collapsed="false">
      <c r="B53" s="26" t="s">
        <v>51</v>
      </c>
      <c r="C53" s="27" t="n">
        <f aca="false">SUM(C38:C51)</f>
        <v>269472</v>
      </c>
      <c r="D53" s="27" t="n">
        <f aca="false">SUM(D38:D51)</f>
        <v>96</v>
      </c>
      <c r="E53" s="27" t="n">
        <f aca="false">SUM(E38:E51)</f>
        <v>5391</v>
      </c>
      <c r="F53" s="27" t="n">
        <f aca="false">SUM(F38:F51)</f>
        <v>2453</v>
      </c>
      <c r="G53" s="27" t="n">
        <f aca="false">SUM(G38:G51)</f>
        <v>117488</v>
      </c>
      <c r="H53" s="27" t="n">
        <f aca="false">SUM(H38:H51)</f>
        <v>164763</v>
      </c>
      <c r="I53" s="27" t="n">
        <f aca="false">SUM(I38:I51)</f>
        <v>559663</v>
      </c>
      <c r="J53" s="27" t="n">
        <f aca="false">SUM(J38:J51)</f>
        <v>108320</v>
      </c>
      <c r="M53" s="28"/>
      <c r="N53" s="28"/>
      <c r="O53" s="28"/>
      <c r="P53" s="28"/>
      <c r="Q53" s="28"/>
      <c r="R53" s="28"/>
      <c r="S53" s="28"/>
      <c r="T53" s="28"/>
    </row>
    <row r="54" customFormat="false" ht="1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M54" s="28"/>
      <c r="N54" s="28"/>
      <c r="O54" s="28"/>
      <c r="P54" s="28"/>
      <c r="Q54" s="28"/>
      <c r="R54" s="28"/>
      <c r="S54" s="28"/>
      <c r="T54" s="28"/>
    </row>
    <row r="55" customFormat="false" ht="15" hidden="false" customHeight="true" outlineLevel="0" collapsed="false">
      <c r="B55" s="33" t="s">
        <v>54</v>
      </c>
      <c r="C55" s="32"/>
      <c r="D55" s="32"/>
      <c r="E55" s="32"/>
      <c r="F55" s="32"/>
      <c r="G55" s="32"/>
      <c r="H55" s="32"/>
      <c r="I55" s="32"/>
      <c r="J55" s="32"/>
      <c r="M55" s="28"/>
      <c r="N55" s="28"/>
      <c r="O55" s="28"/>
      <c r="P55" s="28"/>
      <c r="Q55" s="28"/>
      <c r="R55" s="28"/>
      <c r="S55" s="28"/>
      <c r="T55" s="28"/>
    </row>
    <row r="56" s="34" customFormat="true" ht="15" hidden="false" customHeight="true" outlineLevel="0" collapsed="false">
      <c r="B56" s="35" t="s">
        <v>55</v>
      </c>
      <c r="I56" s="36"/>
      <c r="J56" s="37"/>
    </row>
    <row r="57" customFormat="false" ht="15" hidden="false" customHeight="true" outlineLevel="0" collapsed="false">
      <c r="B57" s="33"/>
      <c r="J57" s="29"/>
      <c r="N57" s="38"/>
    </row>
    <row r="58" customFormat="false" ht="17.25" hidden="false" customHeight="true" outlineLevel="0" collapsed="false">
      <c r="B58" s="39" t="s">
        <v>56</v>
      </c>
      <c r="C58" s="40"/>
      <c r="D58" s="40"/>
      <c r="E58" s="40"/>
      <c r="F58" s="40"/>
      <c r="G58" s="40"/>
      <c r="H58" s="40"/>
      <c r="I58" s="40"/>
      <c r="J58" s="41"/>
      <c r="N58" s="34"/>
    </row>
    <row r="59" customFormat="false" ht="6" hidden="false" customHeight="true" outlineLevel="0" collapsed="false">
      <c r="B59" s="42"/>
      <c r="J59" s="29"/>
    </row>
    <row r="60" customFormat="false" ht="18" hidden="false" customHeight="true" outlineLevel="0" collapsed="false">
      <c r="B60" s="43" t="s">
        <v>57</v>
      </c>
      <c r="J60" s="29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37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841</v>
      </c>
      <c r="D11" s="19"/>
      <c r="E11" s="19" t="n">
        <v>65</v>
      </c>
      <c r="F11" s="19" t="n">
        <v>3</v>
      </c>
      <c r="G11" s="19"/>
      <c r="H11" s="19" t="n">
        <v>251</v>
      </c>
      <c r="I11" s="20" t="n">
        <v>27160</v>
      </c>
      <c r="J11" s="21" t="n">
        <v>9160</v>
      </c>
    </row>
    <row r="12" customFormat="false" ht="15" hidden="false" customHeight="true" outlineLevel="0" collapsed="false">
      <c r="B12" s="18" t="s">
        <v>38</v>
      </c>
      <c r="C12" s="19" t="n">
        <v>1659</v>
      </c>
      <c r="D12" s="19"/>
      <c r="E12" s="19" t="n">
        <v>1</v>
      </c>
      <c r="F12" s="19" t="n">
        <v>0</v>
      </c>
      <c r="G12" s="19"/>
      <c r="H12" s="19" t="n">
        <v>11</v>
      </c>
      <c r="I12" s="20" t="n">
        <v>1671</v>
      </c>
      <c r="J12" s="21" t="n">
        <v>173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4</v>
      </c>
      <c r="I13" s="20" t="n">
        <v>4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18387</v>
      </c>
      <c r="I14" s="20" t="n">
        <v>18387</v>
      </c>
      <c r="J14" s="21" t="n">
        <v>11698</v>
      </c>
    </row>
    <row r="15" customFormat="false" ht="15" hidden="false" customHeight="true" outlineLevel="0" collapsed="false">
      <c r="B15" s="18" t="s">
        <v>41</v>
      </c>
      <c r="C15" s="22" t="n">
        <v>146</v>
      </c>
      <c r="D15" s="22"/>
      <c r="E15" s="19" t="n">
        <v>0</v>
      </c>
      <c r="F15" s="22" t="n">
        <v>5</v>
      </c>
      <c r="G15" s="22"/>
      <c r="H15" s="22" t="n">
        <v>46</v>
      </c>
      <c r="I15" s="44" t="n">
        <v>197</v>
      </c>
      <c r="J15" s="23" t="n">
        <v>929</v>
      </c>
    </row>
    <row r="16" customFormat="false" ht="15" hidden="false" customHeight="true" outlineLevel="0" collapsed="false">
      <c r="B16" s="18" t="s">
        <v>42</v>
      </c>
      <c r="C16" s="19" t="n">
        <v>19432</v>
      </c>
      <c r="D16" s="19" t="n">
        <v>0</v>
      </c>
      <c r="E16" s="19" t="n">
        <v>552</v>
      </c>
      <c r="F16" s="19" t="n">
        <v>273</v>
      </c>
      <c r="G16" s="19"/>
      <c r="H16" s="19" t="n">
        <v>3288</v>
      </c>
      <c r="I16" s="20" t="n">
        <v>23545</v>
      </c>
      <c r="J16" s="21" t="n">
        <v>12155</v>
      </c>
    </row>
    <row r="17" customFormat="false" ht="15" hidden="false" customHeight="true" outlineLevel="0" collapsed="false">
      <c r="B17" s="18" t="s">
        <v>43</v>
      </c>
      <c r="C17" s="19" t="n">
        <v>1662</v>
      </c>
      <c r="D17" s="19"/>
      <c r="E17" s="19" t="n">
        <v>2</v>
      </c>
      <c r="F17" s="19"/>
      <c r="G17" s="19"/>
      <c r="H17" s="19" t="n">
        <v>361</v>
      </c>
      <c r="I17" s="20" t="n">
        <v>2025</v>
      </c>
      <c r="J17" s="21" t="n">
        <v>1327</v>
      </c>
    </row>
    <row r="18" customFormat="false" ht="15" hidden="false" customHeight="true" outlineLevel="0" collapsed="false">
      <c r="B18" s="18" t="s">
        <v>44</v>
      </c>
      <c r="C18" s="19" t="n">
        <v>2468</v>
      </c>
      <c r="D18" s="19" t="n">
        <v>0</v>
      </c>
      <c r="E18" s="19" t="n">
        <v>210</v>
      </c>
      <c r="F18" s="19" t="n">
        <v>29</v>
      </c>
      <c r="G18" s="19"/>
      <c r="H18" s="19" t="n">
        <v>1359</v>
      </c>
      <c r="I18" s="20" t="n">
        <v>4066</v>
      </c>
      <c r="J18" s="21" t="n">
        <v>5509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686</v>
      </c>
      <c r="H19" s="19" t="n">
        <v>81</v>
      </c>
      <c r="I19" s="20" t="n">
        <v>6767</v>
      </c>
      <c r="J19" s="21" t="n">
        <v>1876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5</v>
      </c>
      <c r="F20" s="19"/>
      <c r="G20" s="19" t="n">
        <v>0</v>
      </c>
      <c r="H20" s="19" t="n">
        <v>1539</v>
      </c>
      <c r="I20" s="20" t="n">
        <v>1678</v>
      </c>
      <c r="J20" s="21" t="n">
        <v>112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6266</v>
      </c>
      <c r="H21" s="22" t="n">
        <v>827</v>
      </c>
      <c r="I21" s="20" t="n">
        <v>17093</v>
      </c>
      <c r="J21" s="21" t="n">
        <v>2689</v>
      </c>
    </row>
    <row r="22" customFormat="false" ht="15" hidden="false" customHeight="true" outlineLevel="0" collapsed="false">
      <c r="B22" s="18" t="s">
        <v>48</v>
      </c>
      <c r="C22" s="19" t="n">
        <v>73</v>
      </c>
      <c r="D22" s="19" t="n">
        <v>22</v>
      </c>
      <c r="E22" s="19" t="n">
        <v>0</v>
      </c>
      <c r="F22" s="19" t="n">
        <v>1</v>
      </c>
      <c r="G22" s="19" t="n">
        <v>0</v>
      </c>
      <c r="H22" s="19" t="n">
        <v>190</v>
      </c>
      <c r="I22" s="20" t="n">
        <v>286</v>
      </c>
      <c r="J22" s="21" t="n">
        <v>1122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810</v>
      </c>
      <c r="I23" s="20" t="n">
        <v>810</v>
      </c>
      <c r="J23" s="21" t="n">
        <v>7714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31</v>
      </c>
      <c r="F24" s="19" t="n">
        <v>68</v>
      </c>
      <c r="G24" s="19"/>
      <c r="H24" s="19" t="n">
        <v>3206</v>
      </c>
      <c r="I24" s="20" t="n">
        <v>3305</v>
      </c>
      <c r="J24" s="21" t="n">
        <v>2455</v>
      </c>
    </row>
    <row r="25" customFormat="false" ht="3.75" hidden="false" customHeight="true" outlineLevel="0" collapsed="false">
      <c r="B25" s="18"/>
      <c r="C25" s="24"/>
      <c r="D25" s="24"/>
      <c r="E25" s="24"/>
      <c r="F25" s="24"/>
      <c r="G25" s="24"/>
      <c r="H25" s="24"/>
      <c r="I25" s="20"/>
      <c r="J25" s="25"/>
    </row>
    <row r="26" customFormat="false" ht="23.25" hidden="false" customHeight="true" outlineLevel="0" collapsed="false">
      <c r="B26" s="26" t="s">
        <v>51</v>
      </c>
      <c r="C26" s="27" t="n">
        <f aca="false">SUM(C11:C24)</f>
        <v>52285</v>
      </c>
      <c r="D26" s="27" t="n">
        <f aca="false">SUM(D11:D24)</f>
        <v>22</v>
      </c>
      <c r="E26" s="27" t="n">
        <f aca="false">SUM(E11:E24)</f>
        <v>996</v>
      </c>
      <c r="F26" s="27" t="n">
        <f aca="false">SUM(F11:F24)</f>
        <v>379</v>
      </c>
      <c r="G26" s="27" t="n">
        <f aca="false">SUM(G11:G24)</f>
        <v>22952</v>
      </c>
      <c r="H26" s="27" t="n">
        <f aca="false">SUM(H11:H24)</f>
        <v>30360</v>
      </c>
      <c r="I26" s="27" t="n">
        <f aca="false">SUM(I11:I24)</f>
        <v>106994</v>
      </c>
      <c r="J26" s="27" t="n">
        <f aca="false">SUM(J11:J24)</f>
        <v>59504</v>
      </c>
    </row>
    <row r="27" customFormat="false" ht="24.75" hidden="false" customHeight="true" outlineLevel="0" collapsed="false">
      <c r="I27" s="28"/>
      <c r="J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02583</v>
      </c>
      <c r="D38" s="19"/>
      <c r="E38" s="19" t="n">
        <v>246</v>
      </c>
      <c r="F38" s="19" t="n">
        <v>11</v>
      </c>
      <c r="G38" s="19"/>
      <c r="H38" s="19" t="n">
        <v>1023</v>
      </c>
      <c r="I38" s="20" t="n">
        <v>103863</v>
      </c>
      <c r="J38" s="21" t="n">
        <v>9160</v>
      </c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B39" s="18" t="s">
        <v>38</v>
      </c>
      <c r="C39" s="19" t="n">
        <v>6213</v>
      </c>
      <c r="D39" s="19"/>
      <c r="E39" s="19" t="n">
        <v>4</v>
      </c>
      <c r="F39" s="19" t="n">
        <v>0</v>
      </c>
      <c r="G39" s="19"/>
      <c r="H39" s="19" t="n">
        <v>40</v>
      </c>
      <c r="I39" s="20" t="n">
        <v>6257</v>
      </c>
      <c r="J39" s="21" t="n">
        <v>1735</v>
      </c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0</v>
      </c>
      <c r="I40" s="20" t="n">
        <v>10</v>
      </c>
      <c r="J40" s="21" t="n">
        <v>15</v>
      </c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0</v>
      </c>
      <c r="F41" s="19" t="n">
        <v>36</v>
      </c>
      <c r="G41" s="19"/>
      <c r="H41" s="19" t="n">
        <v>60108</v>
      </c>
      <c r="I41" s="20" t="n">
        <v>60144</v>
      </c>
      <c r="J41" s="21" t="n">
        <v>11698</v>
      </c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true" outlineLevel="0" collapsed="false">
      <c r="B42" s="18" t="s">
        <v>41</v>
      </c>
      <c r="C42" s="19" t="n">
        <v>5600</v>
      </c>
      <c r="D42" s="19"/>
      <c r="E42" s="19" t="n">
        <v>13</v>
      </c>
      <c r="F42" s="19" t="n">
        <v>23</v>
      </c>
      <c r="G42" s="19"/>
      <c r="H42" s="19" t="n">
        <v>1486</v>
      </c>
      <c r="I42" s="20" t="n">
        <v>7122</v>
      </c>
      <c r="J42" s="21" t="n">
        <v>929</v>
      </c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true" outlineLevel="0" collapsed="false">
      <c r="B43" s="18" t="s">
        <v>42</v>
      </c>
      <c r="C43" s="19" t="n">
        <v>72426</v>
      </c>
      <c r="D43" s="19" t="n">
        <v>0</v>
      </c>
      <c r="E43" s="19" t="n">
        <v>1733</v>
      </c>
      <c r="F43" s="19" t="n">
        <v>1178</v>
      </c>
      <c r="G43" s="19"/>
      <c r="H43" s="19" t="n">
        <v>12373</v>
      </c>
      <c r="I43" s="20" t="n">
        <v>87710</v>
      </c>
      <c r="J43" s="21" t="n">
        <v>12155</v>
      </c>
      <c r="M43" s="28"/>
      <c r="N43" s="28"/>
      <c r="O43" s="28"/>
      <c r="P43" s="28"/>
      <c r="Q43" s="28"/>
      <c r="R43" s="28"/>
      <c r="S43" s="28"/>
      <c r="T43" s="28"/>
    </row>
    <row r="44" customFormat="false" ht="15" hidden="false" customHeight="true" outlineLevel="0" collapsed="false">
      <c r="B44" s="18" t="s">
        <v>43</v>
      </c>
      <c r="C44" s="19" t="n">
        <v>6413</v>
      </c>
      <c r="D44" s="19"/>
      <c r="E44" s="19" t="n">
        <v>4</v>
      </c>
      <c r="F44" s="19"/>
      <c r="G44" s="19"/>
      <c r="H44" s="19" t="n">
        <v>1530</v>
      </c>
      <c r="I44" s="20" t="n">
        <v>7947</v>
      </c>
      <c r="J44" s="21" t="n">
        <v>1327</v>
      </c>
      <c r="M44" s="28"/>
      <c r="N44" s="28"/>
      <c r="O44" s="28"/>
      <c r="P44" s="28"/>
      <c r="Q44" s="28"/>
      <c r="R44" s="28"/>
      <c r="S44" s="28"/>
      <c r="T44" s="28"/>
    </row>
    <row r="45" customFormat="false" ht="15" hidden="false" customHeight="true" outlineLevel="0" collapsed="false">
      <c r="B45" s="18" t="s">
        <v>44</v>
      </c>
      <c r="C45" s="19" t="n">
        <v>25642</v>
      </c>
      <c r="D45" s="19" t="n">
        <v>0</v>
      </c>
      <c r="E45" s="19" t="n">
        <v>1612</v>
      </c>
      <c r="F45" s="19" t="n">
        <v>211</v>
      </c>
      <c r="G45" s="19"/>
      <c r="H45" s="19" t="n">
        <v>11225</v>
      </c>
      <c r="I45" s="20" t="n">
        <v>38690</v>
      </c>
      <c r="J45" s="21" t="n">
        <v>5509</v>
      </c>
      <c r="M45" s="28"/>
      <c r="N45" s="28"/>
      <c r="O45" s="28"/>
      <c r="P45" s="28"/>
      <c r="Q45" s="28"/>
      <c r="R45" s="28"/>
      <c r="S45" s="28"/>
      <c r="T45" s="28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32532</v>
      </c>
      <c r="H46" s="19" t="n">
        <v>466</v>
      </c>
      <c r="I46" s="20" t="n">
        <v>32998</v>
      </c>
      <c r="J46" s="21" t="n">
        <v>1876</v>
      </c>
      <c r="M46" s="28"/>
      <c r="N46" s="28"/>
      <c r="O46" s="28"/>
      <c r="P46" s="28"/>
      <c r="Q46" s="28"/>
      <c r="R46" s="28"/>
      <c r="S46" s="28"/>
      <c r="T46" s="28"/>
    </row>
    <row r="47" customFormat="false" ht="15" hidden="false" customHeight="true" outlineLevel="0" collapsed="false">
      <c r="B47" s="18" t="s">
        <v>46</v>
      </c>
      <c r="C47" s="19" t="n">
        <v>19</v>
      </c>
      <c r="D47" s="19"/>
      <c r="E47" s="19" t="n">
        <v>765</v>
      </c>
      <c r="F47" s="19"/>
      <c r="G47" s="19" t="n">
        <v>0</v>
      </c>
      <c r="H47" s="19" t="n">
        <v>5486</v>
      </c>
      <c r="I47" s="20" t="n">
        <v>6270</v>
      </c>
      <c r="J47" s="21" t="n">
        <v>1120</v>
      </c>
      <c r="M47" s="28"/>
      <c r="N47" s="28"/>
      <c r="O47" s="28"/>
      <c r="P47" s="28"/>
      <c r="Q47" s="28"/>
      <c r="R47" s="28"/>
      <c r="S47" s="28"/>
      <c r="T47" s="28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62566</v>
      </c>
      <c r="H48" s="19" t="n">
        <v>2333</v>
      </c>
      <c r="I48" s="20" t="n">
        <v>64899</v>
      </c>
      <c r="J48" s="21" t="n">
        <v>2689</v>
      </c>
      <c r="M48" s="28"/>
      <c r="N48" s="28"/>
      <c r="O48" s="28"/>
      <c r="P48" s="28"/>
      <c r="Q48" s="28"/>
      <c r="R48" s="28"/>
      <c r="S48" s="28"/>
      <c r="T48" s="28"/>
    </row>
    <row r="49" customFormat="false" ht="15" hidden="false" customHeight="true" outlineLevel="0" collapsed="false">
      <c r="B49" s="18" t="s">
        <v>48</v>
      </c>
      <c r="C49" s="19" t="n">
        <v>322</v>
      </c>
      <c r="D49" s="19" t="n">
        <v>74</v>
      </c>
      <c r="E49" s="19" t="n">
        <v>2</v>
      </c>
      <c r="F49" s="19" t="n">
        <v>3</v>
      </c>
      <c r="G49" s="19" t="n">
        <v>0</v>
      </c>
      <c r="H49" s="19" t="n">
        <v>930</v>
      </c>
      <c r="I49" s="20" t="n">
        <v>1331</v>
      </c>
      <c r="J49" s="21" t="n">
        <v>1122</v>
      </c>
      <c r="M49" s="28"/>
      <c r="N49" s="28"/>
      <c r="O49" s="28"/>
      <c r="P49" s="28"/>
      <c r="Q49" s="28"/>
      <c r="R49" s="28"/>
      <c r="S49" s="28"/>
      <c r="T49" s="28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6921</v>
      </c>
      <c r="I50" s="20" t="n">
        <v>6921</v>
      </c>
      <c r="J50" s="21" t="n">
        <v>7714</v>
      </c>
      <c r="M50" s="28"/>
      <c r="N50" s="28"/>
      <c r="O50" s="28"/>
      <c r="P50" s="28"/>
      <c r="Q50" s="28"/>
      <c r="R50" s="28"/>
      <c r="S50" s="28"/>
      <c r="T50" s="28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39</v>
      </c>
      <c r="F51" s="19" t="n">
        <v>680</v>
      </c>
      <c r="G51" s="19"/>
      <c r="H51" s="19" t="n">
        <v>20628</v>
      </c>
      <c r="I51" s="20" t="n">
        <v>21447</v>
      </c>
      <c r="J51" s="21" t="n">
        <v>2455</v>
      </c>
      <c r="M51" s="28"/>
      <c r="N51" s="28"/>
      <c r="O51" s="28"/>
      <c r="P51" s="28"/>
      <c r="Q51" s="28"/>
      <c r="R51" s="28"/>
      <c r="S51" s="28"/>
      <c r="T51" s="28"/>
    </row>
    <row r="52" customFormat="false" ht="3.75" hidden="false" customHeight="true" outlineLevel="0" collapsed="false">
      <c r="B52" s="30"/>
      <c r="C52" s="24"/>
      <c r="D52" s="24"/>
      <c r="E52" s="24"/>
      <c r="F52" s="24"/>
      <c r="G52" s="24"/>
      <c r="H52" s="24"/>
      <c r="I52" s="20"/>
      <c r="J52" s="25"/>
      <c r="M52" s="28"/>
      <c r="N52" s="28"/>
      <c r="O52" s="28"/>
      <c r="P52" s="28"/>
      <c r="Q52" s="28"/>
      <c r="R52" s="28"/>
      <c r="S52" s="28"/>
      <c r="T52" s="28"/>
    </row>
    <row r="53" customFormat="false" ht="23.25" hidden="false" customHeight="true" outlineLevel="0" collapsed="false">
      <c r="B53" s="26" t="s">
        <v>51</v>
      </c>
      <c r="C53" s="27" t="n">
        <f aca="false">SUM(C38:C51)</f>
        <v>219218</v>
      </c>
      <c r="D53" s="27" t="n">
        <f aca="false">SUM(D38:D51)</f>
        <v>74</v>
      </c>
      <c r="E53" s="27" t="n">
        <f aca="false">SUM(E38:E51)</f>
        <v>4518</v>
      </c>
      <c r="F53" s="27" t="n">
        <f aca="false">SUM(F38:F51)</f>
        <v>2142</v>
      </c>
      <c r="G53" s="27" t="n">
        <f aca="false">SUM(G38:G51)</f>
        <v>95098</v>
      </c>
      <c r="H53" s="27" t="n">
        <f aca="false">SUM(H38:H51)</f>
        <v>124559</v>
      </c>
      <c r="I53" s="27" t="n">
        <f aca="false">SUM(I38:I51)</f>
        <v>445609</v>
      </c>
      <c r="J53" s="27" t="n">
        <f aca="false">SUM(J38:J51)</f>
        <v>59504</v>
      </c>
      <c r="M53" s="28"/>
      <c r="N53" s="28"/>
      <c r="O53" s="28"/>
      <c r="P53" s="28"/>
      <c r="Q53" s="28"/>
      <c r="R53" s="28"/>
      <c r="S53" s="28"/>
      <c r="T53" s="28"/>
    </row>
    <row r="54" customFormat="false" ht="15" hidden="false" customHeight="true" outlineLevel="0" collapsed="false">
      <c r="B54" s="31"/>
      <c r="C54" s="32"/>
      <c r="D54" s="32"/>
      <c r="E54" s="32"/>
      <c r="F54" s="32"/>
      <c r="G54" s="32"/>
      <c r="H54" s="32"/>
      <c r="I54" s="32"/>
      <c r="J54" s="32"/>
      <c r="M54" s="28"/>
      <c r="N54" s="28"/>
      <c r="O54" s="28"/>
      <c r="P54" s="28"/>
      <c r="Q54" s="28"/>
      <c r="R54" s="28"/>
      <c r="S54" s="28"/>
      <c r="T54" s="28"/>
    </row>
    <row r="55" customFormat="false" ht="15" hidden="false" customHeight="true" outlineLevel="0" collapsed="false">
      <c r="B55" s="33" t="s">
        <v>54</v>
      </c>
      <c r="C55" s="32"/>
      <c r="D55" s="32"/>
      <c r="E55" s="32"/>
      <c r="F55" s="32"/>
      <c r="G55" s="32"/>
      <c r="H55" s="32"/>
      <c r="I55" s="32"/>
      <c r="J55" s="32"/>
      <c r="M55" s="28"/>
      <c r="N55" s="28"/>
      <c r="O55" s="28"/>
      <c r="P55" s="28"/>
      <c r="Q55" s="28"/>
      <c r="R55" s="28"/>
      <c r="S55" s="28"/>
      <c r="T55" s="28"/>
    </row>
    <row r="56" s="34" customFormat="true" ht="15" hidden="false" customHeight="true" outlineLevel="0" collapsed="false">
      <c r="B56" s="35" t="s">
        <v>55</v>
      </c>
      <c r="I56" s="36"/>
      <c r="J56" s="37"/>
    </row>
    <row r="57" customFormat="false" ht="15" hidden="false" customHeight="true" outlineLevel="0" collapsed="false">
      <c r="B57" s="33"/>
      <c r="J57" s="29"/>
      <c r="N57" s="38"/>
    </row>
    <row r="58" customFormat="false" ht="17.25" hidden="false" customHeight="true" outlineLevel="0" collapsed="false">
      <c r="B58" s="39" t="s">
        <v>56</v>
      </c>
      <c r="C58" s="40"/>
      <c r="D58" s="40"/>
      <c r="E58" s="40"/>
      <c r="F58" s="40"/>
      <c r="G58" s="40"/>
      <c r="H58" s="40"/>
      <c r="I58" s="40"/>
      <c r="J58" s="41"/>
      <c r="N58" s="34"/>
    </row>
    <row r="59" customFormat="false" ht="6" hidden="false" customHeight="true" outlineLevel="0" collapsed="false">
      <c r="B59" s="42"/>
      <c r="J59" s="29"/>
    </row>
    <row r="60" customFormat="false" ht="18" hidden="false" customHeight="true" outlineLevel="0" collapsed="false">
      <c r="B60" s="43" t="s">
        <v>57</v>
      </c>
      <c r="J60" s="29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2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5" t="s">
        <v>61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2</v>
      </c>
      <c r="F7" s="13" t="s">
        <v>20</v>
      </c>
      <c r="G7" s="13" t="s">
        <v>21</v>
      </c>
      <c r="H7" s="13"/>
      <c r="I7" s="13" t="s">
        <v>22</v>
      </c>
      <c r="J7" s="13" t="s">
        <v>63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4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26073</v>
      </c>
      <c r="D11" s="19"/>
      <c r="E11" s="19"/>
      <c r="F11" s="19" t="n">
        <v>78</v>
      </c>
      <c r="G11" s="19" t="n">
        <v>3</v>
      </c>
      <c r="H11" s="19"/>
      <c r="I11" s="19" t="n">
        <v>564</v>
      </c>
      <c r="J11" s="20" t="n">
        <v>26718</v>
      </c>
      <c r="K11" s="21" t="n">
        <v>13173</v>
      </c>
    </row>
    <row r="12" customFormat="false" ht="15" hidden="false" customHeight="true" outlineLevel="0" collapsed="false">
      <c r="B12" s="18" t="s">
        <v>38</v>
      </c>
      <c r="C12" s="19" t="n">
        <v>1546</v>
      </c>
      <c r="D12" s="19"/>
      <c r="E12" s="19"/>
      <c r="F12" s="19" t="n">
        <v>1</v>
      </c>
      <c r="G12" s="19" t="n">
        <v>0</v>
      </c>
      <c r="H12" s="19"/>
      <c r="I12" s="19" t="n">
        <v>14</v>
      </c>
      <c r="J12" s="20" t="n">
        <v>1561</v>
      </c>
      <c r="K12" s="21" t="n">
        <v>1441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2</v>
      </c>
      <c r="J13" s="20" t="n">
        <v>2</v>
      </c>
      <c r="K13" s="21" t="n">
        <v>1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 t="n">
        <v>0</v>
      </c>
      <c r="H14" s="19"/>
      <c r="I14" s="19" t="n">
        <v>25511</v>
      </c>
      <c r="J14" s="20" t="n">
        <v>25511</v>
      </c>
      <c r="K14" s="21" t="n">
        <v>11841</v>
      </c>
    </row>
    <row r="15" customFormat="false" ht="15" hidden="false" customHeight="true" outlineLevel="0" collapsed="false">
      <c r="B15" s="18" t="s">
        <v>41</v>
      </c>
      <c r="C15" s="19" t="n">
        <v>96</v>
      </c>
      <c r="D15" s="19"/>
      <c r="E15" s="19"/>
      <c r="F15" s="19" t="n">
        <v>0</v>
      </c>
      <c r="G15" s="19" t="n">
        <v>0</v>
      </c>
      <c r="H15" s="19"/>
      <c r="I15" s="19" t="n">
        <v>64</v>
      </c>
      <c r="J15" s="20" t="n">
        <v>160</v>
      </c>
      <c r="K15" s="21" t="n">
        <v>1834</v>
      </c>
    </row>
    <row r="16" customFormat="false" ht="15" hidden="false" customHeight="true" outlineLevel="0" collapsed="false">
      <c r="B16" s="18" t="s">
        <v>42</v>
      </c>
      <c r="C16" s="19" t="n">
        <v>18613</v>
      </c>
      <c r="D16" s="19" t="n">
        <v>0</v>
      </c>
      <c r="E16" s="19"/>
      <c r="F16" s="19" t="n">
        <v>432</v>
      </c>
      <c r="G16" s="19" t="n">
        <v>206</v>
      </c>
      <c r="H16" s="19"/>
      <c r="I16" s="19" t="n">
        <v>3306</v>
      </c>
      <c r="J16" s="20" t="n">
        <v>22557</v>
      </c>
      <c r="K16" s="21" t="n">
        <v>9592</v>
      </c>
    </row>
    <row r="17" customFormat="false" ht="15" hidden="false" customHeight="true" outlineLevel="0" collapsed="false">
      <c r="B17" s="18" t="s">
        <v>43</v>
      </c>
      <c r="C17" s="19" t="n">
        <v>1692</v>
      </c>
      <c r="D17" s="19"/>
      <c r="E17" s="19"/>
      <c r="F17" s="19" t="n">
        <v>2</v>
      </c>
      <c r="G17" s="19"/>
      <c r="H17" s="19"/>
      <c r="I17" s="19" t="n">
        <v>585</v>
      </c>
      <c r="J17" s="20" t="n">
        <v>2279</v>
      </c>
      <c r="K17" s="21" t="n">
        <v>617</v>
      </c>
    </row>
    <row r="18" customFormat="false" ht="15" hidden="false" customHeight="true" outlineLevel="0" collapsed="false">
      <c r="B18" s="18" t="s">
        <v>44</v>
      </c>
      <c r="C18" s="19" t="n">
        <v>2053</v>
      </c>
      <c r="D18" s="19" t="n">
        <v>0</v>
      </c>
      <c r="E18" s="19" t="n">
        <v>0</v>
      </c>
      <c r="F18" s="19" t="n">
        <v>88</v>
      </c>
      <c r="G18" s="19" t="n">
        <v>7</v>
      </c>
      <c r="H18" s="19"/>
      <c r="I18" s="19" t="n">
        <v>1445</v>
      </c>
      <c r="J18" s="20" t="n">
        <v>3593</v>
      </c>
      <c r="K18" s="21" t="n">
        <v>4299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4024</v>
      </c>
      <c r="I19" s="19"/>
      <c r="J19" s="20" t="n">
        <v>4024</v>
      </c>
      <c r="K19" s="21" t="n">
        <v>1553</v>
      </c>
    </row>
    <row r="20" customFormat="false" ht="15" hidden="false" customHeight="true" outlineLevel="0" collapsed="false">
      <c r="B20" s="18" t="s">
        <v>46</v>
      </c>
      <c r="C20" s="19" t="n">
        <v>4</v>
      </c>
      <c r="D20" s="19"/>
      <c r="E20" s="19"/>
      <c r="F20" s="19" t="n">
        <v>186</v>
      </c>
      <c r="G20" s="19"/>
      <c r="H20" s="19" t="n">
        <v>0</v>
      </c>
      <c r="I20" s="19" t="n">
        <v>1129</v>
      </c>
      <c r="J20" s="20" t="n">
        <v>1319</v>
      </c>
      <c r="K20" s="21" t="n">
        <v>251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5280</v>
      </c>
      <c r="I21" s="19" t="n">
        <v>817</v>
      </c>
      <c r="J21" s="20" t="n">
        <v>16097</v>
      </c>
      <c r="K21" s="21" t="n">
        <v>2823</v>
      </c>
    </row>
    <row r="22" customFormat="false" ht="15" hidden="false" customHeight="true" outlineLevel="0" collapsed="false">
      <c r="B22" s="18" t="s">
        <v>48</v>
      </c>
      <c r="C22" s="19" t="n">
        <v>78</v>
      </c>
      <c r="D22" s="19" t="n">
        <v>22</v>
      </c>
      <c r="E22" s="19"/>
      <c r="F22" s="19" t="n">
        <v>0</v>
      </c>
      <c r="G22" s="19" t="n">
        <v>4</v>
      </c>
      <c r="H22" s="19" t="n">
        <v>0</v>
      </c>
      <c r="I22" s="19" t="n">
        <v>214</v>
      </c>
      <c r="J22" s="20" t="n">
        <v>318</v>
      </c>
      <c r="K22" s="21" t="n">
        <v>96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629</v>
      </c>
      <c r="J23" s="20" t="n">
        <v>629</v>
      </c>
      <c r="K23" s="21" t="n">
        <v>6422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39</v>
      </c>
      <c r="G24" s="19" t="n">
        <v>58</v>
      </c>
      <c r="H24" s="19"/>
      <c r="I24" s="19" t="n">
        <v>2948</v>
      </c>
      <c r="J24" s="20" t="n">
        <v>3045</v>
      </c>
      <c r="K24" s="21" t="n">
        <v>2959</v>
      </c>
    </row>
    <row r="25" customFormat="false" ht="3.75" hidden="false" customHeight="true" outlineLevel="0" collapsed="false">
      <c r="B25" s="18"/>
      <c r="C25" s="24"/>
      <c r="D25" s="24"/>
      <c r="E25" s="24"/>
      <c r="F25" s="24"/>
      <c r="G25" s="24"/>
      <c r="H25" s="24"/>
      <c r="I25" s="24"/>
      <c r="J25" s="20"/>
      <c r="K25" s="25"/>
    </row>
    <row r="26" customFormat="false" ht="23.25" hidden="false" customHeight="true" outlineLevel="0" collapsed="false">
      <c r="B26" s="26" t="s">
        <v>51</v>
      </c>
      <c r="C26" s="27" t="n">
        <f aca="false">SUM(C11:C24)</f>
        <v>50155</v>
      </c>
      <c r="D26" s="27" t="n">
        <f aca="false">SUM(D11:D24)</f>
        <v>22</v>
      </c>
      <c r="E26" s="27" t="n">
        <f aca="false">SUM(E11:E24)</f>
        <v>0</v>
      </c>
      <c r="F26" s="27" t="n">
        <f aca="false">SUM(F11:F24)</f>
        <v>826</v>
      </c>
      <c r="G26" s="27" t="n">
        <f aca="false">SUM(G11:G24)</f>
        <v>278</v>
      </c>
      <c r="H26" s="27" t="n">
        <f aca="false">SUM(H11:H24)</f>
        <v>19304</v>
      </c>
      <c r="I26" s="27" t="n">
        <f aca="false">SUM(I11:I24)</f>
        <v>37228</v>
      </c>
      <c r="J26" s="27" t="n">
        <f aca="false">SUM(J11:J24)</f>
        <v>107813</v>
      </c>
      <c r="K26" s="27" t="n">
        <f aca="false">SUM(K11:K24)</f>
        <v>60045</v>
      </c>
    </row>
    <row r="27" customFormat="false" ht="33.75" hidden="false" customHeight="true" outlineLevel="0" collapsed="false">
      <c r="J27" s="28"/>
      <c r="K27" s="29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5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5" t="s">
        <v>61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2</v>
      </c>
      <c r="F34" s="13" t="s">
        <v>20</v>
      </c>
      <c r="G34" s="13" t="s">
        <v>21</v>
      </c>
      <c r="H34" s="13"/>
      <c r="I34" s="13" t="s">
        <v>22</v>
      </c>
      <c r="J34" s="13" t="s">
        <v>63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27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4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124810</v>
      </c>
      <c r="D38" s="19"/>
      <c r="E38" s="19"/>
      <c r="F38" s="19" t="n">
        <v>370</v>
      </c>
      <c r="G38" s="19" t="n">
        <v>15</v>
      </c>
      <c r="H38" s="19"/>
      <c r="I38" s="19" t="n">
        <v>2341</v>
      </c>
      <c r="J38" s="20" t="n">
        <v>127536</v>
      </c>
      <c r="K38" s="21" t="n">
        <v>13173</v>
      </c>
      <c r="N38" s="28"/>
    </row>
    <row r="39" customFormat="false" ht="15" hidden="false" customHeight="true" outlineLevel="0" collapsed="false">
      <c r="B39" s="18" t="s">
        <v>38</v>
      </c>
      <c r="C39" s="19" t="n">
        <v>7138</v>
      </c>
      <c r="D39" s="19"/>
      <c r="E39" s="19"/>
      <c r="F39" s="19" t="n">
        <v>5</v>
      </c>
      <c r="G39" s="19" t="n">
        <v>0</v>
      </c>
      <c r="H39" s="19"/>
      <c r="I39" s="19" t="n">
        <v>56</v>
      </c>
      <c r="J39" s="20" t="n">
        <v>7199</v>
      </c>
      <c r="K39" s="21" t="n">
        <v>1441</v>
      </c>
      <c r="N39" s="28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8</v>
      </c>
      <c r="J40" s="20" t="n">
        <v>8</v>
      </c>
      <c r="K40" s="21" t="n">
        <v>16</v>
      </c>
      <c r="N40" s="28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41</v>
      </c>
      <c r="G41" s="19" t="n">
        <v>74</v>
      </c>
      <c r="H41" s="19"/>
      <c r="I41" s="19" t="n">
        <v>74223</v>
      </c>
      <c r="J41" s="20" t="n">
        <v>74727</v>
      </c>
      <c r="K41" s="21" t="n">
        <v>11841</v>
      </c>
      <c r="N41" s="28"/>
    </row>
    <row r="42" customFormat="false" ht="15" hidden="false" customHeight="true" outlineLevel="0" collapsed="false">
      <c r="B42" s="18" t="s">
        <v>41</v>
      </c>
      <c r="C42" s="19" t="n">
        <v>6557</v>
      </c>
      <c r="D42" s="19"/>
      <c r="E42" s="19"/>
      <c r="F42" s="19" t="n">
        <v>18</v>
      </c>
      <c r="G42" s="19" t="n">
        <v>17</v>
      </c>
      <c r="H42" s="19"/>
      <c r="I42" s="19" t="n">
        <v>1867</v>
      </c>
      <c r="J42" s="20" t="n">
        <v>8459</v>
      </c>
      <c r="K42" s="21" t="n">
        <v>1834</v>
      </c>
      <c r="N42" s="28"/>
    </row>
    <row r="43" customFormat="false" ht="15" hidden="false" customHeight="true" outlineLevel="0" collapsed="false">
      <c r="B43" s="18" t="s">
        <v>42</v>
      </c>
      <c r="C43" s="19" t="n">
        <v>84554</v>
      </c>
      <c r="D43" s="19" t="n">
        <v>0</v>
      </c>
      <c r="E43" s="19"/>
      <c r="F43" s="19" t="n">
        <v>1940</v>
      </c>
      <c r="G43" s="19" t="n">
        <v>1304</v>
      </c>
      <c r="H43" s="19"/>
      <c r="I43" s="19" t="n">
        <v>14220</v>
      </c>
      <c r="J43" s="20" t="n">
        <v>102018</v>
      </c>
      <c r="K43" s="21" t="n">
        <v>9592</v>
      </c>
      <c r="N43" s="28"/>
    </row>
    <row r="44" customFormat="false" ht="15" hidden="false" customHeight="true" outlineLevel="0" collapsed="false">
      <c r="B44" s="18" t="s">
        <v>43</v>
      </c>
      <c r="C44" s="19" t="n">
        <v>7286</v>
      </c>
      <c r="D44" s="19"/>
      <c r="E44" s="19"/>
      <c r="F44" s="19" t="n">
        <v>9</v>
      </c>
      <c r="G44" s="19"/>
      <c r="H44" s="19"/>
      <c r="I44" s="19" t="n">
        <v>2877</v>
      </c>
      <c r="J44" s="20" t="n">
        <v>10172</v>
      </c>
      <c r="K44" s="21" t="n">
        <v>617</v>
      </c>
      <c r="N44" s="28"/>
    </row>
    <row r="45" customFormat="false" ht="15" hidden="false" customHeight="true" outlineLevel="0" collapsed="false">
      <c r="B45" s="18" t="s">
        <v>44</v>
      </c>
      <c r="C45" s="19" t="n">
        <v>30630</v>
      </c>
      <c r="D45" s="19" t="n">
        <v>0</v>
      </c>
      <c r="E45" s="19" t="n">
        <v>0</v>
      </c>
      <c r="F45" s="19" t="n">
        <v>1750</v>
      </c>
      <c r="G45" s="19" t="n">
        <v>262</v>
      </c>
      <c r="H45" s="19"/>
      <c r="I45" s="19" t="n">
        <v>14075</v>
      </c>
      <c r="J45" s="20" t="n">
        <v>46717</v>
      </c>
      <c r="K45" s="21" t="n">
        <v>4299</v>
      </c>
      <c r="N45" s="28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32930</v>
      </c>
      <c r="I46" s="19"/>
      <c r="J46" s="20" t="n">
        <v>32930</v>
      </c>
      <c r="K46" s="21" t="n">
        <v>1553</v>
      </c>
      <c r="N46" s="28"/>
    </row>
    <row r="47" customFormat="false" ht="15" hidden="false" customHeight="true" outlineLevel="0" collapsed="false">
      <c r="B47" s="18" t="s">
        <v>46</v>
      </c>
      <c r="C47" s="19" t="n">
        <v>50</v>
      </c>
      <c r="D47" s="19"/>
      <c r="E47" s="19"/>
      <c r="F47" s="19" t="n">
        <v>1183</v>
      </c>
      <c r="G47" s="19"/>
      <c r="H47" s="19" t="n">
        <v>0</v>
      </c>
      <c r="I47" s="19" t="n">
        <v>5779</v>
      </c>
      <c r="J47" s="20" t="n">
        <v>7012</v>
      </c>
      <c r="K47" s="21" t="n">
        <v>2514</v>
      </c>
      <c r="N47" s="28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73334</v>
      </c>
      <c r="I48" s="19" t="n">
        <v>1967</v>
      </c>
      <c r="J48" s="20" t="n">
        <v>75301</v>
      </c>
      <c r="K48" s="21" t="n">
        <v>2823</v>
      </c>
      <c r="N48" s="28"/>
    </row>
    <row r="49" customFormat="false" ht="15" hidden="false" customHeight="true" outlineLevel="0" collapsed="false">
      <c r="B49" s="18" t="s">
        <v>48</v>
      </c>
      <c r="C49" s="19" t="n">
        <v>400</v>
      </c>
      <c r="D49" s="19" t="n">
        <v>111</v>
      </c>
      <c r="E49" s="19"/>
      <c r="F49" s="19" t="n">
        <v>1</v>
      </c>
      <c r="G49" s="19" t="n">
        <v>4</v>
      </c>
      <c r="H49" s="19" t="n">
        <v>19</v>
      </c>
      <c r="I49" s="19" t="n">
        <v>1059</v>
      </c>
      <c r="J49" s="20" t="n">
        <v>1594</v>
      </c>
      <c r="K49" s="21" t="n">
        <v>961</v>
      </c>
      <c r="N49" s="28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4474</v>
      </c>
      <c r="J50" s="20" t="n">
        <v>4474</v>
      </c>
      <c r="K50" s="21" t="n">
        <v>6422</v>
      </c>
      <c r="N50" s="28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155</v>
      </c>
      <c r="G51" s="19" t="n">
        <v>807</v>
      </c>
      <c r="H51" s="19"/>
      <c r="I51" s="19" t="n">
        <v>25659</v>
      </c>
      <c r="J51" s="20" t="n">
        <v>26621</v>
      </c>
      <c r="K51" s="21" t="n">
        <v>2959</v>
      </c>
      <c r="N51" s="28"/>
    </row>
    <row r="52" customFormat="false" ht="3.75" hidden="false" customHeight="true" outlineLevel="0" collapsed="false">
      <c r="B52" s="30"/>
      <c r="C52" s="24"/>
      <c r="D52" s="24"/>
      <c r="E52" s="24"/>
      <c r="F52" s="24"/>
      <c r="G52" s="24"/>
      <c r="H52" s="24"/>
      <c r="I52" s="24"/>
      <c r="J52" s="20"/>
      <c r="K52" s="25"/>
      <c r="N52" s="28"/>
      <c r="O52" s="38"/>
    </row>
    <row r="53" customFormat="false" ht="23.25" hidden="false" customHeight="true" outlineLevel="0" collapsed="false">
      <c r="B53" s="26" t="s">
        <v>51</v>
      </c>
      <c r="C53" s="27" t="n">
        <f aca="false">SUM(C38:C51)</f>
        <v>261425</v>
      </c>
      <c r="D53" s="27" t="n">
        <f aca="false">SUM(D38:D51)</f>
        <v>111</v>
      </c>
      <c r="E53" s="27" t="n">
        <f aca="false">SUM(E38:E51)</f>
        <v>389</v>
      </c>
      <c r="F53" s="27" t="n">
        <f aca="false">SUM(F38:F51)</f>
        <v>5472</v>
      </c>
      <c r="G53" s="27" t="n">
        <f aca="false">SUM(G38:G51)</f>
        <v>2483</v>
      </c>
      <c r="H53" s="27" t="n">
        <f aca="false">SUM(H38:H51)</f>
        <v>106283</v>
      </c>
      <c r="I53" s="27" t="n">
        <f aca="false">SUM(I38:I51)</f>
        <v>148605</v>
      </c>
      <c r="J53" s="27" t="n">
        <f aca="false">SUM(J38:J51)</f>
        <v>524768</v>
      </c>
      <c r="K53" s="27" t="n">
        <f aca="false">SUM(K38:K51)</f>
        <v>60045</v>
      </c>
      <c r="N53" s="28"/>
    </row>
    <row r="54" customFormat="false" ht="27.75" hidden="false" customHeight="true" outlineLevel="0" collapsed="false">
      <c r="B54" s="33" t="s">
        <v>54</v>
      </c>
      <c r="J54" s="28"/>
      <c r="K54" s="29"/>
      <c r="O54" s="34"/>
    </row>
    <row r="55" customFormat="false" ht="15" hidden="false" customHeight="true" outlineLevel="0" collapsed="false">
      <c r="B55" s="46"/>
      <c r="C55" s="47"/>
      <c r="D55" s="47"/>
      <c r="E55" s="47"/>
      <c r="F55" s="47"/>
      <c r="G55" s="47"/>
      <c r="H55" s="47"/>
      <c r="I55" s="47"/>
      <c r="J55" s="47"/>
      <c r="K55" s="48"/>
    </row>
    <row r="56" customFormat="false" ht="17.25" hidden="false" customHeight="true" outlineLevel="0" collapsed="false">
      <c r="B56" s="39" t="s">
        <v>66</v>
      </c>
      <c r="C56" s="40"/>
      <c r="D56" s="40"/>
      <c r="E56" s="40"/>
      <c r="F56" s="40"/>
      <c r="G56" s="40"/>
      <c r="H56" s="40"/>
      <c r="I56" s="40"/>
      <c r="J56" s="40"/>
      <c r="K56" s="41"/>
      <c r="O56" s="34"/>
    </row>
    <row r="57" customFormat="false" ht="6" hidden="false" customHeight="true" outlineLevel="0" collapsed="false">
      <c r="B57" s="42"/>
      <c r="K57" s="29"/>
    </row>
    <row r="58" customFormat="false" ht="18" hidden="false" customHeight="true" outlineLevel="0" collapsed="false">
      <c r="B58" s="43" t="s">
        <v>67</v>
      </c>
      <c r="K58" s="29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28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68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69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70</v>
      </c>
      <c r="C4" s="59" t="s">
        <v>71</v>
      </c>
      <c r="D4" s="59"/>
      <c r="E4" s="59" t="s">
        <v>72</v>
      </c>
      <c r="F4" s="59"/>
      <c r="G4" s="60" t="s">
        <v>73</v>
      </c>
    </row>
    <row r="5" customFormat="false" ht="19.5" hidden="false" customHeight="true" outlineLevel="0" collapsed="false">
      <c r="B5" s="58"/>
      <c r="C5" s="61" t="s">
        <v>74</v>
      </c>
      <c r="D5" s="62" t="s">
        <v>75</v>
      </c>
      <c r="E5" s="63" t="s">
        <v>76</v>
      </c>
      <c r="F5" s="63" t="s">
        <v>77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16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78</v>
      </c>
      <c r="C8" s="71" t="n">
        <v>0</v>
      </c>
      <c r="D8" s="72" t="n">
        <v>109697</v>
      </c>
      <c r="E8" s="72" t="n">
        <v>6115</v>
      </c>
      <c r="F8" s="72" t="n">
        <v>0</v>
      </c>
      <c r="G8" s="73" t="n">
        <f aca="false">SUM(C8:E8)</f>
        <v>115812</v>
      </c>
    </row>
    <row r="9" customFormat="false" ht="16.5" hidden="false" customHeight="true" outlineLevel="0" collapsed="false">
      <c r="B9" s="70" t="s">
        <v>79</v>
      </c>
      <c r="C9" s="71" t="n">
        <v>0</v>
      </c>
      <c r="D9" s="72" t="n">
        <v>79813</v>
      </c>
      <c r="E9" s="72" t="n">
        <v>14000</v>
      </c>
      <c r="F9" s="72" t="n">
        <v>0</v>
      </c>
      <c r="G9" s="73" t="n">
        <f aca="false">SUM(C9:E9)</f>
        <v>93813</v>
      </c>
    </row>
    <row r="10" customFormat="false" ht="16.5" hidden="false" customHeight="true" outlineLevel="0" collapsed="false">
      <c r="B10" s="70" t="s">
        <v>80</v>
      </c>
      <c r="C10" s="71" t="n">
        <v>24246</v>
      </c>
      <c r="D10" s="72" t="n">
        <v>35883</v>
      </c>
      <c r="E10" s="72" t="n">
        <v>21974</v>
      </c>
      <c r="F10" s="72" t="n">
        <v>0</v>
      </c>
      <c r="G10" s="73" t="n">
        <f aca="false">SUM(C10:E10)</f>
        <v>82103</v>
      </c>
    </row>
    <row r="11" customFormat="false" ht="16.5" hidden="false" customHeight="true" outlineLevel="0" collapsed="false">
      <c r="B11" s="74" t="s">
        <v>81</v>
      </c>
      <c r="C11" s="71" t="n">
        <v>0</v>
      </c>
      <c r="D11" s="72" t="n">
        <v>38045</v>
      </c>
      <c r="E11" s="72" t="n">
        <v>24000</v>
      </c>
      <c r="F11" s="72" t="n">
        <v>0</v>
      </c>
      <c r="G11" s="73" t="n">
        <f aca="false">SUM(C11:E11)</f>
        <v>62045</v>
      </c>
    </row>
    <row r="12" customFormat="false" ht="16.5" hidden="false" customHeight="true" outlineLevel="0" collapsed="false">
      <c r="B12" s="74" t="s">
        <v>82</v>
      </c>
      <c r="C12" s="71" t="n">
        <v>0</v>
      </c>
      <c r="D12" s="72" t="n">
        <v>106446</v>
      </c>
      <c r="E12" s="72" t="n">
        <v>23103</v>
      </c>
      <c r="F12" s="72" t="n">
        <v>0</v>
      </c>
      <c r="G12" s="73" t="n">
        <f aca="false">SUM(C12:E12)</f>
        <v>129549</v>
      </c>
    </row>
    <row r="13" customFormat="false" ht="22.5" hidden="false" customHeight="true" outlineLevel="0" collapsed="false">
      <c r="B13" s="75" t="s">
        <v>83</v>
      </c>
      <c r="C13" s="76" t="n">
        <f aca="false">SUM(C8:C12)</f>
        <v>24246</v>
      </c>
      <c r="D13" s="76" t="n">
        <f aca="false">SUM(D8:D12)</f>
        <v>369884</v>
      </c>
      <c r="E13" s="76" t="n">
        <f aca="false">SUM(E8:E12)</f>
        <v>89192</v>
      </c>
      <c r="F13" s="76" t="n">
        <f aca="false">SUM(F8:F12)</f>
        <v>0</v>
      </c>
      <c r="G13" s="76" t="n">
        <f aca="false">SUM(G8:G12)</f>
        <v>483322</v>
      </c>
    </row>
    <row r="14" customFormat="false" ht="13.5" hidden="false" customHeight="false" outlineLevel="0" collapsed="false">
      <c r="B14" s="65"/>
      <c r="C14" s="65"/>
      <c r="D14" s="77"/>
      <c r="E14" s="77"/>
      <c r="F14" s="77"/>
      <c r="G14" s="78"/>
    </row>
    <row r="15" customFormat="false" ht="16.5" hidden="false" customHeight="true" outlineLevel="0" collapsed="false">
      <c r="B15" s="69" t="n">
        <v>2015</v>
      </c>
      <c r="C15" s="65"/>
      <c r="D15" s="77"/>
      <c r="E15" s="77"/>
      <c r="F15" s="77"/>
      <c r="G15" s="78"/>
    </row>
    <row r="16" customFormat="false" ht="16.5" hidden="false" customHeight="true" outlineLevel="0" collapsed="false">
      <c r="B16" s="70" t="s">
        <v>78</v>
      </c>
      <c r="C16" s="71" t="n">
        <v>23908</v>
      </c>
      <c r="D16" s="72" t="n">
        <v>111110</v>
      </c>
      <c r="E16" s="72" t="n">
        <v>15120</v>
      </c>
      <c r="F16" s="72" t="n">
        <v>0</v>
      </c>
      <c r="G16" s="73" t="n">
        <f aca="false">SUM(C16:F16)</f>
        <v>150138</v>
      </c>
    </row>
    <row r="17" customFormat="false" ht="16.5" hidden="false" customHeight="true" outlineLevel="0" collapsed="false">
      <c r="B17" s="70" t="s">
        <v>79</v>
      </c>
      <c r="C17" s="71" t="n">
        <v>0</v>
      </c>
      <c r="D17" s="72" t="n">
        <v>39780</v>
      </c>
      <c r="E17" s="72" t="n">
        <v>0</v>
      </c>
      <c r="F17" s="72" t="n">
        <v>0</v>
      </c>
      <c r="G17" s="73" t="n">
        <f aca="false">SUM(C17:F17)</f>
        <v>39780</v>
      </c>
    </row>
    <row r="18" customFormat="false" ht="16.5" hidden="false" customHeight="true" outlineLevel="0" collapsed="false">
      <c r="B18" s="70" t="s">
        <v>80</v>
      </c>
      <c r="C18" s="71" t="n">
        <v>0</v>
      </c>
      <c r="D18" s="72" t="n">
        <v>73061</v>
      </c>
      <c r="E18" s="72" t="n">
        <v>14046</v>
      </c>
      <c r="F18" s="72" t="n">
        <v>5530</v>
      </c>
      <c r="G18" s="73" t="n">
        <f aca="false">SUM(C18:F18)</f>
        <v>92637</v>
      </c>
    </row>
    <row r="19" customFormat="false" ht="16.5" hidden="false" customHeight="true" outlineLevel="0" collapsed="false">
      <c r="B19" s="74" t="s">
        <v>81</v>
      </c>
      <c r="C19" s="71" t="n">
        <v>0</v>
      </c>
      <c r="D19" s="72" t="n">
        <v>71345</v>
      </c>
      <c r="E19" s="72" t="n">
        <v>6500</v>
      </c>
      <c r="F19" s="72" t="n">
        <v>0</v>
      </c>
      <c r="G19" s="73" t="n">
        <f aca="false">SUM(C19:F19)</f>
        <v>77845</v>
      </c>
    </row>
    <row r="20" customFormat="false" ht="16.5" hidden="false" customHeight="true" outlineLevel="0" collapsed="false">
      <c r="B20" s="74" t="s">
        <v>82</v>
      </c>
      <c r="C20" s="71" t="n">
        <v>0</v>
      </c>
      <c r="D20" s="72" t="n">
        <v>29783</v>
      </c>
      <c r="E20" s="72" t="n">
        <v>21188</v>
      </c>
      <c r="F20" s="72" t="n">
        <v>0</v>
      </c>
      <c r="G20" s="73" t="n">
        <f aca="false">SUM(C20:F20)</f>
        <v>50971</v>
      </c>
    </row>
    <row r="21" customFormat="false" ht="16.5" hidden="false" customHeight="true" outlineLevel="0" collapsed="false">
      <c r="B21" s="70" t="s">
        <v>84</v>
      </c>
      <c r="C21" s="71" t="n">
        <v>0</v>
      </c>
      <c r="D21" s="72" t="n">
        <v>106082</v>
      </c>
      <c r="E21" s="72" t="n">
        <v>45031</v>
      </c>
      <c r="F21" s="72" t="n">
        <v>0</v>
      </c>
      <c r="G21" s="73" t="n">
        <f aca="false">SUM(C21:F21)</f>
        <v>151113</v>
      </c>
    </row>
    <row r="22" customFormat="false" ht="16.5" hidden="false" customHeight="true" outlineLevel="0" collapsed="false">
      <c r="B22" s="70" t="s">
        <v>85</v>
      </c>
      <c r="C22" s="71" t="n">
        <v>24529</v>
      </c>
      <c r="D22" s="72" t="n">
        <v>75675</v>
      </c>
      <c r="E22" s="72" t="n">
        <v>0</v>
      </c>
      <c r="F22" s="72" t="n">
        <v>0</v>
      </c>
      <c r="G22" s="73" t="n">
        <f aca="false">SUM(C22:F22)</f>
        <v>100204</v>
      </c>
    </row>
    <row r="23" customFormat="false" ht="16.5" hidden="false" customHeight="true" outlineLevel="0" collapsed="false">
      <c r="B23" s="74" t="s">
        <v>86</v>
      </c>
      <c r="C23" s="71" t="n">
        <v>23941</v>
      </c>
      <c r="D23" s="72" t="n">
        <v>108995</v>
      </c>
      <c r="E23" s="72" t="n">
        <v>0</v>
      </c>
      <c r="F23" s="72" t="n">
        <v>0</v>
      </c>
      <c r="G23" s="73" t="n">
        <f aca="false">SUM(C23:F23)</f>
        <v>132936</v>
      </c>
    </row>
    <row r="24" customFormat="false" ht="16.5" hidden="false" customHeight="true" outlineLevel="0" collapsed="false">
      <c r="B24" s="74" t="s">
        <v>87</v>
      </c>
      <c r="C24" s="71" t="n">
        <v>0</v>
      </c>
      <c r="D24" s="72" t="n">
        <v>57420</v>
      </c>
      <c r="E24" s="72" t="n">
        <v>0</v>
      </c>
      <c r="F24" s="72" t="n">
        <v>0</v>
      </c>
      <c r="G24" s="73" t="n">
        <f aca="false">SUM(C24:F24)</f>
        <v>57420</v>
      </c>
    </row>
    <row r="25" customFormat="false" ht="16.5" hidden="false" customHeight="true" outlineLevel="0" collapsed="false">
      <c r="B25" s="74" t="s">
        <v>88</v>
      </c>
      <c r="C25" s="71" t="n">
        <v>0</v>
      </c>
      <c r="D25" s="72" t="n">
        <v>82662</v>
      </c>
      <c r="E25" s="72" t="n">
        <v>22000</v>
      </c>
      <c r="F25" s="72" t="n">
        <v>0</v>
      </c>
      <c r="G25" s="73" t="n">
        <f aca="false">SUM(C25:F25)</f>
        <v>104662</v>
      </c>
    </row>
    <row r="26" customFormat="false" ht="16.5" hidden="false" customHeight="true" outlineLevel="0" collapsed="false">
      <c r="B26" s="74" t="s">
        <v>89</v>
      </c>
      <c r="C26" s="71" t="n">
        <v>0</v>
      </c>
      <c r="D26" s="72" t="n">
        <v>39365</v>
      </c>
      <c r="E26" s="72" t="n">
        <v>0</v>
      </c>
      <c r="F26" s="72" t="n">
        <v>0</v>
      </c>
      <c r="G26" s="73" t="n">
        <f aca="false">SUM(C26:F26)</f>
        <v>39365</v>
      </c>
    </row>
    <row r="27" customFormat="false" ht="16.5" hidden="false" customHeight="true" outlineLevel="0" collapsed="false">
      <c r="B27" s="74" t="s">
        <v>90</v>
      </c>
      <c r="C27" s="71" t="n">
        <v>29880</v>
      </c>
      <c r="D27" s="72" t="n">
        <v>76363</v>
      </c>
      <c r="E27" s="72" t="n">
        <v>0</v>
      </c>
      <c r="F27" s="72" t="n">
        <v>0</v>
      </c>
      <c r="G27" s="73" t="n">
        <f aca="false">SUM(C27:F27)</f>
        <v>106243</v>
      </c>
    </row>
    <row r="28" customFormat="false" ht="22.5" hidden="false" customHeight="true" outlineLevel="0" collapsed="false">
      <c r="B28" s="75" t="s">
        <v>91</v>
      </c>
      <c r="C28" s="76" t="n">
        <f aca="false">SUM(C16:C27)</f>
        <v>102258</v>
      </c>
      <c r="D28" s="76" t="n">
        <f aca="false">SUM(D16:D27)</f>
        <v>871641</v>
      </c>
      <c r="E28" s="76" t="n">
        <f aca="false">SUM(E16:E27)</f>
        <v>123885</v>
      </c>
      <c r="F28" s="76" t="n">
        <f aca="false">SUM(F16:F27)</f>
        <v>5530</v>
      </c>
      <c r="G28" s="76" t="n">
        <f aca="false">SUM(G16:G27)</f>
        <v>1103314</v>
      </c>
    </row>
    <row r="29" customFormat="false" ht="13.5" hidden="false" customHeight="false" outlineLevel="0" collapsed="false">
      <c r="B29" s="65"/>
      <c r="C29" s="66"/>
      <c r="D29" s="67"/>
      <c r="E29" s="67"/>
      <c r="F29" s="67"/>
      <c r="G29" s="68"/>
    </row>
    <row r="30" s="64" customFormat="true" ht="16.5" hidden="false" customHeight="true" outlineLevel="0" collapsed="false">
      <c r="B30" s="69" t="n">
        <v>2014</v>
      </c>
      <c r="C30" s="66"/>
      <c r="D30" s="67"/>
      <c r="E30" s="67"/>
      <c r="F30" s="67"/>
      <c r="G30" s="68"/>
    </row>
    <row r="31" s="64" customFormat="true" ht="16.5" hidden="false" customHeight="true" outlineLevel="0" collapsed="false">
      <c r="B31" s="70" t="s">
        <v>78</v>
      </c>
      <c r="C31" s="71" t="n">
        <v>0</v>
      </c>
      <c r="D31" s="72" t="n">
        <v>73387</v>
      </c>
      <c r="E31" s="72" t="n">
        <v>34685</v>
      </c>
      <c r="F31" s="72" t="n">
        <v>0</v>
      </c>
      <c r="G31" s="73" t="n">
        <f aca="false">SUM(C31:F31)</f>
        <v>108072</v>
      </c>
    </row>
    <row r="32" s="64" customFormat="true" ht="16.5" hidden="false" customHeight="true" outlineLevel="0" collapsed="false">
      <c r="B32" s="70" t="s">
        <v>79</v>
      </c>
      <c r="C32" s="71" t="n">
        <v>0</v>
      </c>
      <c r="D32" s="72" t="n">
        <v>36706</v>
      </c>
      <c r="E32" s="72" t="n">
        <v>14725</v>
      </c>
      <c r="F32" s="72" t="n">
        <v>0</v>
      </c>
      <c r="G32" s="73" t="n">
        <f aca="false">SUM(C32:F32)</f>
        <v>51431</v>
      </c>
    </row>
    <row r="33" s="64" customFormat="true" ht="16.5" hidden="false" customHeight="true" outlineLevel="0" collapsed="false">
      <c r="B33" s="70" t="s">
        <v>80</v>
      </c>
      <c r="C33" s="71" t="n">
        <v>0</v>
      </c>
      <c r="D33" s="72" t="n">
        <v>64843</v>
      </c>
      <c r="E33" s="72" t="n">
        <v>0</v>
      </c>
      <c r="F33" s="72" t="n">
        <v>0</v>
      </c>
      <c r="G33" s="73" t="n">
        <f aca="false">SUM(C33:F33)</f>
        <v>64843</v>
      </c>
    </row>
    <row r="34" s="64" customFormat="true" ht="16.5" hidden="false" customHeight="true" outlineLevel="0" collapsed="false">
      <c r="B34" s="74" t="s">
        <v>81</v>
      </c>
      <c r="C34" s="71" t="n">
        <v>0</v>
      </c>
      <c r="D34" s="72" t="n">
        <v>29977</v>
      </c>
      <c r="E34" s="72" t="n">
        <v>12200</v>
      </c>
      <c r="F34" s="72" t="n">
        <v>0</v>
      </c>
      <c r="G34" s="73" t="n">
        <f aca="false">SUM(C34:F34)</f>
        <v>42177</v>
      </c>
    </row>
    <row r="35" s="64" customFormat="true" ht="16.5" hidden="false" customHeight="true" outlineLevel="0" collapsed="false">
      <c r="B35" s="74" t="s">
        <v>92</v>
      </c>
      <c r="C35" s="71" t="n">
        <v>29977</v>
      </c>
      <c r="D35" s="72" t="n">
        <v>69980</v>
      </c>
      <c r="E35" s="72" t="n">
        <v>23025</v>
      </c>
      <c r="F35" s="72" t="n">
        <v>0</v>
      </c>
      <c r="G35" s="73" t="n">
        <f aca="false">SUM(C35:F35)</f>
        <v>122982</v>
      </c>
    </row>
    <row r="36" s="64" customFormat="true" ht="16.5" hidden="false" customHeight="true" outlineLevel="0" collapsed="false">
      <c r="B36" s="70" t="s">
        <v>84</v>
      </c>
      <c r="C36" s="71" t="n">
        <v>0</v>
      </c>
      <c r="D36" s="72" t="n">
        <v>67641</v>
      </c>
      <c r="E36" s="72" t="n">
        <v>34404</v>
      </c>
      <c r="F36" s="72" t="n">
        <v>0</v>
      </c>
      <c r="G36" s="73" t="n">
        <f aca="false">SUM(C36:F36)</f>
        <v>102045</v>
      </c>
    </row>
    <row r="37" s="64" customFormat="true" ht="16.5" hidden="false" customHeight="true" outlineLevel="0" collapsed="false">
      <c r="B37" s="70" t="s">
        <v>85</v>
      </c>
      <c r="C37" s="71" t="n">
        <v>25229</v>
      </c>
      <c r="D37" s="72" t="n">
        <v>70463</v>
      </c>
      <c r="E37" s="72" t="n">
        <v>0</v>
      </c>
      <c r="F37" s="72" t="n">
        <v>0</v>
      </c>
      <c r="G37" s="73" t="n">
        <f aca="false">SUM(C37:F37)</f>
        <v>95692</v>
      </c>
    </row>
    <row r="38" s="64" customFormat="true" ht="16.5" hidden="false" customHeight="true" outlineLevel="0" collapsed="false">
      <c r="B38" s="74" t="s">
        <v>86</v>
      </c>
      <c r="C38" s="71" t="n">
        <v>24875</v>
      </c>
      <c r="D38" s="72" t="n">
        <v>72919</v>
      </c>
      <c r="E38" s="72" t="n">
        <v>16499</v>
      </c>
      <c r="F38" s="72" t="n">
        <v>0</v>
      </c>
      <c r="G38" s="73" t="n">
        <f aca="false">SUM(C38:F38)</f>
        <v>114293</v>
      </c>
    </row>
    <row r="39" s="64" customFormat="true" ht="16.5" hidden="false" customHeight="true" outlineLevel="0" collapsed="false">
      <c r="B39" s="74" t="s">
        <v>87</v>
      </c>
      <c r="C39" s="71" t="n">
        <v>24968</v>
      </c>
      <c r="D39" s="72" t="n">
        <v>69785</v>
      </c>
      <c r="E39" s="72" t="n">
        <v>0</v>
      </c>
      <c r="F39" s="72" t="n">
        <v>0</v>
      </c>
      <c r="G39" s="73" t="n">
        <f aca="false">SUM(C39:F39)</f>
        <v>94753</v>
      </c>
    </row>
    <row r="40" s="64" customFormat="true" ht="16.5" hidden="false" customHeight="true" outlineLevel="0" collapsed="false">
      <c r="B40" s="74" t="s">
        <v>88</v>
      </c>
      <c r="C40" s="71" t="n">
        <v>0</v>
      </c>
      <c r="D40" s="72" t="n">
        <v>99730</v>
      </c>
      <c r="E40" s="72" t="n">
        <v>0</v>
      </c>
      <c r="F40" s="72" t="n">
        <v>0</v>
      </c>
      <c r="G40" s="73" t="n">
        <f aca="false">SUM(C40:F40)</f>
        <v>99730</v>
      </c>
    </row>
    <row r="41" s="64" customFormat="true" ht="16.5" hidden="false" customHeight="true" outlineLevel="0" collapsed="false">
      <c r="B41" s="74" t="s">
        <v>89</v>
      </c>
      <c r="C41" s="71" t="n">
        <v>0</v>
      </c>
      <c r="D41" s="72" t="n">
        <v>39824</v>
      </c>
      <c r="E41" s="72" t="n">
        <v>13781</v>
      </c>
      <c r="F41" s="72" t="n">
        <v>5452</v>
      </c>
      <c r="G41" s="73" t="n">
        <f aca="false">SUM(C41:F41)</f>
        <v>59057</v>
      </c>
    </row>
    <row r="42" s="64" customFormat="true" ht="16.5" hidden="false" customHeight="true" outlineLevel="0" collapsed="false">
      <c r="B42" s="74" t="s">
        <v>90</v>
      </c>
      <c r="C42" s="79" t="n">
        <v>0</v>
      </c>
      <c r="D42" s="80" t="n">
        <v>59896</v>
      </c>
      <c r="E42" s="72" t="n">
        <v>0</v>
      </c>
      <c r="F42" s="72" t="n">
        <v>0</v>
      </c>
      <c r="G42" s="73" t="n">
        <f aca="false">SUM(C42:F42)</f>
        <v>59896</v>
      </c>
    </row>
    <row r="43" s="64" customFormat="true" ht="22.5" hidden="false" customHeight="true" outlineLevel="0" collapsed="false">
      <c r="B43" s="75" t="s">
        <v>91</v>
      </c>
      <c r="C43" s="76" t="n">
        <f aca="false">SUM(C31:C42)</f>
        <v>105049</v>
      </c>
      <c r="D43" s="76" t="n">
        <f aca="false">SUM(D31:D42)</f>
        <v>755151</v>
      </c>
      <c r="E43" s="76" t="n">
        <f aca="false">SUM(E31:E42)</f>
        <v>149319</v>
      </c>
      <c r="F43" s="76" t="n">
        <f aca="false">SUM(F31:F42)</f>
        <v>5452</v>
      </c>
      <c r="G43" s="76" t="n">
        <f aca="false">SUM(G31:G42)</f>
        <v>1014971</v>
      </c>
    </row>
    <row r="44" customFormat="false" ht="14.25" hidden="false" customHeight="false" outlineLevel="0" collapsed="false">
      <c r="B44" s="33"/>
      <c r="C44" s="53"/>
      <c r="D44" s="81"/>
      <c r="E44" s="81"/>
      <c r="F44" s="81"/>
      <c r="G44" s="81"/>
    </row>
    <row r="45" customFormat="false" ht="13.5" hidden="false" customHeight="false" outlineLevel="0" collapsed="false">
      <c r="B45" s="82" t="s">
        <v>93</v>
      </c>
      <c r="C45" s="82"/>
      <c r="D45" s="83"/>
      <c r="E45" s="84"/>
      <c r="F45" s="84"/>
      <c r="G45" s="84"/>
    </row>
    <row r="46" customFormat="false" ht="5.25" hidden="false" customHeight="true" outlineLevel="0" collapsed="false">
      <c r="D46" s="85"/>
    </row>
    <row r="47" customFormat="false" ht="12.75" hidden="false" customHeight="false" outlineLevel="0" collapsed="false">
      <c r="B47" s="86" t="s">
        <v>94</v>
      </c>
      <c r="C47" s="86"/>
      <c r="D47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6-09-27T08:40:21Z</cp:lastPrinted>
  <dcterms:modified xsi:type="dcterms:W3CDTF">2016-09-27T08:40:24Z</dcterms:modified>
  <cp:revision>0</cp:revision>
  <dc:subject/>
  <dc:title/>
</cp:coreProperties>
</file>