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ETR. PROD. MAY 19" sheetId="1" state="visible" r:id="rId2"/>
    <sheet name="PETR. PROD. APRIL 2019" sheetId="2" state="visible" r:id="rId3"/>
    <sheet name="PETR. PROD. MAY 18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19'!$A$1:$K$60</definedName>
    <definedName function="false" hidden="false" localSheetId="2" name="_xlnm.Print_Area" vbProcedure="false">'PETR. PROD. MAY 18'!$A$1:$K$60</definedName>
    <definedName function="false" hidden="false" localSheetId="0" name="_xlnm.Print_Area" vbProcedure="false">'PETR. PROD. MAY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1">
  <si>
    <t xml:space="preserve">SALES AND STOCKS OF PETROLEUM PRODUCTS</t>
  </si>
  <si>
    <t xml:space="preserve">MAY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6/2019) </t>
  </si>
  <si>
    <t xml:space="preserve">COPYRIGHT © : 2019 REPUBLIC OF CYPRUS, STATISTICAL SERVICE</t>
  </si>
  <si>
    <t xml:space="preserve">APRIL, 2019</t>
  </si>
  <si>
    <t xml:space="preserve">JANUARY - APRIL, 2019</t>
  </si>
  <si>
    <t xml:space="preserve">(Last Updated 28/05/2019) </t>
  </si>
  <si>
    <t xml:space="preserve">MAY, 2018</t>
  </si>
  <si>
    <t xml:space="preserve">JANUARY - MAY, 2018</t>
  </si>
  <si>
    <t xml:space="preserve">(Last Updated 27/06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6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75360</xdr:colOff>
      <xdr:row>2</xdr:row>
      <xdr:rowOff>9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107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7</xdr:row>
      <xdr:rowOff>123480</xdr:rowOff>
    </xdr:from>
    <xdr:to>
      <xdr:col>9</xdr:col>
      <xdr:colOff>70524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36120" y="5914800"/>
          <a:ext cx="1218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56520</xdr:rowOff>
    </xdr:from>
    <xdr:to>
      <xdr:col>6</xdr:col>
      <xdr:colOff>1026720</xdr:colOff>
      <xdr:row>0</xdr:row>
      <xdr:rowOff>5983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96160" y="56520"/>
          <a:ext cx="816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715</v>
      </c>
      <c r="D11" s="19"/>
      <c r="E11" s="19" t="n">
        <v>44</v>
      </c>
      <c r="F11" s="19" t="n">
        <v>2</v>
      </c>
      <c r="G11" s="19"/>
      <c r="H11" s="19" t="n">
        <v>812</v>
      </c>
      <c r="I11" s="20" t="n">
        <v>26573</v>
      </c>
      <c r="J11" s="21" t="n">
        <v>13625</v>
      </c>
    </row>
    <row r="12" customFormat="false" ht="15" hidden="false" customHeight="true" outlineLevel="0" collapsed="false">
      <c r="B12" s="18" t="s">
        <v>38</v>
      </c>
      <c r="C12" s="19" t="n">
        <v>2298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319</v>
      </c>
      <c r="J12" s="21" t="n">
        <v>157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8</v>
      </c>
      <c r="F14" s="19" t="n">
        <v>10</v>
      </c>
      <c r="G14" s="19"/>
      <c r="H14" s="19" t="n">
        <v>31824</v>
      </c>
      <c r="I14" s="20" t="n">
        <v>31892</v>
      </c>
      <c r="J14" s="21" t="n">
        <v>16360</v>
      </c>
    </row>
    <row r="15" customFormat="false" ht="15" hidden="false" customHeight="true" outlineLevel="0" collapsed="false">
      <c r="B15" s="18" t="s">
        <v>41</v>
      </c>
      <c r="C15" s="22" t="n">
        <v>86</v>
      </c>
      <c r="D15" s="22"/>
      <c r="E15" s="19" t="n">
        <v>4</v>
      </c>
      <c r="F15" s="22" t="n">
        <v>0</v>
      </c>
      <c r="G15" s="22"/>
      <c r="H15" s="22" t="n">
        <v>33</v>
      </c>
      <c r="I15" s="23" t="n">
        <v>123</v>
      </c>
      <c r="J15" s="24" t="n">
        <v>952</v>
      </c>
    </row>
    <row r="16" customFormat="false" ht="15" hidden="false" customHeight="true" outlineLevel="0" collapsed="false">
      <c r="B16" s="18" t="s">
        <v>42</v>
      </c>
      <c r="C16" s="19" t="n">
        <v>23875</v>
      </c>
      <c r="D16" s="19" t="n">
        <v>0</v>
      </c>
      <c r="E16" s="19" t="n">
        <v>703</v>
      </c>
      <c r="F16" s="19" t="n">
        <v>208</v>
      </c>
      <c r="G16" s="19"/>
      <c r="H16" s="19" t="n">
        <v>5097</v>
      </c>
      <c r="I16" s="20" t="n">
        <v>29883</v>
      </c>
      <c r="J16" s="21" t="n">
        <v>18144</v>
      </c>
    </row>
    <row r="17" customFormat="false" ht="15" hidden="false" customHeight="true" outlineLevel="0" collapsed="false">
      <c r="B17" s="18" t="s">
        <v>43</v>
      </c>
      <c r="C17" s="19" t="n">
        <v>1858</v>
      </c>
      <c r="D17" s="19"/>
      <c r="E17" s="19" t="n">
        <v>1</v>
      </c>
      <c r="F17" s="19"/>
      <c r="G17" s="19"/>
      <c r="H17" s="19" t="n">
        <v>706</v>
      </c>
      <c r="I17" s="20" t="n">
        <v>2565</v>
      </c>
      <c r="J17" s="21" t="n">
        <v>698</v>
      </c>
    </row>
    <row r="18" customFormat="false" ht="15" hidden="false" customHeight="true" outlineLevel="0" collapsed="false">
      <c r="B18" s="18" t="s">
        <v>44</v>
      </c>
      <c r="C18" s="19" t="n">
        <v>2242</v>
      </c>
      <c r="D18" s="19" t="n">
        <v>0</v>
      </c>
      <c r="E18" s="19" t="n">
        <v>166</v>
      </c>
      <c r="F18" s="19" t="n">
        <v>53</v>
      </c>
      <c r="G18" s="19"/>
      <c r="H18" s="19" t="n">
        <v>1676</v>
      </c>
      <c r="I18" s="20" t="n">
        <v>4137</v>
      </c>
      <c r="J18" s="21" t="n">
        <v>734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941</v>
      </c>
      <c r="H19" s="19" t="n">
        <v>268</v>
      </c>
      <c r="I19" s="20" t="n">
        <v>10209</v>
      </c>
      <c r="J19" s="21" t="n">
        <v>2436</v>
      </c>
    </row>
    <row r="20" customFormat="false" ht="15" hidden="false" customHeight="true" outlineLevel="0" collapsed="false">
      <c r="B20" s="18" t="s">
        <v>46</v>
      </c>
      <c r="C20" s="22" t="n">
        <v>31</v>
      </c>
      <c r="D20" s="19"/>
      <c r="E20" s="19" t="n">
        <v>169</v>
      </c>
      <c r="F20" s="19"/>
      <c r="G20" s="19" t="n">
        <v>0</v>
      </c>
      <c r="H20" s="19" t="n">
        <v>1668</v>
      </c>
      <c r="I20" s="20" t="n">
        <v>1868</v>
      </c>
      <c r="J20" s="21" t="n">
        <v>281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066</v>
      </c>
      <c r="H21" s="22" t="n">
        <v>708</v>
      </c>
      <c r="I21" s="20" t="n">
        <v>17774</v>
      </c>
      <c r="J21" s="21" t="n">
        <v>5802</v>
      </c>
    </row>
    <row r="22" customFormat="false" ht="15" hidden="false" customHeight="true" outlineLevel="0" collapsed="false">
      <c r="B22" s="18" t="s">
        <v>48</v>
      </c>
      <c r="C22" s="19" t="n">
        <v>138</v>
      </c>
      <c r="D22" s="19" t="n">
        <v>29</v>
      </c>
      <c r="E22" s="19" t="n">
        <v>0</v>
      </c>
      <c r="F22" s="19" t="n">
        <v>0</v>
      </c>
      <c r="G22" s="19" t="n">
        <v>0</v>
      </c>
      <c r="H22" s="19" t="n">
        <v>237</v>
      </c>
      <c r="I22" s="20" t="n">
        <v>404</v>
      </c>
      <c r="J22" s="21" t="n">
        <v>83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56</v>
      </c>
      <c r="I23" s="20" t="n">
        <v>2556</v>
      </c>
      <c r="J23" s="21" t="n">
        <v>23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68</v>
      </c>
      <c r="G24" s="19"/>
      <c r="H24" s="19" t="n">
        <v>3614</v>
      </c>
      <c r="I24" s="20" t="n">
        <v>3704</v>
      </c>
      <c r="J24" s="21" t="n">
        <v>224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43</v>
      </c>
      <c r="D26" s="28" t="n">
        <f aca="false">SUM(D11:D24)</f>
        <v>29</v>
      </c>
      <c r="E26" s="28" t="n">
        <f aca="false">SUM(E11:E24)</f>
        <v>1168</v>
      </c>
      <c r="F26" s="28" t="n">
        <f aca="false">SUM(F11:F24)</f>
        <v>341</v>
      </c>
      <c r="G26" s="28" t="n">
        <f aca="false">SUM(G11:G24)</f>
        <v>27007</v>
      </c>
      <c r="H26" s="28" t="n">
        <f aca="false">SUM(H11:H24)</f>
        <v>49220</v>
      </c>
      <c r="I26" s="28" t="n">
        <f aca="false">SUM(I11:I24)</f>
        <v>134008</v>
      </c>
      <c r="J26" s="28" t="n">
        <f aca="false">SUM(J11:J24)</f>
        <v>7525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19602</v>
      </c>
      <c r="D38" s="19"/>
      <c r="E38" s="19" t="n">
        <v>190</v>
      </c>
      <c r="F38" s="19" t="n">
        <v>10</v>
      </c>
      <c r="G38" s="19"/>
      <c r="H38" s="19" t="n">
        <v>3228</v>
      </c>
      <c r="I38" s="20" t="n">
        <v>123030</v>
      </c>
      <c r="J38" s="21" t="n">
        <v>1362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0089</v>
      </c>
      <c r="D39" s="19"/>
      <c r="E39" s="19" t="n">
        <v>4</v>
      </c>
      <c r="F39" s="19" t="n">
        <v>0</v>
      </c>
      <c r="G39" s="19"/>
      <c r="H39" s="19" t="n">
        <v>46</v>
      </c>
      <c r="I39" s="20" t="n">
        <v>10139</v>
      </c>
      <c r="J39" s="21" t="n">
        <v>157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24</v>
      </c>
      <c r="F41" s="19" t="n">
        <v>70</v>
      </c>
      <c r="G41" s="19"/>
      <c r="H41" s="19" t="n">
        <v>97597</v>
      </c>
      <c r="I41" s="20" t="n">
        <v>97791</v>
      </c>
      <c r="J41" s="21" t="n">
        <v>1636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985</v>
      </c>
      <c r="D42" s="19"/>
      <c r="E42" s="19" t="n">
        <v>26</v>
      </c>
      <c r="F42" s="19" t="n">
        <v>26</v>
      </c>
      <c r="G42" s="19"/>
      <c r="H42" s="19" t="n">
        <v>2211</v>
      </c>
      <c r="I42" s="20" t="n">
        <v>9248</v>
      </c>
      <c r="J42" s="21" t="n">
        <v>95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08608</v>
      </c>
      <c r="D43" s="19" t="n">
        <v>0</v>
      </c>
      <c r="E43" s="19" t="n">
        <v>2563</v>
      </c>
      <c r="F43" s="19" t="n">
        <v>1175</v>
      </c>
      <c r="G43" s="19"/>
      <c r="H43" s="19" t="n">
        <v>21132</v>
      </c>
      <c r="I43" s="20" t="n">
        <v>133478</v>
      </c>
      <c r="J43" s="21" t="n">
        <v>18144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171</v>
      </c>
      <c r="D44" s="19"/>
      <c r="E44" s="19" t="n">
        <v>13</v>
      </c>
      <c r="F44" s="19" t="n">
        <v>0</v>
      </c>
      <c r="G44" s="19"/>
      <c r="H44" s="19" t="n">
        <v>2718</v>
      </c>
      <c r="I44" s="20" t="n">
        <v>9902</v>
      </c>
      <c r="J44" s="21" t="n">
        <v>69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2115</v>
      </c>
      <c r="D45" s="19" t="n">
        <v>0</v>
      </c>
      <c r="E45" s="19" t="n">
        <v>1979</v>
      </c>
      <c r="F45" s="19" t="n">
        <v>455</v>
      </c>
      <c r="G45" s="19"/>
      <c r="H45" s="19" t="n">
        <v>16381</v>
      </c>
      <c r="I45" s="20" t="n">
        <v>50930</v>
      </c>
      <c r="J45" s="21" t="n">
        <v>734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5456</v>
      </c>
      <c r="H46" s="19" t="n">
        <v>1283</v>
      </c>
      <c r="I46" s="20" t="n">
        <v>56739</v>
      </c>
      <c r="J46" s="21" t="n">
        <v>243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33</v>
      </c>
      <c r="D47" s="19"/>
      <c r="E47" s="19" t="n">
        <v>1210</v>
      </c>
      <c r="F47" s="19"/>
      <c r="G47" s="19" t="n">
        <v>0</v>
      </c>
      <c r="H47" s="19" t="n">
        <v>7475</v>
      </c>
      <c r="I47" s="20" t="n">
        <v>8818</v>
      </c>
      <c r="J47" s="21" t="n">
        <v>281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7261</v>
      </c>
      <c r="H48" s="19" t="n">
        <v>3320</v>
      </c>
      <c r="I48" s="20" t="n">
        <v>70581</v>
      </c>
      <c r="J48" s="21" t="n">
        <v>580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99</v>
      </c>
      <c r="D49" s="19" t="n">
        <v>124</v>
      </c>
      <c r="E49" s="19" t="n">
        <v>0</v>
      </c>
      <c r="F49" s="19" t="n">
        <v>0</v>
      </c>
      <c r="G49" s="19" t="n">
        <v>0</v>
      </c>
      <c r="H49" s="19" t="n">
        <v>1064</v>
      </c>
      <c r="I49" s="20" t="n">
        <v>1687</v>
      </c>
      <c r="J49" s="21" t="n">
        <v>83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9768</v>
      </c>
      <c r="I50" s="20" t="n">
        <v>9768</v>
      </c>
      <c r="J50" s="21" t="n">
        <v>23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9</v>
      </c>
      <c r="F51" s="19" t="n">
        <v>801</v>
      </c>
      <c r="G51" s="19"/>
      <c r="H51" s="19" t="n">
        <v>29776</v>
      </c>
      <c r="I51" s="20" t="n">
        <v>30716</v>
      </c>
      <c r="J51" s="21" t="n">
        <v>224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85202</v>
      </c>
      <c r="D53" s="28" t="n">
        <f aca="false">SUM(D38:D51)</f>
        <v>124</v>
      </c>
      <c r="E53" s="28" t="n">
        <f aca="false">SUM(E38:E51)</f>
        <v>6248</v>
      </c>
      <c r="F53" s="28" t="n">
        <f aca="false">SUM(F38:F51)</f>
        <v>2537</v>
      </c>
      <c r="G53" s="28" t="n">
        <f aca="false">SUM(G38:G51)</f>
        <v>122717</v>
      </c>
      <c r="H53" s="28" t="n">
        <f aca="false">SUM(H38:H51)</f>
        <v>196005</v>
      </c>
      <c r="I53" s="28" t="n">
        <f aca="false">SUM(I38:I51)</f>
        <v>612833</v>
      </c>
      <c r="J53" s="28" t="n">
        <f aca="false">SUM(J38:J51)</f>
        <v>7525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0" t="s">
        <v>57</v>
      </c>
      <c r="C60" s="41"/>
      <c r="D60" s="41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575</v>
      </c>
      <c r="D11" s="19"/>
      <c r="E11" s="19" t="n">
        <v>40</v>
      </c>
      <c r="F11" s="19" t="n">
        <v>2</v>
      </c>
      <c r="G11" s="19"/>
      <c r="H11" s="19" t="n">
        <v>671</v>
      </c>
      <c r="I11" s="20" t="n">
        <v>25288</v>
      </c>
      <c r="J11" s="21" t="n">
        <v>10934</v>
      </c>
    </row>
    <row r="12" customFormat="false" ht="15" hidden="false" customHeight="true" outlineLevel="0" collapsed="false">
      <c r="B12" s="18" t="s">
        <v>38</v>
      </c>
      <c r="C12" s="19" t="n">
        <v>2090</v>
      </c>
      <c r="D12" s="19"/>
      <c r="E12" s="19" t="n">
        <v>1</v>
      </c>
      <c r="F12" s="19" t="n">
        <v>0</v>
      </c>
      <c r="G12" s="19"/>
      <c r="H12" s="19" t="n">
        <v>5</v>
      </c>
      <c r="I12" s="20" t="n">
        <v>2096</v>
      </c>
      <c r="J12" s="21" t="n">
        <v>169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23785</v>
      </c>
      <c r="I14" s="20" t="n">
        <v>23785</v>
      </c>
      <c r="J14" s="21" t="n">
        <v>17891</v>
      </c>
    </row>
    <row r="15" customFormat="false" ht="15" hidden="false" customHeight="true" outlineLevel="0" collapsed="false">
      <c r="B15" s="18" t="s">
        <v>41</v>
      </c>
      <c r="C15" s="22" t="n">
        <v>704</v>
      </c>
      <c r="D15" s="22"/>
      <c r="E15" s="19" t="n">
        <v>5</v>
      </c>
      <c r="F15" s="22" t="n">
        <v>0</v>
      </c>
      <c r="G15" s="22"/>
      <c r="H15" s="22" t="n">
        <v>237</v>
      </c>
      <c r="I15" s="23" t="n">
        <v>946</v>
      </c>
      <c r="J15" s="24" t="n">
        <v>1073</v>
      </c>
    </row>
    <row r="16" customFormat="false" ht="15" hidden="false" customHeight="true" outlineLevel="0" collapsed="false">
      <c r="B16" s="18" t="s">
        <v>42</v>
      </c>
      <c r="C16" s="19" t="n">
        <v>22928</v>
      </c>
      <c r="D16" s="19" t="n">
        <v>0</v>
      </c>
      <c r="E16" s="19" t="n">
        <v>484</v>
      </c>
      <c r="F16" s="19" t="n">
        <v>178</v>
      </c>
      <c r="G16" s="19"/>
      <c r="H16" s="19" t="n">
        <v>4036</v>
      </c>
      <c r="I16" s="20" t="n">
        <v>27626</v>
      </c>
      <c r="J16" s="21" t="n">
        <v>15596</v>
      </c>
    </row>
    <row r="17" customFormat="false" ht="15" hidden="false" customHeight="true" outlineLevel="0" collapsed="false">
      <c r="B17" s="18" t="s">
        <v>43</v>
      </c>
      <c r="C17" s="19" t="n">
        <v>1459</v>
      </c>
      <c r="D17" s="19"/>
      <c r="E17" s="19" t="n">
        <v>5</v>
      </c>
      <c r="F17" s="19"/>
      <c r="G17" s="19"/>
      <c r="H17" s="19" t="n">
        <v>581</v>
      </c>
      <c r="I17" s="20" t="n">
        <v>2045</v>
      </c>
      <c r="J17" s="21" t="n">
        <v>724</v>
      </c>
    </row>
    <row r="18" customFormat="false" ht="15" hidden="false" customHeight="true" outlineLevel="0" collapsed="false">
      <c r="B18" s="18" t="s">
        <v>44</v>
      </c>
      <c r="C18" s="19" t="n">
        <v>4152</v>
      </c>
      <c r="D18" s="19" t="n">
        <v>0</v>
      </c>
      <c r="E18" s="19" t="n">
        <v>363</v>
      </c>
      <c r="F18" s="19" t="n">
        <v>45</v>
      </c>
      <c r="G18" s="19"/>
      <c r="H18" s="19" t="n">
        <v>2611</v>
      </c>
      <c r="I18" s="20" t="n">
        <v>7171</v>
      </c>
      <c r="J18" s="21" t="n">
        <v>667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4095</v>
      </c>
      <c r="H19" s="19" t="n">
        <v>276</v>
      </c>
      <c r="I19" s="20" t="n">
        <v>14371</v>
      </c>
      <c r="J19" s="21" t="n">
        <v>1248</v>
      </c>
    </row>
    <row r="20" customFormat="false" ht="15" hidden="false" customHeight="true" outlineLevel="0" collapsed="false">
      <c r="B20" s="18" t="s">
        <v>46</v>
      </c>
      <c r="C20" s="22" t="n">
        <v>32</v>
      </c>
      <c r="D20" s="19"/>
      <c r="E20" s="19" t="n">
        <v>225</v>
      </c>
      <c r="F20" s="19"/>
      <c r="G20" s="19" t="n">
        <v>0</v>
      </c>
      <c r="H20" s="19" t="n">
        <v>1530</v>
      </c>
      <c r="I20" s="20" t="n">
        <v>1787</v>
      </c>
      <c r="J20" s="21" t="n">
        <v>234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928</v>
      </c>
      <c r="H21" s="22" t="n">
        <v>818</v>
      </c>
      <c r="I21" s="20" t="n">
        <v>12746</v>
      </c>
      <c r="J21" s="21" t="n">
        <v>4004</v>
      </c>
    </row>
    <row r="22" customFormat="false" ht="15" hidden="false" customHeight="true" outlineLevel="0" collapsed="false">
      <c r="B22" s="18" t="s">
        <v>48</v>
      </c>
      <c r="C22" s="19" t="n">
        <v>125</v>
      </c>
      <c r="D22" s="19" t="n">
        <v>29</v>
      </c>
      <c r="E22" s="19" t="n">
        <v>0</v>
      </c>
      <c r="F22" s="19" t="n">
        <v>0</v>
      </c>
      <c r="G22" s="19" t="n">
        <v>0</v>
      </c>
      <c r="H22" s="19" t="n">
        <v>241</v>
      </c>
      <c r="I22" s="20" t="n">
        <v>395</v>
      </c>
      <c r="J22" s="21" t="n">
        <v>81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25</v>
      </c>
      <c r="I23" s="20" t="n">
        <v>2425</v>
      </c>
      <c r="J23" s="21" t="n">
        <v>495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0</v>
      </c>
      <c r="F24" s="19" t="n">
        <v>111</v>
      </c>
      <c r="G24" s="19"/>
      <c r="H24" s="19" t="n">
        <v>5118</v>
      </c>
      <c r="I24" s="20" t="n">
        <v>5259</v>
      </c>
      <c r="J24" s="21" t="n">
        <v>1790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065</v>
      </c>
      <c r="D26" s="28" t="n">
        <f aca="false">SUM(D11:D24)</f>
        <v>29</v>
      </c>
      <c r="E26" s="28" t="n">
        <f aca="false">SUM(E11:E24)</f>
        <v>1153</v>
      </c>
      <c r="F26" s="28" t="n">
        <f aca="false">SUM(F11:F24)</f>
        <v>336</v>
      </c>
      <c r="G26" s="28" t="n">
        <f aca="false">SUM(G11:G24)</f>
        <v>26023</v>
      </c>
      <c r="H26" s="28" t="n">
        <f aca="false">SUM(H11:H24)</f>
        <v>42335</v>
      </c>
      <c r="I26" s="28" t="n">
        <f aca="false">SUM(I11:I24)</f>
        <v>125941</v>
      </c>
      <c r="J26" s="28" t="n">
        <f aca="false">SUM(J11:J24)</f>
        <v>697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93887</v>
      </c>
      <c r="D38" s="19"/>
      <c r="E38" s="19" t="n">
        <v>146</v>
      </c>
      <c r="F38" s="19" t="n">
        <v>8</v>
      </c>
      <c r="G38" s="19"/>
      <c r="H38" s="19" t="n">
        <v>2416</v>
      </c>
      <c r="I38" s="20" t="n">
        <v>96457</v>
      </c>
      <c r="J38" s="21" t="n">
        <v>1093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791</v>
      </c>
      <c r="D39" s="19"/>
      <c r="E39" s="19" t="n">
        <v>3</v>
      </c>
      <c r="F39" s="19" t="n">
        <v>0</v>
      </c>
      <c r="G39" s="19"/>
      <c r="H39" s="19" t="n">
        <v>26</v>
      </c>
      <c r="I39" s="20" t="n">
        <v>7820</v>
      </c>
      <c r="J39" s="21" t="n">
        <v>169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5</v>
      </c>
      <c r="I40" s="20" t="n">
        <v>5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60</v>
      </c>
      <c r="G41" s="19"/>
      <c r="H41" s="19" t="n">
        <v>65773</v>
      </c>
      <c r="I41" s="20" t="n">
        <v>65899</v>
      </c>
      <c r="J41" s="21" t="n">
        <v>1789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899</v>
      </c>
      <c r="D42" s="19"/>
      <c r="E42" s="19" t="n">
        <v>22</v>
      </c>
      <c r="F42" s="19" t="n">
        <v>26</v>
      </c>
      <c r="G42" s="19"/>
      <c r="H42" s="19" t="n">
        <v>2178</v>
      </c>
      <c r="I42" s="20" t="n">
        <v>9125</v>
      </c>
      <c r="J42" s="21" t="n">
        <v>1073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84733</v>
      </c>
      <c r="D43" s="19" t="n">
        <v>0</v>
      </c>
      <c r="E43" s="19" t="n">
        <v>1860</v>
      </c>
      <c r="F43" s="19" t="n">
        <v>967</v>
      </c>
      <c r="G43" s="19"/>
      <c r="H43" s="19" t="n">
        <v>16035</v>
      </c>
      <c r="I43" s="20" t="n">
        <v>103595</v>
      </c>
      <c r="J43" s="21" t="n">
        <v>1559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5313</v>
      </c>
      <c r="D44" s="19"/>
      <c r="E44" s="19" t="n">
        <v>12</v>
      </c>
      <c r="F44" s="19" t="n">
        <v>0</v>
      </c>
      <c r="G44" s="19"/>
      <c r="H44" s="19" t="n">
        <v>2012</v>
      </c>
      <c r="I44" s="20" t="n">
        <v>7337</v>
      </c>
      <c r="J44" s="21" t="n">
        <v>72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9873</v>
      </c>
      <c r="D45" s="19" t="n">
        <v>0</v>
      </c>
      <c r="E45" s="19" t="n">
        <v>1813</v>
      </c>
      <c r="F45" s="19" t="n">
        <v>402</v>
      </c>
      <c r="G45" s="19"/>
      <c r="H45" s="19" t="n">
        <v>14705</v>
      </c>
      <c r="I45" s="20" t="n">
        <v>46793</v>
      </c>
      <c r="J45" s="21" t="n">
        <v>667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5515</v>
      </c>
      <c r="H46" s="19" t="n">
        <v>1015</v>
      </c>
      <c r="I46" s="20" t="n">
        <v>46530</v>
      </c>
      <c r="J46" s="21" t="n">
        <v>124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2</v>
      </c>
      <c r="D47" s="19"/>
      <c r="E47" s="19" t="n">
        <v>1041</v>
      </c>
      <c r="F47" s="19"/>
      <c r="G47" s="19" t="n">
        <v>0</v>
      </c>
      <c r="H47" s="19" t="n">
        <v>5807</v>
      </c>
      <c r="I47" s="20" t="n">
        <v>6950</v>
      </c>
      <c r="J47" s="21" t="n">
        <v>234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0195</v>
      </c>
      <c r="H48" s="19" t="n">
        <v>2612</v>
      </c>
      <c r="I48" s="20" t="n">
        <v>52807</v>
      </c>
      <c r="J48" s="21" t="n">
        <v>400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61</v>
      </c>
      <c r="D49" s="19" t="n">
        <v>95</v>
      </c>
      <c r="E49" s="19" t="n">
        <v>0</v>
      </c>
      <c r="F49" s="19" t="n">
        <v>0</v>
      </c>
      <c r="G49" s="19" t="n">
        <v>0</v>
      </c>
      <c r="H49" s="19" t="n">
        <v>827</v>
      </c>
      <c r="I49" s="20" t="n">
        <v>1283</v>
      </c>
      <c r="J49" s="21" t="n">
        <v>81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7212</v>
      </c>
      <c r="I50" s="20" t="n">
        <v>7212</v>
      </c>
      <c r="J50" s="21" t="n">
        <v>495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7</v>
      </c>
      <c r="F51" s="19" t="n">
        <v>733</v>
      </c>
      <c r="G51" s="19"/>
      <c r="H51" s="19" t="n">
        <v>26162</v>
      </c>
      <c r="I51" s="20" t="n">
        <v>27012</v>
      </c>
      <c r="J51" s="21" t="n">
        <v>1790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28959</v>
      </c>
      <c r="D53" s="28" t="n">
        <f aca="false">SUM(D38:D51)</f>
        <v>95</v>
      </c>
      <c r="E53" s="28" t="n">
        <f aca="false">SUM(E38:E51)</f>
        <v>5080</v>
      </c>
      <c r="F53" s="28" t="n">
        <f aca="false">SUM(F38:F51)</f>
        <v>2196</v>
      </c>
      <c r="G53" s="28" t="n">
        <f aca="false">SUM(G38:G51)</f>
        <v>95710</v>
      </c>
      <c r="H53" s="28" t="n">
        <f aca="false">SUM(H38:H51)</f>
        <v>146785</v>
      </c>
      <c r="I53" s="28" t="n">
        <f aca="false">SUM(I38:I51)</f>
        <v>478825</v>
      </c>
      <c r="J53" s="28" t="n">
        <f aca="false">SUM(J38:J51)</f>
        <v>697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6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143</v>
      </c>
      <c r="D11" s="19"/>
      <c r="E11" s="19" t="n">
        <v>50</v>
      </c>
      <c r="F11" s="19" t="n">
        <v>2</v>
      </c>
      <c r="G11" s="19"/>
      <c r="H11" s="19" t="n">
        <v>508</v>
      </c>
      <c r="I11" s="20" t="n">
        <v>27703</v>
      </c>
      <c r="J11" s="21" t="n">
        <v>10896</v>
      </c>
    </row>
    <row r="12" customFormat="false" ht="15" hidden="false" customHeight="true" outlineLevel="0" collapsed="false">
      <c r="B12" s="18" t="s">
        <v>38</v>
      </c>
      <c r="C12" s="19" t="n">
        <v>221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2225</v>
      </c>
      <c r="J12" s="21" t="n">
        <v>231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54</v>
      </c>
      <c r="F14" s="19" t="n">
        <v>6</v>
      </c>
      <c r="G14" s="19"/>
      <c r="H14" s="19" t="n">
        <v>31507</v>
      </c>
      <c r="I14" s="20" t="n">
        <v>31767</v>
      </c>
      <c r="J14" s="21" t="n">
        <v>20311</v>
      </c>
    </row>
    <row r="15" customFormat="false" ht="15" hidden="false" customHeight="true" outlineLevel="0" collapsed="false">
      <c r="B15" s="18" t="s">
        <v>41</v>
      </c>
      <c r="C15" s="22" t="n">
        <v>96</v>
      </c>
      <c r="D15" s="22"/>
      <c r="E15" s="19" t="n">
        <v>2</v>
      </c>
      <c r="F15" s="22" t="n">
        <v>0</v>
      </c>
      <c r="G15" s="22"/>
      <c r="H15" s="22" t="n">
        <v>32</v>
      </c>
      <c r="I15" s="23" t="n">
        <v>130</v>
      </c>
      <c r="J15" s="24" t="n">
        <v>2656</v>
      </c>
    </row>
    <row r="16" customFormat="false" ht="15" hidden="false" customHeight="true" outlineLevel="0" collapsed="false">
      <c r="B16" s="18" t="s">
        <v>42</v>
      </c>
      <c r="C16" s="19" t="n">
        <v>23696</v>
      </c>
      <c r="D16" s="19" t="n">
        <v>0</v>
      </c>
      <c r="E16" s="19" t="n">
        <v>776</v>
      </c>
      <c r="F16" s="19" t="n">
        <v>193</v>
      </c>
      <c r="G16" s="19"/>
      <c r="H16" s="19" t="n">
        <v>4743</v>
      </c>
      <c r="I16" s="20" t="n">
        <v>29408</v>
      </c>
      <c r="J16" s="21" t="n">
        <v>13356</v>
      </c>
    </row>
    <row r="17" customFormat="false" ht="15" hidden="false" customHeight="true" outlineLevel="0" collapsed="false">
      <c r="B17" s="18" t="s">
        <v>43</v>
      </c>
      <c r="C17" s="19" t="n">
        <v>1432</v>
      </c>
      <c r="D17" s="19"/>
      <c r="E17" s="19" t="n">
        <v>2</v>
      </c>
      <c r="F17" s="19"/>
      <c r="G17" s="19"/>
      <c r="H17" s="19" t="n">
        <v>472</v>
      </c>
      <c r="I17" s="20" t="n">
        <v>1906</v>
      </c>
      <c r="J17" s="21" t="n">
        <v>667</v>
      </c>
    </row>
    <row r="18" customFormat="false" ht="15" hidden="false" customHeight="true" outlineLevel="0" collapsed="false">
      <c r="B18" s="18" t="s">
        <v>44</v>
      </c>
      <c r="C18" s="19" t="n">
        <v>2131</v>
      </c>
      <c r="D18" s="19" t="n">
        <v>0</v>
      </c>
      <c r="E18" s="19" t="n">
        <v>123</v>
      </c>
      <c r="F18" s="19" t="n">
        <v>74</v>
      </c>
      <c r="G18" s="19"/>
      <c r="H18" s="19" t="n">
        <v>1181</v>
      </c>
      <c r="I18" s="20" t="n">
        <v>3509</v>
      </c>
      <c r="J18" s="21" t="n">
        <v>49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689</v>
      </c>
      <c r="H19" s="19" t="n">
        <v>261</v>
      </c>
      <c r="I19" s="20" t="n">
        <v>12950</v>
      </c>
      <c r="J19" s="21" t="n">
        <v>1209</v>
      </c>
    </row>
    <row r="20" customFormat="false" ht="15" hidden="false" customHeight="true" outlineLevel="0" collapsed="false">
      <c r="B20" s="18" t="s">
        <v>46</v>
      </c>
      <c r="C20" s="22" t="n">
        <v>14</v>
      </c>
      <c r="D20" s="19"/>
      <c r="E20" s="19" t="n">
        <v>177</v>
      </c>
      <c r="F20" s="19"/>
      <c r="G20" s="19" t="n">
        <v>0</v>
      </c>
      <c r="H20" s="19" t="n">
        <v>1515</v>
      </c>
      <c r="I20" s="20" t="n">
        <v>1706</v>
      </c>
      <c r="J20" s="21" t="n">
        <v>2193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32</v>
      </c>
      <c r="H21" s="22" t="n">
        <v>687</v>
      </c>
      <c r="I21" s="20" t="n">
        <v>15719</v>
      </c>
      <c r="J21" s="21" t="n">
        <v>5658</v>
      </c>
    </row>
    <row r="22" customFormat="false" ht="15" hidden="false" customHeight="true" outlineLevel="0" collapsed="false">
      <c r="B22" s="18" t="s">
        <v>48</v>
      </c>
      <c r="C22" s="19" t="n">
        <v>9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23</v>
      </c>
      <c r="I22" s="20" t="n">
        <v>315</v>
      </c>
      <c r="J22" s="21" t="n">
        <v>102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77</v>
      </c>
      <c r="I23" s="20" t="n">
        <v>2277</v>
      </c>
      <c r="J23" s="21" t="n">
        <v>1000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5</v>
      </c>
      <c r="G24" s="19"/>
      <c r="H24" s="19" t="n">
        <v>3449</v>
      </c>
      <c r="I24" s="20" t="n">
        <v>3538</v>
      </c>
      <c r="J24" s="21" t="n">
        <v>200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820</v>
      </c>
      <c r="D26" s="28" t="n">
        <f aca="false">SUM(D11:D24)</f>
        <v>0</v>
      </c>
      <c r="E26" s="28" t="n">
        <f aca="false">SUM(E11:E24)</f>
        <v>1410</v>
      </c>
      <c r="F26" s="28" t="n">
        <f aca="false">SUM(F11:F24)</f>
        <v>340</v>
      </c>
      <c r="G26" s="28" t="n">
        <f aca="false">SUM(G11:G24)</f>
        <v>27721</v>
      </c>
      <c r="H26" s="28" t="n">
        <f aca="false">SUM(H11:H24)</f>
        <v>46864</v>
      </c>
      <c r="I26" s="28" t="n">
        <f aca="false">SUM(I11:I24)</f>
        <v>133155</v>
      </c>
      <c r="J26" s="28" t="n">
        <f aca="false">SUM(J11:J24)</f>
        <v>7726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6148</v>
      </c>
      <c r="D38" s="19"/>
      <c r="E38" s="19" t="n">
        <v>217</v>
      </c>
      <c r="F38" s="19" t="n">
        <v>11</v>
      </c>
      <c r="G38" s="19"/>
      <c r="H38" s="19" t="n">
        <v>2020</v>
      </c>
      <c r="I38" s="20" t="n">
        <v>128396</v>
      </c>
      <c r="J38" s="21" t="n">
        <v>1089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215</v>
      </c>
      <c r="D39" s="19"/>
      <c r="E39" s="19" t="n">
        <v>8</v>
      </c>
      <c r="F39" s="19" t="n">
        <v>0</v>
      </c>
      <c r="G39" s="19"/>
      <c r="H39" s="19" t="n">
        <v>29</v>
      </c>
      <c r="I39" s="20" t="n">
        <v>9252</v>
      </c>
      <c r="J39" s="21" t="n">
        <v>231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06</v>
      </c>
      <c r="F41" s="19" t="n">
        <v>100</v>
      </c>
      <c r="G41" s="19"/>
      <c r="H41" s="19" t="n">
        <v>99923</v>
      </c>
      <c r="I41" s="20" t="n">
        <v>100529</v>
      </c>
      <c r="J41" s="21" t="n">
        <v>2031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02</v>
      </c>
      <c r="D42" s="19"/>
      <c r="E42" s="19" t="n">
        <v>21</v>
      </c>
      <c r="F42" s="19" t="n">
        <v>0</v>
      </c>
      <c r="G42" s="19"/>
      <c r="H42" s="19" t="n">
        <v>1255</v>
      </c>
      <c r="I42" s="20" t="n">
        <v>5578</v>
      </c>
      <c r="J42" s="21" t="n">
        <v>265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05418</v>
      </c>
      <c r="D43" s="19" t="n">
        <v>0</v>
      </c>
      <c r="E43" s="19" t="n">
        <v>2812</v>
      </c>
      <c r="F43" s="19" t="n">
        <v>1166</v>
      </c>
      <c r="G43" s="19"/>
      <c r="H43" s="19" t="n">
        <v>20653</v>
      </c>
      <c r="I43" s="20" t="n">
        <v>130049</v>
      </c>
      <c r="J43" s="21" t="n">
        <v>1335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903</v>
      </c>
      <c r="D44" s="19"/>
      <c r="E44" s="19" t="n">
        <v>9</v>
      </c>
      <c r="F44" s="19"/>
      <c r="G44" s="19"/>
      <c r="H44" s="19" t="n">
        <v>2355</v>
      </c>
      <c r="I44" s="20" t="n">
        <v>9267</v>
      </c>
      <c r="J44" s="21" t="n">
        <v>6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036</v>
      </c>
      <c r="D45" s="19" t="n">
        <v>0</v>
      </c>
      <c r="E45" s="19" t="n">
        <v>1524</v>
      </c>
      <c r="F45" s="19" t="n">
        <v>308</v>
      </c>
      <c r="G45" s="19"/>
      <c r="H45" s="19" t="n">
        <v>11714</v>
      </c>
      <c r="I45" s="20" t="n">
        <v>36582</v>
      </c>
      <c r="J45" s="21" t="n">
        <v>49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0472</v>
      </c>
      <c r="H46" s="19" t="n">
        <v>1391</v>
      </c>
      <c r="I46" s="20" t="n">
        <v>51863</v>
      </c>
      <c r="J46" s="21" t="n">
        <v>120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6</v>
      </c>
      <c r="D47" s="19"/>
      <c r="E47" s="19" t="n">
        <v>1035</v>
      </c>
      <c r="F47" s="19"/>
      <c r="G47" s="19" t="n">
        <v>0</v>
      </c>
      <c r="H47" s="19" t="n">
        <v>7449</v>
      </c>
      <c r="I47" s="20" t="n">
        <v>8590</v>
      </c>
      <c r="J47" s="21" t="n">
        <v>2193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6561</v>
      </c>
      <c r="H48" s="19" t="n">
        <v>2758</v>
      </c>
      <c r="I48" s="20" t="n">
        <v>69319</v>
      </c>
      <c r="J48" s="21" t="n">
        <v>56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21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012</v>
      </c>
      <c r="I49" s="20" t="n">
        <v>1541</v>
      </c>
      <c r="J49" s="21" t="n">
        <v>1023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657</v>
      </c>
      <c r="I50" s="20" t="n">
        <v>12657</v>
      </c>
      <c r="J50" s="21" t="n">
        <v>1000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5</v>
      </c>
      <c r="F51" s="19" t="n">
        <v>478</v>
      </c>
      <c r="G51" s="19"/>
      <c r="H51" s="19" t="n">
        <v>23945</v>
      </c>
      <c r="I51" s="20" t="n">
        <v>24558</v>
      </c>
      <c r="J51" s="21" t="n">
        <v>200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75649</v>
      </c>
      <c r="D53" s="28" t="n">
        <f aca="false">SUM(D38:D51)</f>
        <v>1</v>
      </c>
      <c r="E53" s="28" t="n">
        <f aca="false">SUM(E38:E51)</f>
        <v>6272</v>
      </c>
      <c r="F53" s="28" t="n">
        <f aca="false">SUM(F38:F51)</f>
        <v>2065</v>
      </c>
      <c r="G53" s="28" t="n">
        <f aca="false">SUM(G38:G51)</f>
        <v>117033</v>
      </c>
      <c r="H53" s="28" t="n">
        <f aca="false">SUM(H38:H51)</f>
        <v>187169</v>
      </c>
      <c r="I53" s="28" t="n">
        <f aca="false">SUM(I38:I51)</f>
        <v>588189</v>
      </c>
      <c r="J53" s="28" t="n">
        <f aca="false">SUM(J38:J51)</f>
        <v>7726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40277777777778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28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E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E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E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E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E12)</f>
        <v>87539</v>
      </c>
    </row>
    <row r="13" customFormat="false" ht="22.5" hidden="false" customHeight="true" outlineLevel="0" collapsed="false">
      <c r="B13" s="70" t="s">
        <v>80</v>
      </c>
      <c r="C13" s="71" t="n">
        <f aca="false">SUM(C8:C12)</f>
        <v>51110</v>
      </c>
      <c r="D13" s="71" t="n">
        <f aca="false">SUM(D8:D12)</f>
        <v>292784</v>
      </c>
      <c r="E13" s="71" t="n">
        <f aca="false">SUM(E8:E12)</f>
        <v>21766</v>
      </c>
      <c r="F13" s="71" t="n">
        <f aca="false">SUM(F8:F12)</f>
        <v>0</v>
      </c>
      <c r="G13" s="71" t="n">
        <f aca="false">SUM(G8:G12)</f>
        <v>365660</v>
      </c>
    </row>
    <row r="14" customFormat="false" ht="13.5" hidden="false" customHeight="false" outlineLevel="0" collapsed="false">
      <c r="B14" s="61"/>
      <c r="C14" s="61"/>
      <c r="D14" s="72"/>
      <c r="E14" s="72"/>
      <c r="F14" s="72"/>
      <c r="G14" s="73"/>
    </row>
    <row r="15" customFormat="false" ht="16.5" hidden="false" customHeight="true" outlineLevel="0" collapsed="false">
      <c r="B15" s="65" t="n">
        <v>2018</v>
      </c>
      <c r="C15" s="61"/>
      <c r="D15" s="72"/>
      <c r="E15" s="72"/>
      <c r="F15" s="72"/>
      <c r="G15" s="73"/>
    </row>
    <row r="16" customFormat="false" ht="16.5" hidden="false" customHeight="true" outlineLevel="0" collapsed="false">
      <c r="B16" s="66" t="s">
        <v>75</v>
      </c>
      <c r="C16" s="74" t="n">
        <v>0</v>
      </c>
      <c r="D16" s="67" t="n">
        <v>69104</v>
      </c>
      <c r="E16" s="67" t="n">
        <v>0</v>
      </c>
      <c r="F16" s="67" t="n">
        <v>0</v>
      </c>
      <c r="G16" s="68" t="n">
        <f aca="false">SUM(C16:F16)</f>
        <v>69104</v>
      </c>
    </row>
    <row r="17" customFormat="false" ht="16.5" hidden="false" customHeight="true" outlineLevel="0" collapsed="false">
      <c r="B17" s="66" t="s">
        <v>76</v>
      </c>
      <c r="C17" s="74" t="n">
        <v>24751</v>
      </c>
      <c r="D17" s="67" t="n">
        <v>109628</v>
      </c>
      <c r="E17" s="67" t="n">
        <v>0</v>
      </c>
      <c r="F17" s="67" t="n">
        <v>0</v>
      </c>
      <c r="G17" s="68" t="n">
        <f aca="false">SUM(C17:F17)</f>
        <v>134379</v>
      </c>
    </row>
    <row r="18" customFormat="false" ht="16.5" hidden="false" customHeight="true" outlineLevel="0" collapsed="false">
      <c r="B18" s="66" t="s">
        <v>77</v>
      </c>
      <c r="C18" s="74" t="n">
        <v>0</v>
      </c>
      <c r="D18" s="67" t="n">
        <v>32826</v>
      </c>
      <c r="E18" s="67" t="n">
        <v>0</v>
      </c>
      <c r="F18" s="67" t="n">
        <v>0</v>
      </c>
      <c r="G18" s="68" t="n">
        <f aca="false">SUM(C18:F18)</f>
        <v>32826</v>
      </c>
    </row>
    <row r="19" customFormat="false" ht="16.5" hidden="false" customHeight="true" outlineLevel="0" collapsed="false">
      <c r="B19" s="69" t="s">
        <v>78</v>
      </c>
      <c r="C19" s="74" t="n">
        <v>24291</v>
      </c>
      <c r="D19" s="67" t="n">
        <v>32834</v>
      </c>
      <c r="E19" s="67" t="n">
        <v>22000</v>
      </c>
      <c r="F19" s="67" t="n">
        <v>0</v>
      </c>
      <c r="G19" s="68" t="n">
        <f aca="false">SUM(C19:F19)</f>
        <v>79125</v>
      </c>
    </row>
    <row r="20" customFormat="false" ht="16.5" hidden="false" customHeight="true" outlineLevel="0" collapsed="false">
      <c r="B20" s="69" t="s">
        <v>79</v>
      </c>
      <c r="C20" s="74" t="n">
        <v>24126</v>
      </c>
      <c r="D20" s="67" t="n">
        <v>72622</v>
      </c>
      <c r="E20" s="67" t="n">
        <v>0</v>
      </c>
      <c r="F20" s="67" t="n">
        <v>11000</v>
      </c>
      <c r="G20" s="68" t="n">
        <f aca="false">SUM(C20:F20)</f>
        <v>107748</v>
      </c>
    </row>
    <row r="21" customFormat="false" ht="16.5" hidden="false" customHeight="true" outlineLevel="0" collapsed="false">
      <c r="B21" s="66" t="s">
        <v>81</v>
      </c>
      <c r="C21" s="74" t="n">
        <v>0</v>
      </c>
      <c r="D21" s="67" t="n">
        <v>65649</v>
      </c>
      <c r="E21" s="67" t="n">
        <v>22000</v>
      </c>
      <c r="F21" s="67" t="n">
        <v>0</v>
      </c>
      <c r="G21" s="68" t="n">
        <f aca="false">SUM(C21:F21)</f>
        <v>87649</v>
      </c>
    </row>
    <row r="22" customFormat="false" ht="16.5" hidden="false" customHeight="true" outlineLevel="0" collapsed="false">
      <c r="B22" s="66" t="s">
        <v>82</v>
      </c>
      <c r="C22" s="74" t="n">
        <v>49266</v>
      </c>
      <c r="D22" s="67" t="n">
        <v>108769</v>
      </c>
      <c r="E22" s="67" t="n">
        <v>0</v>
      </c>
      <c r="F22" s="67" t="n">
        <v>0</v>
      </c>
      <c r="G22" s="68" t="n">
        <f aca="false">SUM(C22:F22)</f>
        <v>158035</v>
      </c>
    </row>
    <row r="23" customFormat="false" ht="16.5" hidden="false" customHeight="true" outlineLevel="0" collapsed="false">
      <c r="B23" s="69" t="s">
        <v>83</v>
      </c>
      <c r="C23" s="74" t="n">
        <v>24710</v>
      </c>
      <c r="D23" s="67" t="n">
        <v>57728</v>
      </c>
      <c r="E23" s="67" t="n">
        <v>0</v>
      </c>
      <c r="F23" s="67" t="n">
        <v>0</v>
      </c>
      <c r="G23" s="68" t="n">
        <f aca="false">SUM(C23:F23)</f>
        <v>82438</v>
      </c>
    </row>
    <row r="24" customFormat="false" ht="16.5" hidden="false" customHeight="true" outlineLevel="0" collapsed="false">
      <c r="B24" s="69" t="s">
        <v>84</v>
      </c>
      <c r="C24" s="74" t="n">
        <v>24948</v>
      </c>
      <c r="D24" s="67" t="n">
        <v>36166</v>
      </c>
      <c r="E24" s="67" t="n">
        <v>0</v>
      </c>
      <c r="F24" s="67" t="n">
        <v>0</v>
      </c>
      <c r="G24" s="68" t="n">
        <f aca="false">SUM(C24:F24)</f>
        <v>61114</v>
      </c>
    </row>
    <row r="25" customFormat="false" ht="16.5" hidden="false" customHeight="true" outlineLevel="0" collapsed="false">
      <c r="B25" s="69" t="s">
        <v>85</v>
      </c>
      <c r="C25" s="74" t="n">
        <v>24629</v>
      </c>
      <c r="D25" s="67" t="n">
        <v>97328</v>
      </c>
      <c r="E25" s="67" t="n">
        <v>0</v>
      </c>
      <c r="F25" s="67" t="n">
        <v>0</v>
      </c>
      <c r="G25" s="68" t="n">
        <f aca="false">SUM(C25:F25)</f>
        <v>121957</v>
      </c>
    </row>
    <row r="26" customFormat="false" ht="16.5" hidden="false" customHeight="true" outlineLevel="0" collapsed="false">
      <c r="B26" s="69" t="s">
        <v>86</v>
      </c>
      <c r="C26" s="74" t="n">
        <v>25038</v>
      </c>
      <c r="D26" s="67" t="n">
        <v>68670</v>
      </c>
      <c r="E26" s="67" t="n">
        <v>0</v>
      </c>
      <c r="F26" s="67" t="n">
        <v>11000</v>
      </c>
      <c r="G26" s="68" t="n">
        <f aca="false">SUM(C26:F26)</f>
        <v>104708</v>
      </c>
    </row>
    <row r="27" customFormat="false" ht="16.5" hidden="false" customHeight="true" outlineLevel="0" collapsed="false">
      <c r="B27" s="69" t="s">
        <v>87</v>
      </c>
      <c r="C27" s="74" t="n">
        <v>24667</v>
      </c>
      <c r="D27" s="67" t="n">
        <v>66673</v>
      </c>
      <c r="E27" s="67" t="n">
        <v>0</v>
      </c>
      <c r="F27" s="67" t="n">
        <v>0</v>
      </c>
      <c r="G27" s="68" t="n">
        <f aca="false">SUM(C27:F27)</f>
        <v>91340</v>
      </c>
    </row>
    <row r="28" customFormat="false" ht="22.5" hidden="false" customHeight="true" outlineLevel="0" collapsed="false">
      <c r="B28" s="70" t="s">
        <v>88</v>
      </c>
      <c r="C28" s="71" t="n">
        <f aca="false">SUM(C16:C27)</f>
        <v>246426</v>
      </c>
      <c r="D28" s="71" t="n">
        <f aca="false">SUM(D16:D27)</f>
        <v>817997</v>
      </c>
      <c r="E28" s="71" t="n">
        <f aca="false">SUM(E16:E27)</f>
        <v>44000</v>
      </c>
      <c r="F28" s="71" t="n">
        <f aca="false">SUM(F16:F27)</f>
        <v>22000</v>
      </c>
      <c r="G28" s="71" t="n">
        <f aca="false">SUM(G16:G27)</f>
        <v>1130423</v>
      </c>
    </row>
    <row r="29" customFormat="false" ht="13.5" hidden="false" customHeight="false" outlineLevel="0" collapsed="false">
      <c r="B29" s="61"/>
      <c r="C29" s="62"/>
      <c r="D29" s="63"/>
      <c r="E29" s="63"/>
      <c r="F29" s="63"/>
      <c r="G29" s="64"/>
    </row>
    <row r="30" s="60" customFormat="true" ht="16.5" hidden="false" customHeight="true" outlineLevel="0" collapsed="false">
      <c r="B30" s="65" t="n">
        <v>2017</v>
      </c>
      <c r="C30" s="62"/>
      <c r="D30" s="63"/>
      <c r="E30" s="63"/>
      <c r="F30" s="63"/>
      <c r="G30" s="64"/>
    </row>
    <row r="31" s="60" customFormat="true" ht="16.5" hidden="false" customHeight="true" outlineLevel="0" collapsed="false">
      <c r="B31" s="66" t="s">
        <v>75</v>
      </c>
      <c r="C31" s="74" t="n">
        <v>24023</v>
      </c>
      <c r="D31" s="67" t="n">
        <v>109747</v>
      </c>
      <c r="E31" s="67" t="n">
        <v>0</v>
      </c>
      <c r="F31" s="67" t="n">
        <v>0</v>
      </c>
      <c r="G31" s="68" t="n">
        <f aca="false">SUM(C31:F31)</f>
        <v>133770</v>
      </c>
    </row>
    <row r="32" s="60" customFormat="true" ht="16.5" hidden="false" customHeight="true" outlineLevel="0" collapsed="false">
      <c r="B32" s="66" t="s">
        <v>76</v>
      </c>
      <c r="C32" s="74" t="n">
        <v>24793</v>
      </c>
      <c r="D32" s="67" t="n">
        <v>39868</v>
      </c>
      <c r="E32" s="67" t="n">
        <v>28571</v>
      </c>
      <c r="F32" s="67" t="n">
        <v>0</v>
      </c>
      <c r="G32" s="68" t="n">
        <f aca="false">SUM(C32:F32)</f>
        <v>93232</v>
      </c>
    </row>
    <row r="33" s="60" customFormat="true" ht="16.5" hidden="false" customHeight="true" outlineLevel="0" collapsed="false">
      <c r="B33" s="66" t="s">
        <v>77</v>
      </c>
      <c r="C33" s="74" t="n">
        <v>24575</v>
      </c>
      <c r="D33" s="67" t="n">
        <v>41884</v>
      </c>
      <c r="E33" s="67" t="n">
        <v>2472</v>
      </c>
      <c r="F33" s="67" t="n">
        <v>0</v>
      </c>
      <c r="G33" s="68" t="n">
        <f aca="false">SUM(C33:F33)</f>
        <v>68931</v>
      </c>
    </row>
    <row r="34" s="60" customFormat="true" ht="16.5" hidden="false" customHeight="true" outlineLevel="0" collapsed="false">
      <c r="B34" s="69" t="s">
        <v>78</v>
      </c>
      <c r="C34" s="74" t="n">
        <v>0</v>
      </c>
      <c r="D34" s="67" t="n">
        <v>42347</v>
      </c>
      <c r="E34" s="67" t="n">
        <v>22900</v>
      </c>
      <c r="F34" s="67" t="n">
        <v>0</v>
      </c>
      <c r="G34" s="68" t="n">
        <f aca="false">SUM(C34:F34)</f>
        <v>65247</v>
      </c>
    </row>
    <row r="35" s="60" customFormat="true" ht="16.5" hidden="false" customHeight="true" outlineLevel="0" collapsed="false">
      <c r="B35" s="69" t="s">
        <v>79</v>
      </c>
      <c r="C35" s="74" t="n">
        <v>23884</v>
      </c>
      <c r="D35" s="67" t="n">
        <v>70722</v>
      </c>
      <c r="E35" s="67" t="n">
        <v>23813</v>
      </c>
      <c r="F35" s="67" t="n">
        <v>0</v>
      </c>
      <c r="G35" s="68" t="n">
        <f aca="false">SUM(C35:F35)</f>
        <v>118419</v>
      </c>
    </row>
    <row r="36" s="60" customFormat="true" ht="16.5" hidden="false" customHeight="true" outlineLevel="0" collapsed="false">
      <c r="B36" s="66" t="s">
        <v>81</v>
      </c>
      <c r="C36" s="74" t="n">
        <v>0</v>
      </c>
      <c r="D36" s="67" t="n">
        <v>83810</v>
      </c>
      <c r="E36" s="67" t="n">
        <v>0</v>
      </c>
      <c r="F36" s="67" t="n">
        <v>0</v>
      </c>
      <c r="G36" s="68" t="n">
        <f aca="false">SUM(C36:F36)</f>
        <v>83810</v>
      </c>
    </row>
    <row r="37" s="60" customFormat="true" ht="16.5" hidden="false" customHeight="true" outlineLevel="0" collapsed="false">
      <c r="B37" s="66" t="s">
        <v>82</v>
      </c>
      <c r="C37" s="74" t="n">
        <v>47440</v>
      </c>
      <c r="D37" s="67" t="n">
        <v>83759</v>
      </c>
      <c r="E37" s="67" t="n">
        <v>0</v>
      </c>
      <c r="F37" s="67" t="n">
        <v>0</v>
      </c>
      <c r="G37" s="68" t="n">
        <f aca="false">SUM(C37:F37)</f>
        <v>131199</v>
      </c>
    </row>
    <row r="38" s="60" customFormat="true" ht="16.5" hidden="false" customHeight="true" outlineLevel="0" collapsed="false">
      <c r="B38" s="69" t="s">
        <v>83</v>
      </c>
      <c r="C38" s="74" t="n">
        <v>49317</v>
      </c>
      <c r="D38" s="67" t="n">
        <v>69966</v>
      </c>
      <c r="E38" s="67" t="n">
        <v>0</v>
      </c>
      <c r="F38" s="67" t="n">
        <v>0</v>
      </c>
      <c r="G38" s="68" t="n">
        <f aca="false">SUM(C38:F38)</f>
        <v>119283</v>
      </c>
    </row>
    <row r="39" s="60" customFormat="true" ht="16.5" hidden="false" customHeight="true" outlineLevel="0" collapsed="false">
      <c r="B39" s="69" t="s">
        <v>84</v>
      </c>
      <c r="C39" s="74" t="n">
        <v>24090</v>
      </c>
      <c r="D39" s="67" t="n">
        <v>37757</v>
      </c>
      <c r="E39" s="67" t="n">
        <v>0</v>
      </c>
      <c r="F39" s="67" t="n">
        <v>0</v>
      </c>
      <c r="G39" s="68" t="n">
        <f aca="false">SUM(C39:F39)</f>
        <v>61847</v>
      </c>
    </row>
    <row r="40" s="60" customFormat="true" ht="16.5" hidden="false" customHeight="true" outlineLevel="0" collapsed="false">
      <c r="B40" s="69" t="s">
        <v>85</v>
      </c>
      <c r="C40" s="74" t="n">
        <v>0</v>
      </c>
      <c r="D40" s="67" t="n">
        <v>108786</v>
      </c>
      <c r="E40" s="67" t="n">
        <v>21205</v>
      </c>
      <c r="F40" s="67" t="n">
        <v>5500</v>
      </c>
      <c r="G40" s="68" t="n">
        <f aca="false">SUM(C40:F40)</f>
        <v>135491</v>
      </c>
    </row>
    <row r="41" s="60" customFormat="true" ht="16.5" hidden="false" customHeight="true" outlineLevel="0" collapsed="false">
      <c r="B41" s="69" t="s">
        <v>86</v>
      </c>
      <c r="C41" s="74" t="n">
        <v>23347</v>
      </c>
      <c r="D41" s="67" t="n">
        <v>41937</v>
      </c>
      <c r="E41" s="67" t="n">
        <v>0</v>
      </c>
      <c r="F41" s="67" t="n">
        <v>0</v>
      </c>
      <c r="G41" s="68" t="n">
        <f aca="false">SUM(C41:F41)</f>
        <v>65284</v>
      </c>
    </row>
    <row r="42" s="60" customFormat="true" ht="16.5" hidden="false" customHeight="true" outlineLevel="0" collapsed="false">
      <c r="B42" s="69" t="s">
        <v>87</v>
      </c>
      <c r="C42" s="74" t="n">
        <v>25404</v>
      </c>
      <c r="D42" s="67" t="n">
        <v>66723</v>
      </c>
      <c r="E42" s="67" t="n">
        <v>24728</v>
      </c>
      <c r="F42" s="67" t="n">
        <v>11000</v>
      </c>
      <c r="G42" s="68" t="n">
        <f aca="false">SUM(C42:F42)</f>
        <v>127855</v>
      </c>
    </row>
    <row r="43" s="60" customFormat="true" ht="22.5" hidden="false" customHeight="true" outlineLevel="0" collapsed="false">
      <c r="B43" s="70" t="s">
        <v>88</v>
      </c>
      <c r="C43" s="71" t="n">
        <f aca="false">SUM(C31:C42)</f>
        <v>266873</v>
      </c>
      <c r="D43" s="71" t="n">
        <f aca="false">SUM(D31:D42)</f>
        <v>797306</v>
      </c>
      <c r="E43" s="71" t="n">
        <f aca="false">SUM(E31:E42)</f>
        <v>123689</v>
      </c>
      <c r="F43" s="71" t="n">
        <f aca="false">SUM(F31:F42)</f>
        <v>16500</v>
      </c>
      <c r="G43" s="71" t="n">
        <f aca="false">SUM(G31:G42)</f>
        <v>1204368</v>
      </c>
    </row>
    <row r="44" customFormat="false" ht="14.25" hidden="false" customHeight="false" outlineLevel="0" collapsed="false">
      <c r="B44" s="34"/>
      <c r="C44" s="49"/>
      <c r="D44" s="75"/>
      <c r="E44" s="75"/>
      <c r="F44" s="75"/>
      <c r="G44" s="75"/>
    </row>
    <row r="45" customFormat="false" ht="13.5" hidden="false" customHeight="false" outlineLevel="0" collapsed="false">
      <c r="B45" s="76" t="s">
        <v>89</v>
      </c>
      <c r="C45" s="76"/>
      <c r="D45" s="77"/>
      <c r="E45" s="78"/>
      <c r="F45" s="78"/>
      <c r="G45" s="78"/>
    </row>
    <row r="46" customFormat="false" ht="5.25" hidden="false" customHeight="true" outlineLevel="0" collapsed="false">
      <c r="D46" s="79"/>
    </row>
    <row r="47" customFormat="false" ht="12.75" hidden="false" customHeight="false" outlineLevel="0" collapsed="false">
      <c r="B47" s="80" t="s">
        <v>90</v>
      </c>
      <c r="C47" s="80"/>
      <c r="D47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6-27T09:30:06Z</cp:lastPrinted>
  <dcterms:modified xsi:type="dcterms:W3CDTF">2019-06-27T09:30:11Z</dcterms:modified>
  <cp:revision>0</cp:revision>
  <dc:subject/>
  <dc:title/>
</cp:coreProperties>
</file>