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ETR. PROD. MAY 2021" sheetId="1" state="visible" r:id="rId2"/>
    <sheet name="PETR. PROD. APRIL 2021" sheetId="2" state="visible" r:id="rId3"/>
    <sheet name="PETR. PROD. MAY 2020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PRIL 2021'!$A$1:$J$58</definedName>
    <definedName function="false" hidden="false" localSheetId="2" name="_xlnm.Print_Area" vbProcedure="false">'PETR. PROD. MAY 2020'!$A$1:$J$58</definedName>
    <definedName function="false" hidden="false" localSheetId="0" name="_xlnm.Print_Area" vbProcedure="false">'PETR. PROD. MAY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1">
  <si>
    <t xml:space="preserve">SALES AND STOCKS OF PETROLEUM PRODUCTS</t>
  </si>
  <si>
    <t xml:space="preserve">MAY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8/06/2021) </t>
  </si>
  <si>
    <t xml:space="preserve">COPYRIGHT © : 2021 REPUBLIC OF CYPRUS, STATISTICAL SERVICE</t>
  </si>
  <si>
    <t xml:space="preserve">APRIL, 2021</t>
  </si>
  <si>
    <t xml:space="preserve">JANUARY - APRIL, 2021</t>
  </si>
  <si>
    <t xml:space="preserve">(Last Updated 27/05/2021) </t>
  </si>
  <si>
    <t xml:space="preserve">MAY, 2020</t>
  </si>
  <si>
    <t xml:space="preserve">JANUARY - MAY, 2020</t>
  </si>
  <si>
    <t xml:space="preserve">(Τελευταία Ενημέρωση 26/06/2020) </t>
  </si>
  <si>
    <t xml:space="preserve">COPYRIGHT © : 2020,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AN. -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6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048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153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13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048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06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56520</xdr:rowOff>
    </xdr:from>
    <xdr:to>
      <xdr:col>6</xdr:col>
      <xdr:colOff>1106640</xdr:colOff>
      <xdr:row>0</xdr:row>
      <xdr:rowOff>645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76280" y="56520"/>
          <a:ext cx="1015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0757</v>
      </c>
      <c r="D11" s="17" t="n">
        <v>40</v>
      </c>
      <c r="E11" s="17" t="n">
        <v>1</v>
      </c>
      <c r="F11" s="17"/>
      <c r="G11" s="17" t="n">
        <v>355</v>
      </c>
      <c r="H11" s="18" t="n">
        <v>21153</v>
      </c>
      <c r="I11" s="19" t="n">
        <v>18589</v>
      </c>
    </row>
    <row r="12" customFormat="false" ht="15" hidden="false" customHeight="true" outlineLevel="0" collapsed="false">
      <c r="B12" s="16" t="s">
        <v>28</v>
      </c>
      <c r="C12" s="17" t="n">
        <v>2532</v>
      </c>
      <c r="D12" s="17" t="n">
        <v>1</v>
      </c>
      <c r="E12" s="17" t="n">
        <v>0</v>
      </c>
      <c r="F12" s="17"/>
      <c r="G12" s="17" t="n">
        <v>21</v>
      </c>
      <c r="H12" s="18" t="n">
        <v>2554</v>
      </c>
      <c r="I12" s="19" t="n">
        <v>3559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22</v>
      </c>
      <c r="E14" s="17" t="n">
        <v>0</v>
      </c>
      <c r="F14" s="17"/>
      <c r="G14" s="17" t="n">
        <v>7488</v>
      </c>
      <c r="H14" s="18" t="n">
        <v>7510</v>
      </c>
      <c r="I14" s="19" t="n">
        <v>24595</v>
      </c>
    </row>
    <row r="15" customFormat="false" ht="15" hidden="false" customHeight="true" outlineLevel="0" collapsed="false">
      <c r="B15" s="16" t="s">
        <v>31</v>
      </c>
      <c r="C15" s="20" t="n">
        <v>71</v>
      </c>
      <c r="D15" s="17" t="n">
        <v>0</v>
      </c>
      <c r="E15" s="20" t="n">
        <v>0</v>
      </c>
      <c r="F15" s="20"/>
      <c r="G15" s="20" t="n">
        <v>20</v>
      </c>
      <c r="H15" s="21" t="n">
        <v>91</v>
      </c>
      <c r="I15" s="22" t="n">
        <v>3808</v>
      </c>
    </row>
    <row r="16" customFormat="false" ht="15" hidden="false" customHeight="true" outlineLevel="0" collapsed="false">
      <c r="B16" s="16" t="s">
        <v>32</v>
      </c>
      <c r="C16" s="17" t="n">
        <v>21443</v>
      </c>
      <c r="D16" s="17" t="n">
        <v>519</v>
      </c>
      <c r="E16" s="17" t="n">
        <v>124</v>
      </c>
      <c r="F16" s="17"/>
      <c r="G16" s="17" t="n">
        <v>4929</v>
      </c>
      <c r="H16" s="18" t="n">
        <v>27015</v>
      </c>
      <c r="I16" s="19" t="n">
        <v>27736</v>
      </c>
    </row>
    <row r="17" customFormat="false" ht="15" hidden="false" customHeight="true" outlineLevel="0" collapsed="false">
      <c r="B17" s="16" t="s">
        <v>33</v>
      </c>
      <c r="C17" s="17" t="n">
        <v>1452</v>
      </c>
      <c r="D17" s="17" t="n">
        <v>0</v>
      </c>
      <c r="E17" s="17"/>
      <c r="F17" s="17"/>
      <c r="G17" s="17" t="n">
        <v>659</v>
      </c>
      <c r="H17" s="18" t="n">
        <v>2111</v>
      </c>
      <c r="I17" s="19" t="n">
        <v>3482</v>
      </c>
    </row>
    <row r="18" customFormat="false" ht="15" hidden="false" customHeight="true" outlineLevel="0" collapsed="false">
      <c r="B18" s="16" t="s">
        <v>34</v>
      </c>
      <c r="C18" s="17" t="n">
        <v>1771</v>
      </c>
      <c r="D18" s="17" t="n">
        <v>99</v>
      </c>
      <c r="E18" s="17" t="n">
        <v>0</v>
      </c>
      <c r="F18" s="17"/>
      <c r="G18" s="17" t="n">
        <v>1245</v>
      </c>
      <c r="H18" s="18" t="n">
        <v>3115</v>
      </c>
      <c r="I18" s="19" t="n">
        <v>840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058</v>
      </c>
      <c r="G19" s="17" t="n">
        <v>264</v>
      </c>
      <c r="H19" s="18" t="n">
        <v>7322</v>
      </c>
      <c r="I19" s="19" t="n">
        <v>2701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135</v>
      </c>
      <c r="E20" s="17"/>
      <c r="F20" s="17" t="n">
        <v>11819</v>
      </c>
      <c r="G20" s="17" t="n">
        <v>1294</v>
      </c>
      <c r="H20" s="18" t="n">
        <v>13279</v>
      </c>
      <c r="I20" s="19" t="n">
        <v>427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42</v>
      </c>
      <c r="H21" s="18" t="n">
        <v>142</v>
      </c>
      <c r="I21" s="19" t="n">
        <v>1588</v>
      </c>
    </row>
    <row r="22" customFormat="false" ht="15" hidden="false" customHeight="true" outlineLevel="0" collapsed="false">
      <c r="B22" s="16" t="s">
        <v>38</v>
      </c>
      <c r="C22" s="17" t="n">
        <v>86</v>
      </c>
      <c r="D22" s="17" t="n">
        <v>0</v>
      </c>
      <c r="E22" s="17" t="n">
        <v>0</v>
      </c>
      <c r="F22" s="17" t="n">
        <v>0</v>
      </c>
      <c r="G22" s="17" t="n">
        <v>104</v>
      </c>
      <c r="H22" s="18" t="n">
        <v>190</v>
      </c>
      <c r="I22" s="19" t="n">
        <v>658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039</v>
      </c>
      <c r="H23" s="18" t="n">
        <v>3039</v>
      </c>
      <c r="I23" s="19" t="n">
        <v>324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5</v>
      </c>
      <c r="E24" s="25" t="n">
        <v>36</v>
      </c>
      <c r="F24" s="25"/>
      <c r="G24" s="25" t="n">
        <v>2611</v>
      </c>
      <c r="H24" s="26" t="n">
        <v>2672</v>
      </c>
      <c r="I24" s="27" t="n">
        <v>2548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48143</v>
      </c>
      <c r="D25" s="29" t="n">
        <f aca="false">SUM(D11:D24)</f>
        <v>841</v>
      </c>
      <c r="E25" s="29" t="n">
        <f aca="false">SUM(E11:E24)</f>
        <v>161</v>
      </c>
      <c r="F25" s="29" t="n">
        <f aca="false">SUM(F11:F24)</f>
        <v>18877</v>
      </c>
      <c r="G25" s="29" t="n">
        <f aca="false">SUM(G11:G24)</f>
        <v>22173</v>
      </c>
      <c r="H25" s="29" t="n">
        <f aca="false">SUM(H11:H24)</f>
        <v>90195</v>
      </c>
      <c r="I25" s="29" t="n">
        <f aca="false">SUM(I11:I24)</f>
        <v>10519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95326</v>
      </c>
      <c r="D37" s="17" t="n">
        <v>165</v>
      </c>
      <c r="E37" s="17" t="n">
        <v>6</v>
      </c>
      <c r="F37" s="17"/>
      <c r="G37" s="17" t="n">
        <v>1877</v>
      </c>
      <c r="H37" s="18" t="n">
        <v>97374</v>
      </c>
      <c r="I37" s="19" t="n">
        <v>18589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0582</v>
      </c>
      <c r="D38" s="17" t="n">
        <v>1</v>
      </c>
      <c r="E38" s="17" t="n">
        <v>0</v>
      </c>
      <c r="F38" s="17"/>
      <c r="G38" s="17" t="n">
        <v>97</v>
      </c>
      <c r="H38" s="18" t="n">
        <v>10680</v>
      </c>
      <c r="I38" s="19" t="n">
        <v>3559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4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984</v>
      </c>
      <c r="E40" s="17" t="n">
        <v>67</v>
      </c>
      <c r="F40" s="17"/>
      <c r="G40" s="17" t="n">
        <v>19156</v>
      </c>
      <c r="H40" s="18" t="n">
        <v>20207</v>
      </c>
      <c r="I40" s="19" t="n">
        <v>24595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114</v>
      </c>
      <c r="D41" s="17" t="n">
        <v>4</v>
      </c>
      <c r="E41" s="17" t="n">
        <v>2</v>
      </c>
      <c r="F41" s="17"/>
      <c r="G41" s="17" t="n">
        <v>1708</v>
      </c>
      <c r="H41" s="18" t="n">
        <v>7828</v>
      </c>
      <c r="I41" s="19" t="n">
        <v>3808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04207</v>
      </c>
      <c r="D42" s="17" t="n">
        <v>2526</v>
      </c>
      <c r="E42" s="17" t="n">
        <v>986</v>
      </c>
      <c r="F42" s="17"/>
      <c r="G42" s="17" t="n">
        <v>24423</v>
      </c>
      <c r="H42" s="18" t="n">
        <v>132142</v>
      </c>
      <c r="I42" s="19" t="n">
        <v>27736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7391</v>
      </c>
      <c r="D43" s="17" t="n">
        <v>7</v>
      </c>
      <c r="E43" s="17"/>
      <c r="F43" s="17"/>
      <c r="G43" s="17" t="n">
        <v>3084</v>
      </c>
      <c r="H43" s="18" t="n">
        <v>10482</v>
      </c>
      <c r="I43" s="19" t="n">
        <v>3482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6990</v>
      </c>
      <c r="D44" s="17" t="n">
        <v>1707</v>
      </c>
      <c r="E44" s="17" t="n">
        <v>147</v>
      </c>
      <c r="F44" s="17"/>
      <c r="G44" s="17" t="n">
        <v>12447</v>
      </c>
      <c r="H44" s="18" t="n">
        <v>41291</v>
      </c>
      <c r="I44" s="19" t="n">
        <v>8405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9019</v>
      </c>
      <c r="G45" s="17" t="n">
        <v>1424</v>
      </c>
      <c r="H45" s="18" t="n">
        <v>40443</v>
      </c>
      <c r="I45" s="19" t="n">
        <v>270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98</v>
      </c>
      <c r="D46" s="17" t="n">
        <v>1005</v>
      </c>
      <c r="E46" s="17"/>
      <c r="F46" s="17" t="n">
        <v>52573</v>
      </c>
      <c r="G46" s="17" t="n">
        <v>7120</v>
      </c>
      <c r="H46" s="18" t="n">
        <v>60896</v>
      </c>
      <c r="I46" s="19" t="n">
        <v>4272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3812</v>
      </c>
      <c r="H47" s="18" t="n">
        <v>3812</v>
      </c>
      <c r="I47" s="19" t="n">
        <v>1588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377</v>
      </c>
      <c r="D48" s="17" t="n">
        <v>1</v>
      </c>
      <c r="E48" s="17" t="n">
        <v>0</v>
      </c>
      <c r="F48" s="17" t="n">
        <v>0</v>
      </c>
      <c r="G48" s="17" t="n">
        <v>616</v>
      </c>
      <c r="H48" s="18" t="n">
        <v>994</v>
      </c>
      <c r="I48" s="19" t="n">
        <v>658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6549</v>
      </c>
      <c r="H49" s="18" t="n">
        <v>16549</v>
      </c>
      <c r="I49" s="19" t="n">
        <v>3247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47</v>
      </c>
      <c r="E50" s="25" t="n">
        <v>667</v>
      </c>
      <c r="F50" s="25"/>
      <c r="G50" s="25" t="n">
        <v>24739</v>
      </c>
      <c r="H50" s="26" t="n">
        <v>25553</v>
      </c>
      <c r="I50" s="27" t="n">
        <v>2548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51185</v>
      </c>
      <c r="D51" s="29" t="n">
        <f aca="false">SUM(D37:D50)</f>
        <v>6547</v>
      </c>
      <c r="E51" s="29" t="n">
        <f aca="false">SUM(E37:E50)</f>
        <v>1875</v>
      </c>
      <c r="F51" s="29" t="n">
        <f aca="false">SUM(F37:F50)</f>
        <v>91592</v>
      </c>
      <c r="G51" s="29" t="n">
        <f aca="false">SUM(G37:G50)</f>
        <v>117061</v>
      </c>
      <c r="H51" s="29" t="n">
        <f aca="false">SUM(H37:H50)</f>
        <v>468260</v>
      </c>
      <c r="I51" s="29" t="n">
        <f aca="false">SUM(I37:I50)</f>
        <v>105192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518</v>
      </c>
      <c r="D11" s="17" t="n">
        <v>32</v>
      </c>
      <c r="E11" s="17" t="n">
        <v>2</v>
      </c>
      <c r="F11" s="17"/>
      <c r="G11" s="17" t="n">
        <v>694</v>
      </c>
      <c r="H11" s="18" t="n">
        <v>22246</v>
      </c>
      <c r="I11" s="19" t="n">
        <v>16494.5007407407</v>
      </c>
    </row>
    <row r="12" customFormat="false" ht="15" hidden="false" customHeight="true" outlineLevel="0" collapsed="false">
      <c r="B12" s="16" t="s">
        <v>28</v>
      </c>
      <c r="C12" s="17" t="n">
        <v>2219</v>
      </c>
      <c r="D12" s="17" t="n">
        <v>0</v>
      </c>
      <c r="E12" s="17" t="n">
        <v>0</v>
      </c>
      <c r="F12" s="17"/>
      <c r="G12" s="17" t="n">
        <v>31</v>
      </c>
      <c r="H12" s="18" t="n">
        <v>2250</v>
      </c>
      <c r="I12" s="19" t="n">
        <v>2842.3059259259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578</v>
      </c>
      <c r="E14" s="17" t="n">
        <v>32</v>
      </c>
      <c r="F14" s="17"/>
      <c r="G14" s="17" t="n">
        <v>3340</v>
      </c>
      <c r="H14" s="18" t="n">
        <v>3950</v>
      </c>
      <c r="I14" s="19" t="n">
        <v>18835.7391653291</v>
      </c>
    </row>
    <row r="15" customFormat="false" ht="15" hidden="false" customHeight="true" outlineLevel="0" collapsed="false">
      <c r="B15" s="16" t="s">
        <v>31</v>
      </c>
      <c r="C15" s="20" t="n">
        <v>575</v>
      </c>
      <c r="D15" s="17" t="n">
        <v>0</v>
      </c>
      <c r="E15" s="20" t="n">
        <v>0</v>
      </c>
      <c r="F15" s="20"/>
      <c r="G15" s="20" t="n">
        <v>193</v>
      </c>
      <c r="H15" s="21" t="n">
        <v>768</v>
      </c>
      <c r="I15" s="22" t="n">
        <v>3905.73354735153</v>
      </c>
    </row>
    <row r="16" customFormat="false" ht="15" hidden="false" customHeight="true" outlineLevel="0" collapsed="false">
      <c r="B16" s="16" t="s">
        <v>32</v>
      </c>
      <c r="C16" s="17" t="n">
        <v>23206</v>
      </c>
      <c r="D16" s="17" t="n">
        <v>556</v>
      </c>
      <c r="E16" s="17" t="n">
        <v>215</v>
      </c>
      <c r="F16" s="17"/>
      <c r="G16" s="17" t="n">
        <v>5506</v>
      </c>
      <c r="H16" s="18" t="n">
        <v>29483</v>
      </c>
      <c r="I16" s="19" t="n">
        <v>24232.4029759228</v>
      </c>
    </row>
    <row r="17" customFormat="false" ht="15" hidden="false" customHeight="true" outlineLevel="0" collapsed="false">
      <c r="B17" s="16" t="s">
        <v>33</v>
      </c>
      <c r="C17" s="17" t="n">
        <v>1724</v>
      </c>
      <c r="D17" s="17" t="n">
        <v>2</v>
      </c>
      <c r="E17" s="17"/>
      <c r="F17" s="17"/>
      <c r="G17" s="17" t="n">
        <v>737</v>
      </c>
      <c r="H17" s="18" t="n">
        <v>2463</v>
      </c>
      <c r="I17" s="19" t="n">
        <v>2526.30210970464</v>
      </c>
    </row>
    <row r="18" customFormat="false" ht="15" hidden="false" customHeight="true" outlineLevel="0" collapsed="false">
      <c r="B18" s="16" t="s">
        <v>34</v>
      </c>
      <c r="C18" s="17" t="n">
        <v>3679</v>
      </c>
      <c r="D18" s="17" t="n">
        <v>295</v>
      </c>
      <c r="E18" s="17" t="n">
        <v>74</v>
      </c>
      <c r="F18" s="17"/>
      <c r="G18" s="17" t="n">
        <v>2016</v>
      </c>
      <c r="H18" s="18" t="n">
        <v>6064</v>
      </c>
      <c r="I18" s="19" t="n">
        <v>6561.06075949367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713</v>
      </c>
      <c r="G19" s="17" t="n">
        <v>320</v>
      </c>
      <c r="H19" s="18" t="n">
        <v>9033</v>
      </c>
      <c r="I19" s="19" t="n">
        <v>3919.4135021097</v>
      </c>
    </row>
    <row r="20" customFormat="false" ht="15" hidden="false" customHeight="true" outlineLevel="0" collapsed="false">
      <c r="B20" s="16" t="s">
        <v>36</v>
      </c>
      <c r="C20" s="20" t="n">
        <v>35</v>
      </c>
      <c r="D20" s="17" t="n">
        <v>180</v>
      </c>
      <c r="E20" s="17"/>
      <c r="F20" s="17" t="n">
        <v>8402</v>
      </c>
      <c r="G20" s="17" t="n">
        <v>1491</v>
      </c>
      <c r="H20" s="18" t="n">
        <v>10108</v>
      </c>
      <c r="I20" s="19" t="n">
        <v>4945.5607086031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24</v>
      </c>
      <c r="H21" s="18" t="n">
        <v>1024</v>
      </c>
      <c r="I21" s="19" t="n">
        <v>1727.275</v>
      </c>
    </row>
    <row r="22" customFormat="false" ht="15" hidden="false" customHeight="true" outlineLevel="0" collapsed="false">
      <c r="B22" s="16" t="s">
        <v>38</v>
      </c>
      <c r="C22" s="17" t="n">
        <v>77</v>
      </c>
      <c r="D22" s="17" t="n">
        <v>0</v>
      </c>
      <c r="E22" s="17" t="n">
        <v>0</v>
      </c>
      <c r="F22" s="17" t="n">
        <v>0</v>
      </c>
      <c r="G22" s="17" t="n">
        <v>140</v>
      </c>
      <c r="H22" s="18" t="n">
        <v>217</v>
      </c>
      <c r="I22" s="19" t="n">
        <v>59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094</v>
      </c>
      <c r="H23" s="18" t="n">
        <v>4094</v>
      </c>
      <c r="I23" s="19" t="n">
        <v>4783.23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9</v>
      </c>
      <c r="E24" s="25" t="n">
        <v>114</v>
      </c>
      <c r="F24" s="25"/>
      <c r="G24" s="25" t="n">
        <v>4193</v>
      </c>
      <c r="H24" s="26" t="n">
        <v>4336</v>
      </c>
      <c r="I24" s="27" t="n">
        <v>1795.69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3033</v>
      </c>
      <c r="D25" s="29" t="n">
        <f aca="false">SUM(D11:D24)</f>
        <v>1672</v>
      </c>
      <c r="E25" s="29" t="n">
        <f aca="false">SUM(E11:E24)</f>
        <v>437</v>
      </c>
      <c r="F25" s="29" t="n">
        <f aca="false">SUM(F11:F24)</f>
        <v>17115</v>
      </c>
      <c r="G25" s="29" t="n">
        <f aca="false">SUM(G11:G24)</f>
        <v>23783</v>
      </c>
      <c r="H25" s="29" t="n">
        <f aca="false">SUM(H11:H24)</f>
        <v>96040</v>
      </c>
      <c r="I25" s="29" t="n">
        <f aca="false">SUM(I11:I24)</f>
        <v>93167.224435181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74569</v>
      </c>
      <c r="D37" s="17" t="n">
        <v>125</v>
      </c>
      <c r="E37" s="17" t="n">
        <v>5</v>
      </c>
      <c r="F37" s="17"/>
      <c r="G37" s="17" t="n">
        <v>1522</v>
      </c>
      <c r="H37" s="18" t="n">
        <v>76221</v>
      </c>
      <c r="I37" s="19" t="n">
        <v>16494.5007407407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8050</v>
      </c>
      <c r="D38" s="17" t="n">
        <v>0</v>
      </c>
      <c r="E38" s="17" t="n">
        <v>0</v>
      </c>
      <c r="F38" s="17"/>
      <c r="G38" s="17" t="n">
        <v>76</v>
      </c>
      <c r="H38" s="18" t="n">
        <v>8126</v>
      </c>
      <c r="I38" s="19" t="n">
        <v>2842.3059259259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7</v>
      </c>
      <c r="H39" s="18" t="n">
        <v>7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962</v>
      </c>
      <c r="E40" s="17" t="n">
        <v>67</v>
      </c>
      <c r="F40" s="17"/>
      <c r="G40" s="17" t="n">
        <v>11668</v>
      </c>
      <c r="H40" s="18" t="n">
        <v>12697</v>
      </c>
      <c r="I40" s="19" t="n">
        <v>18835.739165329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043</v>
      </c>
      <c r="D41" s="17" t="n">
        <v>4</v>
      </c>
      <c r="E41" s="17" t="n">
        <v>2</v>
      </c>
      <c r="F41" s="17"/>
      <c r="G41" s="17" t="n">
        <v>1688</v>
      </c>
      <c r="H41" s="18" t="n">
        <v>7737</v>
      </c>
      <c r="I41" s="19" t="n">
        <v>3905.73354735153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82764</v>
      </c>
      <c r="D42" s="17" t="n">
        <v>2007</v>
      </c>
      <c r="E42" s="17" t="n">
        <v>862</v>
      </c>
      <c r="F42" s="17"/>
      <c r="G42" s="17" t="n">
        <v>19494</v>
      </c>
      <c r="H42" s="18" t="n">
        <v>105127</v>
      </c>
      <c r="I42" s="19" t="n">
        <v>24232.402975922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5939</v>
      </c>
      <c r="D43" s="17" t="n">
        <v>7</v>
      </c>
      <c r="E43" s="17"/>
      <c r="F43" s="17"/>
      <c r="G43" s="17" t="n">
        <v>2425</v>
      </c>
      <c r="H43" s="18" t="n">
        <v>8371</v>
      </c>
      <c r="I43" s="19" t="n">
        <v>2526.30210970464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5219</v>
      </c>
      <c r="D44" s="17" t="n">
        <v>1608</v>
      </c>
      <c r="E44" s="17" t="n">
        <v>147</v>
      </c>
      <c r="F44" s="17"/>
      <c r="G44" s="17" t="n">
        <v>11202</v>
      </c>
      <c r="H44" s="18" t="n">
        <v>38176</v>
      </c>
      <c r="I44" s="19" t="n">
        <v>6561.06075949367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1961</v>
      </c>
      <c r="G45" s="17" t="n">
        <v>1160</v>
      </c>
      <c r="H45" s="18" t="n">
        <v>33121</v>
      </c>
      <c r="I45" s="19" t="n">
        <v>3919.4135021097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67</v>
      </c>
      <c r="D46" s="17" t="n">
        <v>870</v>
      </c>
      <c r="E46" s="17"/>
      <c r="F46" s="17" t="n">
        <v>40754</v>
      </c>
      <c r="G46" s="17" t="n">
        <v>5826</v>
      </c>
      <c r="H46" s="18" t="n">
        <v>47617</v>
      </c>
      <c r="I46" s="19" t="n">
        <v>4945.56070860315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3670</v>
      </c>
      <c r="H47" s="18" t="n">
        <v>3670</v>
      </c>
      <c r="I47" s="19" t="n">
        <v>1727.275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91</v>
      </c>
      <c r="D48" s="17" t="n">
        <v>1</v>
      </c>
      <c r="E48" s="17" t="n">
        <v>0</v>
      </c>
      <c r="F48" s="17" t="n">
        <v>0</v>
      </c>
      <c r="G48" s="17" t="n">
        <v>512</v>
      </c>
      <c r="H48" s="18" t="n">
        <v>804</v>
      </c>
      <c r="I48" s="19" t="n">
        <v>59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3510</v>
      </c>
      <c r="H49" s="18" t="n">
        <v>13510</v>
      </c>
      <c r="I49" s="19" t="n">
        <v>4783.233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22</v>
      </c>
      <c r="E50" s="25" t="n">
        <v>631</v>
      </c>
      <c r="F50" s="25"/>
      <c r="G50" s="25" t="n">
        <v>22128</v>
      </c>
      <c r="H50" s="26" t="n">
        <v>22881</v>
      </c>
      <c r="I50" s="27" t="n">
        <v>1795.697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03042</v>
      </c>
      <c r="D51" s="29" t="n">
        <f aca="false">SUM(D37:D50)</f>
        <v>5706</v>
      </c>
      <c r="E51" s="29" t="n">
        <f aca="false">SUM(E37:E50)</f>
        <v>1714</v>
      </c>
      <c r="F51" s="29" t="n">
        <f aca="false">SUM(F37:F50)</f>
        <v>72715</v>
      </c>
      <c r="G51" s="29" t="n">
        <f aca="false">SUM(G37:G50)</f>
        <v>94888</v>
      </c>
      <c r="H51" s="29" t="n">
        <f aca="false">SUM(H37:H50)</f>
        <v>378065</v>
      </c>
      <c r="I51" s="29" t="n">
        <f aca="false">SUM(I37:I50)</f>
        <v>93167.2244351812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6531</v>
      </c>
      <c r="D11" s="17" t="n">
        <v>5</v>
      </c>
      <c r="E11" s="17" t="n">
        <v>1</v>
      </c>
      <c r="F11" s="17"/>
      <c r="G11" s="17" t="n">
        <v>314</v>
      </c>
      <c r="H11" s="18" t="n">
        <v>16851</v>
      </c>
      <c r="I11" s="19" t="n">
        <v>20723</v>
      </c>
    </row>
    <row r="12" customFormat="false" ht="15" hidden="false" customHeight="true" outlineLevel="0" collapsed="false">
      <c r="B12" s="16" t="s">
        <v>28</v>
      </c>
      <c r="C12" s="17" t="n">
        <v>1734</v>
      </c>
      <c r="D12" s="17" t="n">
        <v>4</v>
      </c>
      <c r="E12" s="17" t="n">
        <v>0</v>
      </c>
      <c r="F12" s="17"/>
      <c r="G12" s="17" t="n">
        <v>17</v>
      </c>
      <c r="H12" s="18" t="n">
        <v>1755</v>
      </c>
      <c r="I12" s="19" t="n">
        <v>328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60</v>
      </c>
      <c r="E14" s="17" t="n">
        <v>0</v>
      </c>
      <c r="F14" s="17"/>
      <c r="G14" s="17" t="n">
        <v>1421</v>
      </c>
      <c r="H14" s="18" t="n">
        <v>1481</v>
      </c>
      <c r="I14" s="19" t="n">
        <v>44608</v>
      </c>
    </row>
    <row r="15" customFormat="false" ht="15" hidden="false" customHeight="true" outlineLevel="0" collapsed="false">
      <c r="B15" s="16" t="s">
        <v>31</v>
      </c>
      <c r="C15" s="20" t="n">
        <v>300</v>
      </c>
      <c r="D15" s="17" t="n">
        <v>5</v>
      </c>
      <c r="E15" s="20" t="n">
        <v>0</v>
      </c>
      <c r="F15" s="20"/>
      <c r="G15" s="20" t="n">
        <v>112</v>
      </c>
      <c r="H15" s="21" t="n">
        <v>417</v>
      </c>
      <c r="I15" s="22" t="n">
        <v>2405</v>
      </c>
    </row>
    <row r="16" customFormat="false" ht="15" hidden="false" customHeight="true" outlineLevel="0" collapsed="false">
      <c r="B16" s="16" t="s">
        <v>32</v>
      </c>
      <c r="C16" s="17" t="n">
        <v>20773</v>
      </c>
      <c r="D16" s="17" t="n">
        <v>468</v>
      </c>
      <c r="E16" s="17" t="n">
        <v>153</v>
      </c>
      <c r="F16" s="17"/>
      <c r="G16" s="17" t="n">
        <v>4625</v>
      </c>
      <c r="H16" s="18" t="n">
        <v>26019</v>
      </c>
      <c r="I16" s="19" t="n">
        <v>23134</v>
      </c>
    </row>
    <row r="17" customFormat="false" ht="15" hidden="false" customHeight="true" outlineLevel="0" collapsed="false">
      <c r="B17" s="16" t="s">
        <v>33</v>
      </c>
      <c r="C17" s="17" t="n">
        <v>2534</v>
      </c>
      <c r="D17" s="17" t="n">
        <v>3</v>
      </c>
      <c r="E17" s="17"/>
      <c r="F17" s="17"/>
      <c r="G17" s="17" t="n">
        <v>836</v>
      </c>
      <c r="H17" s="18" t="n">
        <v>3373</v>
      </c>
      <c r="I17" s="19" t="n">
        <v>2775</v>
      </c>
    </row>
    <row r="18" customFormat="false" ht="15" hidden="false" customHeight="true" outlineLevel="0" collapsed="false">
      <c r="B18" s="16" t="s">
        <v>34</v>
      </c>
      <c r="C18" s="17" t="n">
        <v>4432</v>
      </c>
      <c r="D18" s="17" t="n">
        <v>141</v>
      </c>
      <c r="E18" s="17" t="n">
        <v>72</v>
      </c>
      <c r="F18" s="17"/>
      <c r="G18" s="17" t="n">
        <v>2121</v>
      </c>
      <c r="H18" s="18" t="n">
        <v>6766</v>
      </c>
      <c r="I18" s="19" t="n">
        <v>819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921</v>
      </c>
      <c r="G19" s="17" t="n">
        <v>274</v>
      </c>
      <c r="H19" s="18" t="n">
        <v>11195</v>
      </c>
      <c r="I19" s="19" t="n">
        <v>2385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94</v>
      </c>
      <c r="E20" s="17"/>
      <c r="F20" s="17" t="n">
        <v>14239</v>
      </c>
      <c r="G20" s="17" t="n">
        <v>1209</v>
      </c>
      <c r="H20" s="18" t="n">
        <v>15581</v>
      </c>
      <c r="I20" s="19" t="n">
        <v>418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78</v>
      </c>
      <c r="H21" s="18" t="n">
        <v>178</v>
      </c>
      <c r="I21" s="19" t="n">
        <v>3229</v>
      </c>
    </row>
    <row r="22" customFormat="false" ht="15" hidden="false" customHeight="true" outlineLevel="0" collapsed="false">
      <c r="B22" s="16" t="s">
        <v>38</v>
      </c>
      <c r="C22" s="17" t="n">
        <v>73</v>
      </c>
      <c r="D22" s="17" t="n">
        <v>0</v>
      </c>
      <c r="E22" s="17" t="n">
        <v>0</v>
      </c>
      <c r="F22" s="17" t="n">
        <v>0</v>
      </c>
      <c r="G22" s="17" t="n">
        <v>96</v>
      </c>
      <c r="H22" s="18" t="n">
        <v>169</v>
      </c>
      <c r="I22" s="19" t="n">
        <v>54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879</v>
      </c>
      <c r="H23" s="18" t="n">
        <v>2879</v>
      </c>
      <c r="I23" s="19" t="n">
        <v>6428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2</v>
      </c>
      <c r="E24" s="25" t="n">
        <v>43</v>
      </c>
      <c r="F24" s="25"/>
      <c r="G24" s="25" t="n">
        <v>2389</v>
      </c>
      <c r="H24" s="26" t="n">
        <v>2454</v>
      </c>
      <c r="I24" s="27" t="n">
        <v>3636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46416</v>
      </c>
      <c r="D25" s="29" t="n">
        <f aca="false">SUM(D11:D24)</f>
        <v>802</v>
      </c>
      <c r="E25" s="29" t="n">
        <f aca="false">SUM(E11:E24)</f>
        <v>269</v>
      </c>
      <c r="F25" s="29" t="n">
        <f aca="false">SUM(F11:F24)</f>
        <v>25160</v>
      </c>
      <c r="G25" s="29" t="n">
        <f aca="false">SUM(G11:G24)</f>
        <v>16473</v>
      </c>
      <c r="H25" s="29" t="n">
        <f aca="false">SUM(H11:H24)</f>
        <v>89120</v>
      </c>
      <c r="I25" s="29" t="n">
        <f aca="false">SUM(I11:I24)</f>
        <v>125538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85210</v>
      </c>
      <c r="D37" s="17" t="n">
        <v>128</v>
      </c>
      <c r="E37" s="17" t="n">
        <v>7</v>
      </c>
      <c r="F37" s="17"/>
      <c r="G37" s="17" t="n">
        <v>2141</v>
      </c>
      <c r="H37" s="18" t="n">
        <v>87486</v>
      </c>
      <c r="I37" s="19" t="n">
        <v>20723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7318</v>
      </c>
      <c r="D38" s="17" t="n">
        <v>4</v>
      </c>
      <c r="E38" s="17" t="n">
        <v>0</v>
      </c>
      <c r="F38" s="17"/>
      <c r="G38" s="17" t="n">
        <v>79</v>
      </c>
      <c r="H38" s="18" t="n">
        <v>7401</v>
      </c>
      <c r="I38" s="19" t="n">
        <v>328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6</v>
      </c>
      <c r="H39" s="18" t="n">
        <v>6</v>
      </c>
      <c r="I39" s="19" t="n">
        <v>4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064</v>
      </c>
      <c r="E40" s="17" t="n">
        <v>74</v>
      </c>
      <c r="F40" s="17"/>
      <c r="G40" s="17" t="n">
        <v>39408</v>
      </c>
      <c r="H40" s="18" t="n">
        <v>40546</v>
      </c>
      <c r="I40" s="19" t="n">
        <v>4460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073</v>
      </c>
      <c r="D41" s="17" t="n">
        <v>33</v>
      </c>
      <c r="E41" s="17" t="n">
        <v>0</v>
      </c>
      <c r="F41" s="17"/>
      <c r="G41" s="17" t="n">
        <v>2506</v>
      </c>
      <c r="H41" s="18" t="n">
        <v>9612</v>
      </c>
      <c r="I41" s="19" t="n">
        <v>2405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90504</v>
      </c>
      <c r="D42" s="17" t="n">
        <v>2243</v>
      </c>
      <c r="E42" s="17" t="n">
        <v>1111</v>
      </c>
      <c r="F42" s="17"/>
      <c r="G42" s="17" t="n">
        <v>18862</v>
      </c>
      <c r="H42" s="18" t="n">
        <v>112720</v>
      </c>
      <c r="I42" s="19" t="n">
        <v>23134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8088</v>
      </c>
      <c r="D43" s="17" t="n">
        <v>11</v>
      </c>
      <c r="E43" s="17"/>
      <c r="F43" s="17"/>
      <c r="G43" s="17" t="n">
        <v>3135</v>
      </c>
      <c r="H43" s="18" t="n">
        <v>11234</v>
      </c>
      <c r="I43" s="19" t="n">
        <v>2775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3065</v>
      </c>
      <c r="D44" s="17" t="n">
        <v>1925</v>
      </c>
      <c r="E44" s="17" t="n">
        <v>360</v>
      </c>
      <c r="F44" s="17"/>
      <c r="G44" s="17" t="n">
        <v>16506</v>
      </c>
      <c r="H44" s="18" t="n">
        <v>51856</v>
      </c>
      <c r="I44" s="19" t="n">
        <v>8194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804</v>
      </c>
      <c r="G45" s="17" t="n">
        <v>1720</v>
      </c>
      <c r="H45" s="18" t="n">
        <v>62524</v>
      </c>
      <c r="I45" s="19" t="n">
        <v>2385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27</v>
      </c>
      <c r="D46" s="17" t="n">
        <v>1010</v>
      </c>
      <c r="E46" s="17"/>
      <c r="F46" s="17" t="n">
        <v>77403</v>
      </c>
      <c r="G46" s="17" t="n">
        <v>6823</v>
      </c>
      <c r="H46" s="18" t="n">
        <v>85463</v>
      </c>
      <c r="I46" s="19" t="n">
        <v>4189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2963</v>
      </c>
      <c r="H47" s="18" t="n">
        <v>3637</v>
      </c>
      <c r="I47" s="19" t="n">
        <v>3229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320</v>
      </c>
      <c r="D48" s="17" t="n">
        <v>0</v>
      </c>
      <c r="E48" s="17" t="n">
        <v>1</v>
      </c>
      <c r="F48" s="17" t="n">
        <v>0</v>
      </c>
      <c r="G48" s="17" t="n">
        <v>474</v>
      </c>
      <c r="H48" s="18" t="n">
        <v>795</v>
      </c>
      <c r="I48" s="19" t="n">
        <v>546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0516.6</v>
      </c>
      <c r="H49" s="18" t="n">
        <v>10516.6</v>
      </c>
      <c r="I49" s="19" t="n">
        <v>6428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36</v>
      </c>
      <c r="E50" s="25" t="n">
        <v>794</v>
      </c>
      <c r="F50" s="25"/>
      <c r="G50" s="25" t="n">
        <v>27346</v>
      </c>
      <c r="H50" s="26" t="n">
        <v>28276</v>
      </c>
      <c r="I50" s="27" t="n">
        <v>3636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31805</v>
      </c>
      <c r="D51" s="29" t="n">
        <f aca="false">SUM(D37:D50)</f>
        <v>6554</v>
      </c>
      <c r="E51" s="29" t="n">
        <f aca="false">SUM(E37:E50)</f>
        <v>2347</v>
      </c>
      <c r="F51" s="29" t="n">
        <f aca="false">SUM(F37:F50)</f>
        <v>138881</v>
      </c>
      <c r="G51" s="29" t="n">
        <f aca="false">SUM(G37:G50)</f>
        <v>132485.6</v>
      </c>
      <c r="H51" s="29" t="n">
        <f aca="false">SUM(H37:H50)</f>
        <v>512072.6</v>
      </c>
      <c r="I51" s="29" t="n">
        <f aca="false">SUM(I37:I50)</f>
        <v>125538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27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8" hidden="false" customHeight="true" outlineLevel="0" collapsed="false">
      <c r="B56" s="35" t="s">
        <v>53</v>
      </c>
      <c r="C56" s="39"/>
      <c r="D56" s="39"/>
      <c r="E56" s="39"/>
      <c r="F56" s="39"/>
      <c r="G56" s="39"/>
      <c r="H56" s="39"/>
      <c r="I56" s="39"/>
      <c r="J56" s="40"/>
    </row>
    <row r="57" customFormat="false" ht="6" hidden="false" customHeight="true" outlineLevel="0" collapsed="false">
      <c r="B57" s="37"/>
      <c r="C57" s="41"/>
      <c r="D57" s="41"/>
      <c r="E57" s="41"/>
      <c r="F57" s="41"/>
      <c r="G57" s="41"/>
      <c r="H57" s="41"/>
      <c r="I57" s="41"/>
      <c r="J57" s="40"/>
    </row>
    <row r="58" customFormat="false" ht="18" hidden="false" customHeight="true" outlineLevel="0" collapsed="false">
      <c r="B58" s="38" t="s">
        <v>54</v>
      </c>
      <c r="C58" s="41"/>
      <c r="D58" s="41"/>
      <c r="E58" s="41"/>
      <c r="F58" s="41"/>
      <c r="G58" s="41"/>
      <c r="H58" s="41"/>
      <c r="I58" s="41"/>
      <c r="J58" s="40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5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5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57</v>
      </c>
      <c r="C4" s="52" t="s">
        <v>58</v>
      </c>
      <c r="D4" s="52"/>
      <c r="E4" s="52" t="s">
        <v>59</v>
      </c>
      <c r="F4" s="52"/>
      <c r="G4" s="53" t="s">
        <v>60</v>
      </c>
    </row>
    <row r="5" customFormat="false" ht="19.5" hidden="false" customHeight="true" outlineLevel="0" collapsed="false">
      <c r="B5" s="51"/>
      <c r="C5" s="54" t="s">
        <v>61</v>
      </c>
      <c r="D5" s="55" t="s">
        <v>62</v>
      </c>
      <c r="E5" s="56" t="s">
        <v>63</v>
      </c>
      <c r="F5" s="56" t="s">
        <v>6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21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65</v>
      </c>
      <c r="C8" s="64" t="n">
        <v>24323</v>
      </c>
      <c r="D8" s="64" t="n">
        <v>59060</v>
      </c>
      <c r="E8" s="64" t="n">
        <v>0</v>
      </c>
      <c r="F8" s="64" t="n">
        <v>0</v>
      </c>
      <c r="G8" s="65" t="n">
        <f aca="false">SUM(C8:F8)</f>
        <v>83383</v>
      </c>
    </row>
    <row r="9" customFormat="false" ht="16.5" hidden="false" customHeight="true" outlineLevel="0" collapsed="false">
      <c r="B9" s="63" t="s">
        <v>66</v>
      </c>
      <c r="C9" s="64" t="n">
        <v>24184</v>
      </c>
      <c r="D9" s="64" t="n">
        <v>65945</v>
      </c>
      <c r="E9" s="64" t="n">
        <v>0</v>
      </c>
      <c r="F9" s="64" t="n">
        <v>0</v>
      </c>
      <c r="G9" s="65" t="n">
        <f aca="false">SUM(C9:F9)</f>
        <v>90129</v>
      </c>
    </row>
    <row r="10" customFormat="false" ht="16.5" hidden="false" customHeight="true" outlineLevel="0" collapsed="false">
      <c r="B10" s="63" t="s">
        <v>67</v>
      </c>
      <c r="C10" s="64" t="n">
        <v>24528</v>
      </c>
      <c r="D10" s="64" t="n">
        <v>0</v>
      </c>
      <c r="E10" s="64" t="n">
        <v>0</v>
      </c>
      <c r="F10" s="64" t="n">
        <v>10327</v>
      </c>
      <c r="G10" s="65" t="n">
        <f aca="false">SUM(C10:F10)</f>
        <v>34855</v>
      </c>
    </row>
    <row r="11" customFormat="false" ht="16.5" hidden="false" customHeight="true" outlineLevel="0" collapsed="false">
      <c r="B11" s="66" t="s">
        <v>68</v>
      </c>
      <c r="C11" s="64" t="n">
        <v>0</v>
      </c>
      <c r="D11" s="64" t="n">
        <v>99443</v>
      </c>
      <c r="E11" s="64" t="n">
        <v>17101</v>
      </c>
      <c r="F11" s="64" t="n">
        <v>0</v>
      </c>
      <c r="G11" s="65" t="n">
        <f aca="false">SUM(C11:F11)</f>
        <v>116544</v>
      </c>
    </row>
    <row r="12" customFormat="false" ht="16.5" hidden="false" customHeight="true" outlineLevel="0" collapsed="false">
      <c r="B12" s="66" t="s">
        <v>69</v>
      </c>
      <c r="C12" s="67" t="n">
        <v>0</v>
      </c>
      <c r="D12" s="67" t="n">
        <v>69661</v>
      </c>
      <c r="E12" s="67" t="n">
        <v>0</v>
      </c>
      <c r="F12" s="67" t="n">
        <v>15996</v>
      </c>
      <c r="G12" s="65" t="n">
        <f aca="false">SUM(C12:F12)</f>
        <v>85657</v>
      </c>
    </row>
    <row r="13" customFormat="false" ht="22.5" hidden="false" customHeight="true" outlineLevel="0" collapsed="false">
      <c r="B13" s="68" t="s">
        <v>70</v>
      </c>
      <c r="C13" s="69" t="n">
        <f aca="false">SUM(C8:C12)</f>
        <v>73035</v>
      </c>
      <c r="D13" s="69" t="n">
        <f aca="false">SUM(D8:D12)</f>
        <v>294109</v>
      </c>
      <c r="E13" s="69" t="n">
        <f aca="false">SUM(E8:E12)</f>
        <v>17101</v>
      </c>
      <c r="F13" s="69" t="n">
        <f aca="false">SUM(F8:F12)</f>
        <v>26323</v>
      </c>
      <c r="G13" s="69" t="n">
        <f aca="false">SUM(G8:G12)</f>
        <v>410568</v>
      </c>
    </row>
    <row r="14" customFormat="false" ht="13.5" hidden="false" customHeight="false" outlineLevel="0" collapsed="false">
      <c r="B14" s="58"/>
      <c r="C14" s="58"/>
      <c r="D14" s="70"/>
      <c r="E14" s="70"/>
      <c r="F14" s="70"/>
      <c r="G14" s="71"/>
    </row>
    <row r="15" customFormat="false" ht="16.5" hidden="false" customHeight="true" outlineLevel="0" collapsed="false">
      <c r="B15" s="62" t="n">
        <v>2020</v>
      </c>
      <c r="C15" s="59"/>
      <c r="D15" s="60"/>
      <c r="E15" s="60"/>
      <c r="F15" s="60"/>
      <c r="G15" s="61"/>
    </row>
    <row r="16" customFormat="false" ht="16.5" hidden="false" customHeight="true" outlineLevel="0" collapsed="false">
      <c r="B16" s="63" t="s">
        <v>65</v>
      </c>
      <c r="C16" s="64" t="n">
        <v>24531</v>
      </c>
      <c r="D16" s="64" t="n">
        <v>59632</v>
      </c>
      <c r="E16" s="64" t="n">
        <v>0</v>
      </c>
      <c r="F16" s="64" t="n">
        <v>0</v>
      </c>
      <c r="G16" s="65" t="n">
        <v>84163</v>
      </c>
    </row>
    <row r="17" customFormat="false" ht="16.5" hidden="false" customHeight="true" outlineLevel="0" collapsed="false">
      <c r="B17" s="63" t="s">
        <v>66</v>
      </c>
      <c r="C17" s="64" t="n">
        <v>48710</v>
      </c>
      <c r="D17" s="64" t="n">
        <v>29559</v>
      </c>
      <c r="E17" s="64" t="n">
        <v>0</v>
      </c>
      <c r="F17" s="64" t="n">
        <v>0</v>
      </c>
      <c r="G17" s="65" t="n">
        <v>78269</v>
      </c>
    </row>
    <row r="18" customFormat="false" ht="16.5" hidden="false" customHeight="true" outlineLevel="0" collapsed="false">
      <c r="B18" s="63" t="s">
        <v>67</v>
      </c>
      <c r="C18" s="64" t="n">
        <v>24571</v>
      </c>
      <c r="D18" s="64" t="n">
        <v>62457</v>
      </c>
      <c r="E18" s="64" t="n">
        <v>0</v>
      </c>
      <c r="F18" s="64" t="n">
        <v>0</v>
      </c>
      <c r="G18" s="65" t="n">
        <v>87028</v>
      </c>
    </row>
    <row r="19" customFormat="false" ht="16.5" hidden="false" customHeight="true" outlineLevel="0" collapsed="false">
      <c r="B19" s="66" t="s">
        <v>68</v>
      </c>
      <c r="C19" s="64" t="n">
        <v>24471</v>
      </c>
      <c r="D19" s="64" t="n">
        <v>0</v>
      </c>
      <c r="E19" s="64" t="n">
        <v>0</v>
      </c>
      <c r="F19" s="64" t="n">
        <v>0</v>
      </c>
      <c r="G19" s="65" t="n">
        <v>24471</v>
      </c>
    </row>
    <row r="20" customFormat="false" ht="16.5" hidden="false" customHeight="true" outlineLevel="0" collapsed="false">
      <c r="B20" s="66" t="s">
        <v>69</v>
      </c>
      <c r="C20" s="64" t="n">
        <v>24500</v>
      </c>
      <c r="D20" s="64" t="n">
        <v>32945</v>
      </c>
      <c r="E20" s="64" t="n">
        <v>22800</v>
      </c>
      <c r="F20" s="64" t="n">
        <v>0</v>
      </c>
      <c r="G20" s="65" t="n">
        <v>80245</v>
      </c>
    </row>
    <row r="21" customFormat="false" ht="16.5" hidden="false" customHeight="true" outlineLevel="0" collapsed="false">
      <c r="B21" s="63" t="s">
        <v>71</v>
      </c>
      <c r="C21" s="64" t="n">
        <v>24704</v>
      </c>
      <c r="D21" s="64" t="n">
        <v>65603</v>
      </c>
      <c r="E21" s="64" t="n">
        <v>0</v>
      </c>
      <c r="F21" s="64" t="n">
        <v>0</v>
      </c>
      <c r="G21" s="65" t="n">
        <v>90307</v>
      </c>
    </row>
    <row r="22" customFormat="false" ht="16.5" hidden="false" customHeight="true" outlineLevel="0" collapsed="false">
      <c r="B22" s="63" t="s">
        <v>72</v>
      </c>
      <c r="C22" s="64" t="n">
        <v>24598</v>
      </c>
      <c r="D22" s="64" t="n">
        <v>74612</v>
      </c>
      <c r="E22" s="64" t="n">
        <v>0</v>
      </c>
      <c r="F22" s="64" t="n">
        <v>7713</v>
      </c>
      <c r="G22" s="65" t="n">
        <v>106923</v>
      </c>
    </row>
    <row r="23" customFormat="false" ht="16.5" hidden="false" customHeight="true" outlineLevel="0" collapsed="false">
      <c r="B23" s="63" t="s">
        <v>73</v>
      </c>
      <c r="C23" s="64" t="n">
        <v>24135</v>
      </c>
      <c r="D23" s="64" t="n">
        <v>29861</v>
      </c>
      <c r="E23" s="64" t="n">
        <v>0</v>
      </c>
      <c r="F23" s="64" t="n">
        <v>0</v>
      </c>
      <c r="G23" s="65" t="n">
        <v>53996</v>
      </c>
    </row>
    <row r="24" customFormat="false" ht="16.5" hidden="false" customHeight="true" outlineLevel="0" collapsed="false">
      <c r="B24" s="66" t="s">
        <v>74</v>
      </c>
      <c r="C24" s="64" t="n">
        <v>48981</v>
      </c>
      <c r="D24" s="64" t="n">
        <v>105510</v>
      </c>
      <c r="E24" s="64" t="n">
        <v>0</v>
      </c>
      <c r="F24" s="64" t="n">
        <v>0</v>
      </c>
      <c r="G24" s="65" t="n">
        <v>154491</v>
      </c>
    </row>
    <row r="25" customFormat="false" ht="16.5" hidden="false" customHeight="true" outlineLevel="0" collapsed="false">
      <c r="B25" s="66" t="s">
        <v>75</v>
      </c>
      <c r="C25" s="64" t="n">
        <v>24499</v>
      </c>
      <c r="D25" s="64" t="n">
        <v>29926</v>
      </c>
      <c r="E25" s="64" t="n">
        <v>22000</v>
      </c>
      <c r="F25" s="64" t="n">
        <v>0</v>
      </c>
      <c r="G25" s="65" t="n">
        <v>76425</v>
      </c>
    </row>
    <row r="26" customFormat="false" ht="16.5" hidden="false" customHeight="true" outlineLevel="0" collapsed="false">
      <c r="B26" s="66" t="s">
        <v>76</v>
      </c>
      <c r="C26" s="64" t="n">
        <v>24374</v>
      </c>
      <c r="D26" s="64" t="n">
        <v>65835</v>
      </c>
      <c r="E26" s="64" t="n">
        <v>0</v>
      </c>
      <c r="F26" s="64" t="n">
        <v>0</v>
      </c>
      <c r="G26" s="65" t="n">
        <v>90209</v>
      </c>
    </row>
    <row r="27" customFormat="false" ht="16.5" hidden="false" customHeight="true" outlineLevel="0" collapsed="false">
      <c r="B27" s="66" t="s">
        <v>77</v>
      </c>
      <c r="C27" s="64" t="n">
        <v>24278</v>
      </c>
      <c r="D27" s="64" t="n">
        <v>29885</v>
      </c>
      <c r="E27" s="64" t="n">
        <v>0</v>
      </c>
      <c r="F27" s="64" t="n">
        <v>15930</v>
      </c>
      <c r="G27" s="65" t="n">
        <v>70093</v>
      </c>
    </row>
    <row r="28" customFormat="false" ht="22.5" hidden="false" customHeight="true" outlineLevel="0" collapsed="false">
      <c r="B28" s="68" t="s">
        <v>78</v>
      </c>
      <c r="C28" s="69" t="n">
        <f aca="false">SUM(C16:C27)</f>
        <v>342352</v>
      </c>
      <c r="D28" s="69" t="n">
        <f aca="false">SUM(D16:D27)</f>
        <v>585825</v>
      </c>
      <c r="E28" s="69" t="n">
        <f aca="false">SUM(E16:E27)</f>
        <v>44800</v>
      </c>
      <c r="F28" s="69" t="n">
        <f aca="false">SUM(F16:F27)</f>
        <v>23643</v>
      </c>
      <c r="G28" s="69" t="n">
        <f aca="false">SUM(G16:G27)</f>
        <v>996620</v>
      </c>
    </row>
    <row r="29" customFormat="false" ht="13.5" hidden="false" customHeight="false" outlineLevel="0" collapsed="false">
      <c r="B29" s="58"/>
      <c r="C29" s="59"/>
      <c r="D29" s="60"/>
      <c r="E29" s="60"/>
      <c r="F29" s="60"/>
      <c r="G29" s="61"/>
    </row>
    <row r="30" s="57" customFormat="true" ht="16.5" hidden="false" customHeight="true" outlineLevel="0" collapsed="false">
      <c r="B30" s="62" t="n">
        <v>2019</v>
      </c>
      <c r="C30" s="59"/>
      <c r="D30" s="60"/>
      <c r="E30" s="60"/>
      <c r="F30" s="60"/>
      <c r="G30" s="61"/>
    </row>
    <row r="31" s="57" customFormat="true" ht="16.5" hidden="false" customHeight="true" outlineLevel="0" collapsed="false">
      <c r="B31" s="63" t="s">
        <v>65</v>
      </c>
      <c r="C31" s="64" t="n">
        <v>0</v>
      </c>
      <c r="D31" s="64" t="n">
        <v>32784</v>
      </c>
      <c r="E31" s="64" t="n">
        <v>0</v>
      </c>
      <c r="F31" s="64" t="n">
        <v>0</v>
      </c>
      <c r="G31" s="65" t="n">
        <f aca="false">SUM(C31:F31)</f>
        <v>32784</v>
      </c>
    </row>
    <row r="32" s="57" customFormat="true" ht="16.5" hidden="false" customHeight="true" outlineLevel="0" collapsed="false">
      <c r="B32" s="63" t="s">
        <v>66</v>
      </c>
      <c r="C32" s="64" t="n">
        <v>24758</v>
      </c>
      <c r="D32" s="64" t="n">
        <v>92337</v>
      </c>
      <c r="E32" s="64" t="n">
        <v>21766</v>
      </c>
      <c r="F32" s="64" t="n">
        <v>0</v>
      </c>
      <c r="G32" s="65" t="n">
        <f aca="false">SUM(C32:F32)</f>
        <v>138861</v>
      </c>
    </row>
    <row r="33" s="57" customFormat="true" ht="16.5" hidden="false" customHeight="true" outlineLevel="0" collapsed="false">
      <c r="B33" s="63" t="s">
        <v>67</v>
      </c>
      <c r="C33" s="64" t="n">
        <v>0</v>
      </c>
      <c r="D33" s="64" t="n">
        <v>73601</v>
      </c>
      <c r="E33" s="64" t="n">
        <v>0</v>
      </c>
      <c r="F33" s="64" t="n">
        <v>0</v>
      </c>
      <c r="G33" s="65" t="n">
        <f aca="false">SUM(C33:F33)</f>
        <v>73601</v>
      </c>
    </row>
    <row r="34" s="57" customFormat="true" ht="16.5" hidden="false" customHeight="true" outlineLevel="0" collapsed="false">
      <c r="B34" s="66" t="s">
        <v>68</v>
      </c>
      <c r="C34" s="64" t="n">
        <v>0</v>
      </c>
      <c r="D34" s="64" t="n">
        <v>32875</v>
      </c>
      <c r="E34" s="64" t="n">
        <v>0</v>
      </c>
      <c r="F34" s="64" t="n">
        <v>0</v>
      </c>
      <c r="G34" s="65" t="n">
        <f aca="false">SUM(C34:F34)</f>
        <v>32875</v>
      </c>
    </row>
    <row r="35" s="57" customFormat="true" ht="16.5" hidden="false" customHeight="true" outlineLevel="0" collapsed="false">
      <c r="B35" s="66" t="s">
        <v>69</v>
      </c>
      <c r="C35" s="64" t="n">
        <v>26352</v>
      </c>
      <c r="D35" s="64" t="n">
        <v>61187</v>
      </c>
      <c r="E35" s="64" t="n">
        <v>0</v>
      </c>
      <c r="F35" s="64" t="n">
        <v>0</v>
      </c>
      <c r="G35" s="65" t="n">
        <f aca="false">SUM(C35:F35)</f>
        <v>87539</v>
      </c>
    </row>
    <row r="36" s="57" customFormat="true" ht="16.5" hidden="false" customHeight="true" outlineLevel="0" collapsed="false">
      <c r="B36" s="63" t="s">
        <v>71</v>
      </c>
      <c r="C36" s="64" t="n">
        <v>24359</v>
      </c>
      <c r="D36" s="64" t="n">
        <v>36582</v>
      </c>
      <c r="E36" s="64" t="n">
        <v>24920</v>
      </c>
      <c r="F36" s="64" t="n">
        <v>16500</v>
      </c>
      <c r="G36" s="65" t="n">
        <f aca="false">SUM(C36:F36)</f>
        <v>102361</v>
      </c>
    </row>
    <row r="37" s="57" customFormat="true" ht="16.5" hidden="false" customHeight="true" outlineLevel="0" collapsed="false">
      <c r="B37" s="63" t="s">
        <v>72</v>
      </c>
      <c r="C37" s="64" t="n">
        <v>49120</v>
      </c>
      <c r="D37" s="64" t="n">
        <v>99803</v>
      </c>
      <c r="E37" s="64" t="n">
        <v>0</v>
      </c>
      <c r="F37" s="64" t="n">
        <v>0</v>
      </c>
      <c r="G37" s="65" t="n">
        <f aca="false">SUM(C37:F37)</f>
        <v>148923</v>
      </c>
    </row>
    <row r="38" s="57" customFormat="true" ht="16.5" hidden="false" customHeight="true" outlineLevel="0" collapsed="false">
      <c r="B38" s="63" t="s">
        <v>73</v>
      </c>
      <c r="C38" s="64" t="n">
        <v>24921</v>
      </c>
      <c r="D38" s="64" t="n">
        <v>75423</v>
      </c>
      <c r="E38" s="64" t="n">
        <v>0</v>
      </c>
      <c r="F38" s="64" t="n">
        <v>0</v>
      </c>
      <c r="G38" s="65" t="n">
        <f aca="false">SUM(C38:F38)</f>
        <v>100344</v>
      </c>
    </row>
    <row r="39" s="57" customFormat="true" ht="16.5" hidden="false" customHeight="true" outlineLevel="0" collapsed="false">
      <c r="B39" s="66" t="s">
        <v>74</v>
      </c>
      <c r="C39" s="64" t="n">
        <v>24348</v>
      </c>
      <c r="D39" s="64" t="n">
        <v>68714</v>
      </c>
      <c r="E39" s="64" t="n">
        <v>23895</v>
      </c>
      <c r="F39" s="64" t="n">
        <v>0</v>
      </c>
      <c r="G39" s="65" t="n">
        <f aca="false">SUM(C39:F39)</f>
        <v>116957</v>
      </c>
    </row>
    <row r="40" s="57" customFormat="true" ht="16.5" hidden="false" customHeight="true" outlineLevel="0" collapsed="false">
      <c r="B40" s="66" t="s">
        <v>75</v>
      </c>
      <c r="C40" s="64" t="n">
        <v>24696</v>
      </c>
      <c r="D40" s="64" t="n">
        <v>96722</v>
      </c>
      <c r="E40" s="64" t="n">
        <v>0</v>
      </c>
      <c r="F40" s="64" t="n">
        <v>15954</v>
      </c>
      <c r="G40" s="65" t="n">
        <f aca="false">SUM(C40:F40)</f>
        <v>137372</v>
      </c>
    </row>
    <row r="41" s="57" customFormat="true" ht="16.5" hidden="false" customHeight="true" outlineLevel="0" collapsed="false">
      <c r="B41" s="66" t="s">
        <v>76</v>
      </c>
      <c r="C41" s="64" t="n">
        <v>24614</v>
      </c>
      <c r="D41" s="64" t="n">
        <v>29821</v>
      </c>
      <c r="E41" s="64" t="n">
        <v>0</v>
      </c>
      <c r="F41" s="64" t="n">
        <v>0</v>
      </c>
      <c r="G41" s="65" t="n">
        <f aca="false">SUM(C41:F41)</f>
        <v>54435</v>
      </c>
    </row>
    <row r="42" s="57" customFormat="true" ht="16.5" hidden="false" customHeight="true" outlineLevel="0" collapsed="false">
      <c r="B42" s="66" t="s">
        <v>77</v>
      </c>
      <c r="C42" s="64" t="n">
        <v>0</v>
      </c>
      <c r="D42" s="64" t="n">
        <v>73753</v>
      </c>
      <c r="E42" s="64" t="n">
        <v>0</v>
      </c>
      <c r="F42" s="64" t="n">
        <v>0</v>
      </c>
      <c r="G42" s="65" t="n">
        <f aca="false">SUM(C42:F42)</f>
        <v>73753</v>
      </c>
    </row>
    <row r="43" s="57" customFormat="true" ht="22.5" hidden="false" customHeight="true" outlineLevel="0" collapsed="false">
      <c r="B43" s="68" t="s">
        <v>78</v>
      </c>
      <c r="C43" s="69" t="n">
        <f aca="false">SUM(C31:C42)</f>
        <v>223168</v>
      </c>
      <c r="D43" s="69" t="n">
        <f aca="false">SUM(D31:D42)</f>
        <v>773602</v>
      </c>
      <c r="E43" s="69" t="n">
        <f aca="false">SUM(E31:E42)</f>
        <v>70581</v>
      </c>
      <c r="F43" s="69" t="n">
        <f aca="false">SUM(F31:F42)</f>
        <v>32454</v>
      </c>
      <c r="G43" s="69" t="n">
        <f aca="false">SUM(G31:G42)</f>
        <v>1099805</v>
      </c>
    </row>
    <row r="44" customFormat="false" ht="14.25" hidden="false" customHeight="false" outlineLevel="0" collapsed="false">
      <c r="B44" s="32"/>
      <c r="C44" s="46"/>
      <c r="D44" s="72"/>
      <c r="E44" s="72"/>
      <c r="F44" s="72"/>
      <c r="G44" s="72"/>
    </row>
    <row r="45" customFormat="false" ht="13.5" hidden="false" customHeight="false" outlineLevel="0" collapsed="false">
      <c r="B45" s="73" t="s">
        <v>79</v>
      </c>
      <c r="C45" s="73"/>
      <c r="D45" s="74"/>
      <c r="E45" s="75"/>
      <c r="F45" s="75"/>
      <c r="G45" s="75"/>
    </row>
    <row r="46" customFormat="false" ht="5.25" hidden="false" customHeight="true" outlineLevel="0" collapsed="false">
      <c r="D46" s="76"/>
    </row>
    <row r="47" customFormat="false" ht="12.75" hidden="false" customHeight="false" outlineLevel="0" collapsed="false">
      <c r="B47" s="77" t="s">
        <v>80</v>
      </c>
      <c r="C47" s="77"/>
      <c r="D47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6-28T08:46:07Z</cp:lastPrinted>
  <dcterms:modified xsi:type="dcterms:W3CDTF">2021-06-28T08:46:30Z</dcterms:modified>
  <cp:revision>0</cp:revision>
  <dc:subject/>
  <dc:title/>
</cp:coreProperties>
</file>