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SALES AND STOCKS OF PETROLEUM PRODUCTS</t>
  </si>
  <si>
    <t xml:space="preserve">NOVEMBER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07</t>
  </si>
  <si>
    <t xml:space="preserve">THE PERIOD</t>
  </si>
  <si>
    <t xml:space="preserve">Note:  Sales and Stocks refer only to Petroleum Companies.</t>
  </si>
  <si>
    <t xml:space="preserve">(Last Updated 03/01/2008) </t>
  </si>
  <si>
    <t xml:space="preserve">COPYRIGHT © : 2008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56520</xdr:rowOff>
    </xdr:from>
    <xdr:to>
      <xdr:col>10</xdr:col>
      <xdr:colOff>1046880</xdr:colOff>
      <xdr:row>1</xdr:row>
      <xdr:rowOff>266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90760" y="5652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75960</xdr:rowOff>
    </xdr:from>
    <xdr:to>
      <xdr:col>10</xdr:col>
      <xdr:colOff>1058040</xdr:colOff>
      <xdr:row>28</xdr:row>
      <xdr:rowOff>285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700840" y="6086160"/>
          <a:ext cx="1319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5036</v>
      </c>
      <c r="D11" s="22"/>
      <c r="E11" s="22"/>
      <c r="F11" s="22" t="n">
        <v>113</v>
      </c>
      <c r="G11" s="22"/>
      <c r="H11" s="22"/>
      <c r="I11" s="22" t="n">
        <v>164</v>
      </c>
      <c r="J11" s="23" t="n">
        <v>25313</v>
      </c>
      <c r="K11" s="24" t="n">
        <v>1207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2813</v>
      </c>
      <c r="D12" s="22"/>
      <c r="E12" s="22"/>
      <c r="F12" s="22" t="n">
        <v>6</v>
      </c>
      <c r="G12" s="22"/>
      <c r="H12" s="22"/>
      <c r="I12" s="22" t="n">
        <v>4</v>
      </c>
      <c r="J12" s="23" t="n">
        <v>2823</v>
      </c>
      <c r="K12" s="24" t="n">
        <v>4887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1585</v>
      </c>
      <c r="D13" s="22"/>
      <c r="E13" s="22"/>
      <c r="F13" s="22" t="n">
        <v>2</v>
      </c>
      <c r="G13" s="22"/>
      <c r="H13" s="22"/>
      <c r="I13" s="22" t="n">
        <v>384</v>
      </c>
      <c r="J13" s="23" t="n">
        <v>1971</v>
      </c>
      <c r="K13" s="24" t="n">
        <v>2817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6291</v>
      </c>
      <c r="F14" s="22" t="n">
        <v>30</v>
      </c>
      <c r="G14" s="22" t="n">
        <v>19</v>
      </c>
      <c r="H14" s="22"/>
      <c r="I14" s="22" t="n">
        <v>10060</v>
      </c>
      <c r="J14" s="23" t="n">
        <v>16400</v>
      </c>
      <c r="K14" s="24" t="n">
        <v>18682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3</v>
      </c>
      <c r="H15" s="22"/>
      <c r="I15" s="22" t="n">
        <v>8</v>
      </c>
      <c r="J15" s="23" t="n">
        <v>11</v>
      </c>
      <c r="K15" s="24" t="n">
        <v>19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7871</v>
      </c>
      <c r="D16" s="22" t="n">
        <v>3159</v>
      </c>
      <c r="E16" s="22"/>
      <c r="F16" s="22" t="n">
        <v>377</v>
      </c>
      <c r="G16" s="22"/>
      <c r="H16" s="22"/>
      <c r="I16" s="22" t="n">
        <v>3487</v>
      </c>
      <c r="J16" s="23" t="n">
        <v>14894</v>
      </c>
      <c r="K16" s="24" t="n">
        <v>20195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3688</v>
      </c>
      <c r="D17" s="22"/>
      <c r="E17" s="22"/>
      <c r="F17" s="22" t="n">
        <v>574</v>
      </c>
      <c r="G17" s="22" t="n">
        <v>269</v>
      </c>
      <c r="H17" s="22"/>
      <c r="I17" s="22" t="n">
        <v>5626</v>
      </c>
      <c r="J17" s="23" t="n">
        <v>30157</v>
      </c>
      <c r="K17" s="24" t="n">
        <v>1421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984</v>
      </c>
      <c r="D18" s="22"/>
      <c r="E18" s="22"/>
      <c r="F18" s="22"/>
      <c r="G18" s="22"/>
      <c r="H18" s="22"/>
      <c r="I18" s="22" t="n">
        <v>556</v>
      </c>
      <c r="J18" s="23" t="n">
        <v>2540</v>
      </c>
      <c r="K18" s="24" t="n">
        <v>847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8486</v>
      </c>
      <c r="I19" s="22"/>
      <c r="J19" s="23" t="n">
        <v>8486</v>
      </c>
      <c r="K19" s="24" t="n">
        <v>2131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31</v>
      </c>
      <c r="D20" s="22"/>
      <c r="E20" s="22"/>
      <c r="F20" s="22" t="n">
        <v>136</v>
      </c>
      <c r="G20" s="22"/>
      <c r="H20" s="22"/>
      <c r="I20" s="22" t="n">
        <v>3141</v>
      </c>
      <c r="J20" s="23" t="n">
        <v>3308</v>
      </c>
      <c r="K20" s="24" t="n">
        <v>523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1043</v>
      </c>
      <c r="I21" s="22" t="n">
        <v>5593</v>
      </c>
      <c r="J21" s="23" t="n">
        <v>16636</v>
      </c>
      <c r="K21" s="24" t="n">
        <v>8093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78</v>
      </c>
      <c r="D22" s="22" t="n">
        <v>2</v>
      </c>
      <c r="E22" s="22"/>
      <c r="F22" s="22"/>
      <c r="G22" s="22"/>
      <c r="H22" s="22" t="n">
        <v>21</v>
      </c>
      <c r="I22" s="22" t="n">
        <v>351</v>
      </c>
      <c r="J22" s="23" t="n">
        <v>552</v>
      </c>
      <c r="K22" s="24" t="n">
        <v>2201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7038</v>
      </c>
      <c r="J23" s="23" t="n">
        <v>7038</v>
      </c>
      <c r="K23" s="24" t="n">
        <v>3634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6</v>
      </c>
      <c r="G24" s="22" t="n">
        <v>63</v>
      </c>
      <c r="H24" s="22"/>
      <c r="I24" s="22" t="n">
        <v>4566</v>
      </c>
      <c r="J24" s="23" t="n">
        <v>4655</v>
      </c>
      <c r="K24" s="24" t="n">
        <v>2823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63186</v>
      </c>
      <c r="D26" s="28" t="n">
        <f aca="false">SUM(D11:D24)</f>
        <v>3161</v>
      </c>
      <c r="E26" s="28" t="n">
        <f aca="false">SUM(E11:E24)</f>
        <v>6291</v>
      </c>
      <c r="F26" s="28" t="n">
        <f aca="false">SUM(F11:F24)</f>
        <v>1264</v>
      </c>
      <c r="G26" s="28" t="n">
        <f aca="false">SUM(G11:G24)</f>
        <v>354</v>
      </c>
      <c r="H26" s="28" t="n">
        <f aca="false">SUM(H11:H24)</f>
        <v>19550</v>
      </c>
      <c r="I26" s="28" t="n">
        <f aca="false">SUM(I11:I24)</f>
        <v>40978</v>
      </c>
      <c r="J26" s="28" t="n">
        <f aca="false">SUM(J11:J24)</f>
        <v>134784</v>
      </c>
      <c r="K26" s="28" t="n">
        <f aca="false">SUM(K11:K24)</f>
        <v>93143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52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284253</v>
      </c>
      <c r="D38" s="22"/>
      <c r="E38" s="22"/>
      <c r="F38" s="22" t="n">
        <v>1295</v>
      </c>
      <c r="G38" s="22"/>
      <c r="H38" s="22"/>
      <c r="I38" s="22" t="n">
        <v>1563</v>
      </c>
      <c r="J38" s="23" t="n">
        <v>287111</v>
      </c>
      <c r="K38" s="24" t="n">
        <v>1207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35071</v>
      </c>
      <c r="D39" s="22"/>
      <c r="E39" s="22"/>
      <c r="F39" s="22" t="n">
        <v>68</v>
      </c>
      <c r="G39" s="22"/>
      <c r="H39" s="22"/>
      <c r="I39" s="22" t="n">
        <v>84</v>
      </c>
      <c r="J39" s="23" t="n">
        <v>35223</v>
      </c>
      <c r="K39" s="24" t="n">
        <v>4887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10157</v>
      </c>
      <c r="D40" s="22"/>
      <c r="E40" s="22"/>
      <c r="F40" s="22" t="n">
        <v>19</v>
      </c>
      <c r="G40" s="22" t="n">
        <v>34</v>
      </c>
      <c r="H40" s="22"/>
      <c r="I40" s="22" t="n">
        <v>2422</v>
      </c>
      <c r="J40" s="23" t="n">
        <v>12632</v>
      </c>
      <c r="K40" s="24" t="n">
        <v>2817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87987</v>
      </c>
      <c r="F41" s="22" t="n">
        <v>685</v>
      </c>
      <c r="G41" s="22" t="n">
        <v>147</v>
      </c>
      <c r="H41" s="22"/>
      <c r="I41" s="22" t="n">
        <v>183455</v>
      </c>
      <c r="J41" s="23" t="n">
        <v>272274</v>
      </c>
      <c r="K41" s="24" t="n">
        <v>18682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32</v>
      </c>
      <c r="H42" s="22"/>
      <c r="I42" s="22" t="n">
        <v>88</v>
      </c>
      <c r="J42" s="23" t="n">
        <v>120</v>
      </c>
      <c r="K42" s="24" t="n">
        <v>19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66033</v>
      </c>
      <c r="D43" s="22" t="n">
        <v>13487</v>
      </c>
      <c r="E43" s="22"/>
      <c r="F43" s="22" t="n">
        <v>3064</v>
      </c>
      <c r="G43" s="22"/>
      <c r="H43" s="22"/>
      <c r="I43" s="22" t="n">
        <v>36534</v>
      </c>
      <c r="J43" s="23" t="n">
        <v>119118</v>
      </c>
      <c r="K43" s="24" t="n">
        <v>20195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256479</v>
      </c>
      <c r="D44" s="22"/>
      <c r="E44" s="22"/>
      <c r="F44" s="22" t="n">
        <v>6485</v>
      </c>
      <c r="G44" s="22" t="n">
        <v>3500</v>
      </c>
      <c r="H44" s="22"/>
      <c r="I44" s="22" t="n">
        <v>56647</v>
      </c>
      <c r="J44" s="23" t="n">
        <v>323111</v>
      </c>
      <c r="K44" s="24" t="n">
        <v>1421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20045</v>
      </c>
      <c r="D45" s="22"/>
      <c r="E45" s="22"/>
      <c r="F45" s="22" t="n">
        <v>39</v>
      </c>
      <c r="G45" s="22"/>
      <c r="H45" s="22"/>
      <c r="I45" s="22" t="n">
        <v>5737</v>
      </c>
      <c r="J45" s="23" t="n">
        <v>25821</v>
      </c>
      <c r="K45" s="24" t="n">
        <v>847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96598</v>
      </c>
      <c r="I46" s="22"/>
      <c r="J46" s="23" t="n">
        <v>96598</v>
      </c>
      <c r="K46" s="24" t="n">
        <v>2131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294</v>
      </c>
      <c r="D47" s="22"/>
      <c r="E47" s="22"/>
      <c r="F47" s="22" t="n">
        <v>1944</v>
      </c>
      <c r="G47" s="22"/>
      <c r="H47" s="22" t="n">
        <v>2703</v>
      </c>
      <c r="I47" s="22" t="n">
        <v>32077</v>
      </c>
      <c r="J47" s="23" t="n">
        <v>37018</v>
      </c>
      <c r="K47" s="24" t="n">
        <v>523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152008</v>
      </c>
      <c r="I48" s="22" t="n">
        <v>35154</v>
      </c>
      <c r="J48" s="23" t="n">
        <v>187162</v>
      </c>
      <c r="K48" s="24" t="n">
        <v>8093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2001</v>
      </c>
      <c r="D49" s="22" t="n">
        <v>22</v>
      </c>
      <c r="E49" s="22" t="n">
        <v>7</v>
      </c>
      <c r="F49" s="22"/>
      <c r="G49" s="22"/>
      <c r="H49" s="22" t="n">
        <v>480</v>
      </c>
      <c r="I49" s="22" t="n">
        <v>3456</v>
      </c>
      <c r="J49" s="23" t="n">
        <v>5966</v>
      </c>
      <c r="K49" s="24" t="n">
        <v>2201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51177</v>
      </c>
      <c r="J50" s="23" t="n">
        <v>51296</v>
      </c>
      <c r="K50" s="24" t="n">
        <v>3634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261</v>
      </c>
      <c r="G51" s="22" t="n">
        <v>1000</v>
      </c>
      <c r="H51" s="22"/>
      <c r="I51" s="22" t="n">
        <v>47585</v>
      </c>
      <c r="J51" s="23" t="n">
        <v>48846</v>
      </c>
      <c r="K51" s="24" t="n">
        <v>2823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674333</v>
      </c>
      <c r="D53" s="28" t="n">
        <f aca="false">SUM(D38:D51)</f>
        <v>13509</v>
      </c>
      <c r="E53" s="28" t="n">
        <f aca="false">SUM(E38:E51)</f>
        <v>87994</v>
      </c>
      <c r="F53" s="28" t="n">
        <f aca="false">SUM(F38:F51)</f>
        <v>13979</v>
      </c>
      <c r="G53" s="28" t="n">
        <f aca="false">SUM(G38:G51)</f>
        <v>4713</v>
      </c>
      <c r="H53" s="28" t="n">
        <f aca="false">SUM(H38:H51)</f>
        <v>251789</v>
      </c>
      <c r="I53" s="28" t="n">
        <f aca="false">SUM(I38:I51)</f>
        <v>455979</v>
      </c>
      <c r="J53" s="28" t="n">
        <f aca="false">SUM(J38:J51)</f>
        <v>1502296</v>
      </c>
      <c r="K53" s="28" t="n">
        <f aca="false">SUM(K38:K51)</f>
        <v>93143</v>
      </c>
      <c r="L53" s="20"/>
      <c r="N53" s="31"/>
    </row>
    <row r="54" customFormat="false" ht="26.25" hidden="false" customHeight="true" outlineLevel="0" collapsed="false">
      <c r="A54" s="20"/>
      <c r="B54" s="34" t="s">
        <v>53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4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5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1-03T08:42:09Z</cp:lastPrinted>
  <dcterms:modified xsi:type="dcterms:W3CDTF">2008-01-03T08:42:11Z</dcterms:modified>
  <cp:revision>0</cp:revision>
  <dc:subject/>
  <dc:title/>
</cp:coreProperties>
</file>