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NOVEMBER 08" sheetId="1" state="visible" r:id="rId2"/>
    <sheet name="PETR. PROD. OCTOBER 08" sheetId="2" state="visible" r:id="rId3"/>
    <sheet name="PETR. PROD. NOVEOBER 07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3</definedName>
    <definedName function="false" hidden="false" localSheetId="0" name="_xlnm.Print_Area" vbProcedure="false">'PETR. PROD. NOVEMBER 08'!$A$1:$L$59</definedName>
    <definedName function="false" hidden="false" localSheetId="2" name="_xlnm.Print_Area" vbProcedure="false">'PETR. PROD. NOVEOBER 07'!$A$1:$L$59</definedName>
    <definedName function="false" hidden="false" localSheetId="1" name="_xlnm.Print_Area" vbProcedure="false">'PETR. PROD. OCTOBER 08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2">
  <si>
    <t xml:space="preserve">SALES AND STOCKS OF PETROLEUM PRODUCTS</t>
  </si>
  <si>
    <t xml:space="preserve">ΝΟVEMBER, 200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08</t>
  </si>
  <si>
    <t xml:space="preserve">Note:  Sales and Stocks refer only to Petroleum Companies.</t>
  </si>
  <si>
    <t xml:space="preserve">(Last Updated 31/12/2008) </t>
  </si>
  <si>
    <t xml:space="preserve">COPYRIGHT © : 2008 REPUBLIC OF CYPRUS, STATISTICAL SERVICE</t>
  </si>
  <si>
    <t xml:space="preserve">OCTOBER, 2008</t>
  </si>
  <si>
    <t xml:space="preserve">JANUARY - OCTOBER, 2008</t>
  </si>
  <si>
    <t xml:space="preserve">(Last Updated 01/12/2008) </t>
  </si>
  <si>
    <t xml:space="preserve">NOVEMBER, 2007</t>
  </si>
  <si>
    <t xml:space="preserve">JANUARY - NOVEMBER, 2007</t>
  </si>
  <si>
    <t xml:space="preserve">(Last Updated 03/01/2008) </t>
  </si>
  <si>
    <t xml:space="preserve">IMPORTS OF PETROLEUM PRODUCTS DIRECTLY 
FROM THE ELECTRICITY AUTHORITY OF CYPRUS (EAC)
AND THE CEMENT INDUSTRY, 2006-2008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  JANUARY</t>
  </si>
  <si>
    <t xml:space="preserve">0 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NOV.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  DECEMBER</t>
  </si>
  <si>
    <t xml:space="preserve">  JAN. - DEC.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6</t>
    </r>
  </si>
  <si>
    <t xml:space="preserve"> 0 </t>
  </si>
  <si>
    <t xml:space="preserve">(Last Updated 31/12/2008)</t>
  </si>
  <si>
    <t xml:space="preserve">COPYRIGHT © : 200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i val="true"/>
      <sz val="11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sz val="10"/>
      <name val="Arial"/>
      <family val="2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 Greek"/>
      <family val="0"/>
      <charset val="161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880</xdr:rowOff>
    </xdr:from>
    <xdr:to>
      <xdr:col>10</xdr:col>
      <xdr:colOff>877320</xdr:colOff>
      <xdr:row>28</xdr:row>
      <xdr:rowOff>246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791560" y="6049080"/>
          <a:ext cx="1319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38880</xdr:rowOff>
    </xdr:from>
    <xdr:to>
      <xdr:col>10</xdr:col>
      <xdr:colOff>896760</xdr:colOff>
      <xdr:row>28</xdr:row>
      <xdr:rowOff>24696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8812080" y="6049080"/>
          <a:ext cx="1318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0</xdr:col>
      <xdr:colOff>937080</xdr:colOff>
      <xdr:row>1</xdr:row>
      <xdr:rowOff>247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6328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880</xdr:rowOff>
    </xdr:from>
    <xdr:to>
      <xdr:col>10</xdr:col>
      <xdr:colOff>916200</xdr:colOff>
      <xdr:row>28</xdr:row>
      <xdr:rowOff>257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942760" y="6058080"/>
          <a:ext cx="13186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6440</xdr:colOff>
      <xdr:row>0</xdr:row>
      <xdr:rowOff>133920</xdr:rowOff>
    </xdr:from>
    <xdr:to>
      <xdr:col>8</xdr:col>
      <xdr:colOff>50400</xdr:colOff>
      <xdr:row>0</xdr:row>
      <xdr:rowOff>589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03080" y="133920"/>
          <a:ext cx="122724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4996</v>
      </c>
      <c r="D11" s="20"/>
      <c r="E11" s="20"/>
      <c r="F11" s="20" t="n">
        <v>101</v>
      </c>
      <c r="G11" s="20"/>
      <c r="H11" s="20"/>
      <c r="I11" s="20" t="n">
        <v>94</v>
      </c>
      <c r="J11" s="21" t="n">
        <v>25191</v>
      </c>
      <c r="K11" s="22" t="n">
        <v>11767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2769</v>
      </c>
      <c r="D12" s="20"/>
      <c r="E12" s="20"/>
      <c r="F12" s="20" t="n">
        <v>6</v>
      </c>
      <c r="G12" s="20"/>
      <c r="H12" s="20"/>
      <c r="I12" s="20" t="n">
        <v>3</v>
      </c>
      <c r="J12" s="21" t="n">
        <v>2778</v>
      </c>
      <c r="K12" s="22" t="n">
        <v>3750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944</v>
      </c>
      <c r="D13" s="20"/>
      <c r="E13" s="20"/>
      <c r="F13" s="20" t="n">
        <v>2</v>
      </c>
      <c r="G13" s="20" t="n">
        <v>0</v>
      </c>
      <c r="H13" s="20"/>
      <c r="I13" s="20" t="n">
        <v>97</v>
      </c>
      <c r="J13" s="21" t="n">
        <v>1043</v>
      </c>
      <c r="K13" s="22" t="n">
        <v>3822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5510</v>
      </c>
      <c r="F14" s="20" t="n">
        <v>0</v>
      </c>
      <c r="G14" s="20" t="n">
        <v>4</v>
      </c>
      <c r="H14" s="20"/>
      <c r="I14" s="20" t="n">
        <v>11634</v>
      </c>
      <c r="J14" s="21" t="n">
        <v>17148</v>
      </c>
      <c r="K14" s="22" t="n">
        <v>18186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8</v>
      </c>
      <c r="J15" s="21" t="n">
        <v>8</v>
      </c>
      <c r="K15" s="22" t="n">
        <v>11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6181</v>
      </c>
      <c r="D16" s="20" t="n">
        <v>0</v>
      </c>
      <c r="E16" s="20" t="n">
        <v>16</v>
      </c>
      <c r="F16" s="20" t="n">
        <v>454</v>
      </c>
      <c r="G16" s="20" t="n">
        <v>0</v>
      </c>
      <c r="H16" s="20"/>
      <c r="I16" s="20" t="n">
        <v>3353</v>
      </c>
      <c r="J16" s="21" t="n">
        <v>10004</v>
      </c>
      <c r="K16" s="22" t="n">
        <v>1416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1834</v>
      </c>
      <c r="D17" s="20" t="n">
        <v>0</v>
      </c>
      <c r="E17" s="20"/>
      <c r="F17" s="20" t="n">
        <v>635</v>
      </c>
      <c r="G17" s="20" t="n">
        <v>280</v>
      </c>
      <c r="H17" s="20"/>
      <c r="I17" s="20" t="n">
        <v>5630</v>
      </c>
      <c r="J17" s="21" t="n">
        <v>28379</v>
      </c>
      <c r="K17" s="22" t="n">
        <v>19429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616</v>
      </c>
      <c r="D18" s="20"/>
      <c r="E18" s="20"/>
      <c r="F18" s="20"/>
      <c r="G18" s="20"/>
      <c r="H18" s="20"/>
      <c r="I18" s="20" t="n">
        <v>488</v>
      </c>
      <c r="J18" s="21" t="n">
        <v>2104</v>
      </c>
      <c r="K18" s="22" t="n">
        <v>636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8657</v>
      </c>
      <c r="I19" s="20"/>
      <c r="J19" s="21" t="n">
        <v>8657</v>
      </c>
      <c r="K19" s="22" t="n">
        <v>1567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0</v>
      </c>
      <c r="D20" s="20"/>
      <c r="E20" s="20"/>
      <c r="F20" s="20" t="n">
        <v>89</v>
      </c>
      <c r="G20" s="20"/>
      <c r="H20" s="20" t="n">
        <v>0</v>
      </c>
      <c r="I20" s="20" t="n">
        <v>2097</v>
      </c>
      <c r="J20" s="21" t="n">
        <v>2216</v>
      </c>
      <c r="K20" s="22" t="n">
        <v>1376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0093</v>
      </c>
      <c r="I21" s="20" t="n">
        <v>6948</v>
      </c>
      <c r="J21" s="21" t="n">
        <v>17041</v>
      </c>
      <c r="K21" s="22" t="n">
        <v>6909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55</v>
      </c>
      <c r="D22" s="20" t="n">
        <v>13</v>
      </c>
      <c r="E22" s="20"/>
      <c r="F22" s="20" t="n">
        <v>1</v>
      </c>
      <c r="G22" s="20"/>
      <c r="H22" s="20" t="n">
        <v>61</v>
      </c>
      <c r="I22" s="20" t="n">
        <v>309</v>
      </c>
      <c r="J22" s="21" t="n">
        <v>539</v>
      </c>
      <c r="K22" s="22" t="n">
        <v>1747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7968</v>
      </c>
      <c r="J23" s="21" t="n">
        <v>7968</v>
      </c>
      <c r="K23" s="22" t="n">
        <v>4917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5</v>
      </c>
      <c r="G24" s="20" t="n">
        <v>52</v>
      </c>
      <c r="H24" s="20"/>
      <c r="I24" s="20" t="n">
        <v>3435</v>
      </c>
      <c r="J24" s="21" t="n">
        <v>3512</v>
      </c>
      <c r="K24" s="22" t="n">
        <v>406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8525</v>
      </c>
      <c r="D26" s="26" t="n">
        <f aca="false">SUM(D11:D24)</f>
        <v>13</v>
      </c>
      <c r="E26" s="26" t="n">
        <f aca="false">SUM(E11:E24)</f>
        <v>5526</v>
      </c>
      <c r="F26" s="26" t="n">
        <f aca="false">SUM(F11:F24)</f>
        <v>1313</v>
      </c>
      <c r="G26" s="26" t="n">
        <f aca="false">SUM(G11:G24)</f>
        <v>336</v>
      </c>
      <c r="H26" s="26" t="n">
        <f aca="false">SUM(H11:H24)</f>
        <v>18811</v>
      </c>
      <c r="I26" s="26" t="n">
        <f aca="false">SUM(I11:I24)</f>
        <v>42064</v>
      </c>
      <c r="J26" s="26" t="n">
        <f aca="false">SUM(J11:J24)</f>
        <v>126588</v>
      </c>
      <c r="K26" s="26" t="n">
        <f aca="false">SUM(K11:K24)</f>
        <v>92341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301738</v>
      </c>
      <c r="D38" s="20"/>
      <c r="E38" s="20"/>
      <c r="F38" s="20" t="n">
        <v>1310</v>
      </c>
      <c r="G38" s="20"/>
      <c r="H38" s="20"/>
      <c r="I38" s="20" t="n">
        <v>1897</v>
      </c>
      <c r="J38" s="21" t="n">
        <v>304945</v>
      </c>
      <c r="K38" s="22" t="n">
        <v>11767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4928</v>
      </c>
      <c r="D39" s="20"/>
      <c r="E39" s="20"/>
      <c r="F39" s="20" t="n">
        <v>89</v>
      </c>
      <c r="G39" s="20"/>
      <c r="H39" s="20"/>
      <c r="I39" s="20" t="n">
        <v>103</v>
      </c>
      <c r="J39" s="21" t="n">
        <v>35120</v>
      </c>
      <c r="K39" s="22" t="n">
        <v>3750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8615</v>
      </c>
      <c r="D40" s="20"/>
      <c r="E40" s="20"/>
      <c r="F40" s="20" t="n">
        <v>14</v>
      </c>
      <c r="G40" s="20" t="n">
        <v>27</v>
      </c>
      <c r="H40" s="20"/>
      <c r="I40" s="20" t="n">
        <v>1886</v>
      </c>
      <c r="J40" s="21" t="n">
        <v>10542</v>
      </c>
      <c r="K40" s="22" t="n">
        <v>3822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84735</v>
      </c>
      <c r="F41" s="20" t="n">
        <v>33</v>
      </c>
      <c r="G41" s="20" t="n">
        <v>171</v>
      </c>
      <c r="H41" s="20"/>
      <c r="I41" s="20" t="n">
        <v>187408</v>
      </c>
      <c r="J41" s="21" t="n">
        <v>272347</v>
      </c>
      <c r="K41" s="22" t="n">
        <v>18186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0</v>
      </c>
      <c r="H42" s="20"/>
      <c r="I42" s="20" t="n">
        <v>87</v>
      </c>
      <c r="J42" s="21" t="n">
        <v>117</v>
      </c>
      <c r="K42" s="22" t="n">
        <v>11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53792</v>
      </c>
      <c r="D43" s="20" t="n">
        <v>11763</v>
      </c>
      <c r="E43" s="20" t="n">
        <v>84</v>
      </c>
      <c r="F43" s="20" t="n">
        <v>4100</v>
      </c>
      <c r="G43" s="20" t="n">
        <v>168</v>
      </c>
      <c r="H43" s="20"/>
      <c r="I43" s="20" t="n">
        <v>30725</v>
      </c>
      <c r="J43" s="21" t="n">
        <v>100632</v>
      </c>
      <c r="K43" s="22" t="n">
        <v>1416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56019</v>
      </c>
      <c r="D44" s="20" t="n">
        <v>7030</v>
      </c>
      <c r="E44" s="20"/>
      <c r="F44" s="20" t="n">
        <v>7266</v>
      </c>
      <c r="G44" s="20" t="n">
        <v>3389</v>
      </c>
      <c r="H44" s="20"/>
      <c r="I44" s="20" t="n">
        <v>62583</v>
      </c>
      <c r="J44" s="21" t="n">
        <v>336287</v>
      </c>
      <c r="K44" s="22" t="n">
        <v>19429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8600</v>
      </c>
      <c r="D45" s="20"/>
      <c r="E45" s="20"/>
      <c r="F45" s="20"/>
      <c r="G45" s="20"/>
      <c r="H45" s="20"/>
      <c r="I45" s="20" t="n">
        <v>5106</v>
      </c>
      <c r="J45" s="21" t="n">
        <v>23706</v>
      </c>
      <c r="K45" s="22" t="n">
        <v>636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82296</v>
      </c>
      <c r="I46" s="20"/>
      <c r="J46" s="21" t="n">
        <v>82296</v>
      </c>
      <c r="K46" s="22" t="n">
        <v>1567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50</v>
      </c>
      <c r="D47" s="20"/>
      <c r="E47" s="20"/>
      <c r="F47" s="20" t="n">
        <v>1690</v>
      </c>
      <c r="G47" s="20"/>
      <c r="H47" s="20" t="n">
        <v>3838</v>
      </c>
      <c r="I47" s="20" t="n">
        <v>27161</v>
      </c>
      <c r="J47" s="21" t="n">
        <v>33039</v>
      </c>
      <c r="K47" s="22" t="n">
        <v>1376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45631</v>
      </c>
      <c r="I48" s="20" t="n">
        <v>47065</v>
      </c>
      <c r="J48" s="21" t="n">
        <v>192696</v>
      </c>
      <c r="K48" s="22" t="n">
        <v>6909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860</v>
      </c>
      <c r="D49" s="20" t="n">
        <v>36</v>
      </c>
      <c r="E49" s="20"/>
      <c r="F49" s="20" t="n">
        <v>3</v>
      </c>
      <c r="G49" s="20"/>
      <c r="H49" s="20" t="n">
        <v>531</v>
      </c>
      <c r="I49" s="20" t="n">
        <v>3654</v>
      </c>
      <c r="J49" s="21" t="n">
        <v>6084</v>
      </c>
      <c r="K49" s="22" t="n">
        <v>1747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60502</v>
      </c>
      <c r="J50" s="21" t="n">
        <v>60502</v>
      </c>
      <c r="K50" s="22" t="n">
        <v>4917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79</v>
      </c>
      <c r="G51" s="20" t="n">
        <v>886</v>
      </c>
      <c r="H51" s="20"/>
      <c r="I51" s="20" t="n">
        <v>45582</v>
      </c>
      <c r="J51" s="21" t="n">
        <v>46747</v>
      </c>
      <c r="K51" s="22" t="n">
        <v>406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675902</v>
      </c>
      <c r="D53" s="26" t="n">
        <f aca="false">SUM(D38:D51)</f>
        <v>18829</v>
      </c>
      <c r="E53" s="26" t="n">
        <f aca="false">SUM(E38:E51)</f>
        <v>84819</v>
      </c>
      <c r="F53" s="26" t="n">
        <f aca="false">SUM(F38:F51)</f>
        <v>14784</v>
      </c>
      <c r="G53" s="26" t="n">
        <f aca="false">SUM(G38:G51)</f>
        <v>4671</v>
      </c>
      <c r="H53" s="26" t="n">
        <f aca="false">SUM(H38:H51)</f>
        <v>232296</v>
      </c>
      <c r="I53" s="26" t="n">
        <f aca="false">SUM(I38:I51)</f>
        <v>473759</v>
      </c>
      <c r="J53" s="26" t="n">
        <f aca="false">SUM(J38:J51)</f>
        <v>1505060</v>
      </c>
      <c r="K53" s="26" t="n">
        <f aca="false">SUM(K38:K51)</f>
        <v>92341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3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342</v>
      </c>
      <c r="D11" s="20"/>
      <c r="E11" s="20"/>
      <c r="F11" s="20" t="n">
        <v>117</v>
      </c>
      <c r="G11" s="20"/>
      <c r="H11" s="20"/>
      <c r="I11" s="20" t="n">
        <v>113</v>
      </c>
      <c r="J11" s="21" t="n">
        <v>28572</v>
      </c>
      <c r="K11" s="22" t="n">
        <v>9026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128</v>
      </c>
      <c r="D12" s="20"/>
      <c r="E12" s="20"/>
      <c r="F12" s="20" t="n">
        <v>12</v>
      </c>
      <c r="G12" s="20"/>
      <c r="H12" s="20"/>
      <c r="I12" s="20" t="n">
        <v>3</v>
      </c>
      <c r="J12" s="21" t="n">
        <v>3143</v>
      </c>
      <c r="K12" s="22" t="n">
        <v>2683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33</v>
      </c>
      <c r="D13" s="20"/>
      <c r="E13" s="20"/>
      <c r="F13" s="20" t="n">
        <v>0</v>
      </c>
      <c r="G13" s="20" t="n">
        <v>0</v>
      </c>
      <c r="H13" s="20"/>
      <c r="I13" s="20" t="n">
        <v>42</v>
      </c>
      <c r="J13" s="21" t="n">
        <v>175</v>
      </c>
      <c r="K13" s="22" t="n">
        <v>1846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8811</v>
      </c>
      <c r="F14" s="20" t="n">
        <v>0</v>
      </c>
      <c r="G14" s="20" t="n">
        <v>17</v>
      </c>
      <c r="H14" s="20"/>
      <c r="I14" s="20" t="n">
        <v>20368</v>
      </c>
      <c r="J14" s="21" t="n">
        <v>29196</v>
      </c>
      <c r="K14" s="22" t="n">
        <v>11638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4</v>
      </c>
      <c r="H15" s="20"/>
      <c r="I15" s="20" t="n">
        <v>7</v>
      </c>
      <c r="J15" s="21" t="n">
        <v>11</v>
      </c>
      <c r="K15" s="22" t="n">
        <v>22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817</v>
      </c>
      <c r="D16" s="20" t="n">
        <v>0</v>
      </c>
      <c r="E16" s="20" t="n">
        <v>16</v>
      </c>
      <c r="F16" s="20" t="n">
        <v>188</v>
      </c>
      <c r="G16" s="20" t="n">
        <v>0</v>
      </c>
      <c r="H16" s="20"/>
      <c r="I16" s="20" t="n">
        <v>1840</v>
      </c>
      <c r="J16" s="21" t="n">
        <v>3861</v>
      </c>
      <c r="K16" s="22" t="n">
        <v>13041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4677</v>
      </c>
      <c r="D17" s="20" t="n">
        <v>0</v>
      </c>
      <c r="E17" s="20"/>
      <c r="F17" s="20" t="n">
        <v>742</v>
      </c>
      <c r="G17" s="20" t="n">
        <v>237</v>
      </c>
      <c r="H17" s="20"/>
      <c r="I17" s="20" t="n">
        <v>5934</v>
      </c>
      <c r="J17" s="21" t="n">
        <v>31590</v>
      </c>
      <c r="K17" s="22" t="n">
        <v>16326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515</v>
      </c>
      <c r="D18" s="20"/>
      <c r="E18" s="20"/>
      <c r="F18" s="20"/>
      <c r="G18" s="20"/>
      <c r="H18" s="20"/>
      <c r="I18" s="20" t="n">
        <v>452</v>
      </c>
      <c r="J18" s="21" t="n">
        <v>1967</v>
      </c>
      <c r="K18" s="22" t="n">
        <v>1543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7750</v>
      </c>
      <c r="I19" s="20"/>
      <c r="J19" s="21" t="n">
        <v>7750</v>
      </c>
      <c r="K19" s="22" t="n">
        <v>1500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0</v>
      </c>
      <c r="D20" s="20"/>
      <c r="E20" s="20"/>
      <c r="F20" s="20" t="n">
        <v>158</v>
      </c>
      <c r="G20" s="20"/>
      <c r="H20" s="20" t="n">
        <v>549</v>
      </c>
      <c r="I20" s="20" t="n">
        <v>2337</v>
      </c>
      <c r="J20" s="21" t="n">
        <v>3074</v>
      </c>
      <c r="K20" s="22" t="n">
        <v>3594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051</v>
      </c>
      <c r="I21" s="20" t="n">
        <v>7657</v>
      </c>
      <c r="J21" s="21" t="n">
        <v>22708</v>
      </c>
      <c r="K21" s="22" t="n">
        <v>7733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8</v>
      </c>
      <c r="D22" s="20" t="n">
        <v>0</v>
      </c>
      <c r="E22" s="20"/>
      <c r="F22" s="20" t="n">
        <v>0</v>
      </c>
      <c r="G22" s="20"/>
      <c r="H22" s="20" t="n">
        <v>43</v>
      </c>
      <c r="I22" s="20" t="n">
        <v>368</v>
      </c>
      <c r="J22" s="21" t="n">
        <v>579</v>
      </c>
      <c r="K22" s="22" t="n">
        <v>1894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951</v>
      </c>
      <c r="J23" s="21" t="n">
        <v>5951</v>
      </c>
      <c r="K23" s="22" t="n">
        <v>7825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53</v>
      </c>
      <c r="H24" s="20"/>
      <c r="I24" s="20" t="n">
        <v>3754</v>
      </c>
      <c r="J24" s="21" t="n">
        <v>3834</v>
      </c>
      <c r="K24" s="22" t="n">
        <v>299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59810</v>
      </c>
      <c r="D26" s="26" t="n">
        <f aca="false">SUM(D11:D24)</f>
        <v>0</v>
      </c>
      <c r="E26" s="26" t="n">
        <f aca="false">SUM(E11:E24)</f>
        <v>8827</v>
      </c>
      <c r="F26" s="26" t="n">
        <f aca="false">SUM(F11:F24)</f>
        <v>1244</v>
      </c>
      <c r="G26" s="26" t="n">
        <f aca="false">SUM(G11:G24)</f>
        <v>311</v>
      </c>
      <c r="H26" s="26" t="n">
        <f aca="false">SUM(H11:H24)</f>
        <v>23393</v>
      </c>
      <c r="I26" s="26" t="n">
        <f aca="false">SUM(I11:I24)</f>
        <v>48826</v>
      </c>
      <c r="J26" s="26" t="n">
        <f aca="false">SUM(J11:J24)</f>
        <v>142411</v>
      </c>
      <c r="K26" s="26" t="n">
        <f aca="false">SUM(K11:K24)</f>
        <v>81664</v>
      </c>
      <c r="L26" s="18"/>
    </row>
    <row r="27" customFormat="false" ht="30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76742</v>
      </c>
      <c r="D38" s="20"/>
      <c r="E38" s="20"/>
      <c r="F38" s="20" t="n">
        <v>1209</v>
      </c>
      <c r="G38" s="20"/>
      <c r="H38" s="20"/>
      <c r="I38" s="20" t="n">
        <v>1803</v>
      </c>
      <c r="J38" s="21" t="n">
        <v>279754</v>
      </c>
      <c r="K38" s="22" t="n">
        <v>9026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2159</v>
      </c>
      <c r="D39" s="20"/>
      <c r="E39" s="20"/>
      <c r="F39" s="20" t="n">
        <v>83</v>
      </c>
      <c r="G39" s="20"/>
      <c r="H39" s="20"/>
      <c r="I39" s="20" t="n">
        <v>100</v>
      </c>
      <c r="J39" s="21" t="n">
        <v>32342</v>
      </c>
      <c r="K39" s="22" t="n">
        <v>2683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7671</v>
      </c>
      <c r="D40" s="20"/>
      <c r="E40" s="20"/>
      <c r="F40" s="20" t="n">
        <v>12</v>
      </c>
      <c r="G40" s="20" t="n">
        <v>27</v>
      </c>
      <c r="H40" s="20"/>
      <c r="I40" s="20" t="n">
        <v>1789</v>
      </c>
      <c r="J40" s="21" t="n">
        <v>9499</v>
      </c>
      <c r="K40" s="22" t="n">
        <v>1846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79225</v>
      </c>
      <c r="F41" s="20" t="n">
        <v>33</v>
      </c>
      <c r="G41" s="20" t="n">
        <v>167</v>
      </c>
      <c r="H41" s="20"/>
      <c r="I41" s="20" t="n">
        <v>175774</v>
      </c>
      <c r="J41" s="21" t="n">
        <v>255199</v>
      </c>
      <c r="K41" s="22" t="n">
        <v>11638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0</v>
      </c>
      <c r="H42" s="20"/>
      <c r="I42" s="20" t="n">
        <v>79</v>
      </c>
      <c r="J42" s="21" t="n">
        <v>109</v>
      </c>
      <c r="K42" s="22" t="n">
        <v>22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47611</v>
      </c>
      <c r="D43" s="20" t="n">
        <v>11763</v>
      </c>
      <c r="E43" s="20" t="n">
        <v>68</v>
      </c>
      <c r="F43" s="20" t="n">
        <v>3646</v>
      </c>
      <c r="G43" s="20" t="n">
        <v>168</v>
      </c>
      <c r="H43" s="20"/>
      <c r="I43" s="20" t="n">
        <v>27372</v>
      </c>
      <c r="J43" s="21" t="n">
        <v>90628</v>
      </c>
      <c r="K43" s="22" t="n">
        <v>13041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34185</v>
      </c>
      <c r="D44" s="20" t="n">
        <v>7030</v>
      </c>
      <c r="E44" s="20"/>
      <c r="F44" s="20" t="n">
        <v>6631</v>
      </c>
      <c r="G44" s="20" t="n">
        <v>3109</v>
      </c>
      <c r="H44" s="20"/>
      <c r="I44" s="20" t="n">
        <v>56953</v>
      </c>
      <c r="J44" s="21" t="n">
        <v>307908</v>
      </c>
      <c r="K44" s="22" t="n">
        <v>16326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16984</v>
      </c>
      <c r="D45" s="20"/>
      <c r="E45" s="20"/>
      <c r="F45" s="20"/>
      <c r="G45" s="20"/>
      <c r="H45" s="20"/>
      <c r="I45" s="20" t="n">
        <v>4618</v>
      </c>
      <c r="J45" s="21" t="n">
        <v>21602</v>
      </c>
      <c r="K45" s="22" t="n">
        <v>1543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73639</v>
      </c>
      <c r="I46" s="20"/>
      <c r="J46" s="21" t="n">
        <v>73639</v>
      </c>
      <c r="K46" s="22" t="n">
        <v>1500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320</v>
      </c>
      <c r="D47" s="20"/>
      <c r="E47" s="20"/>
      <c r="F47" s="20" t="n">
        <v>1601</v>
      </c>
      <c r="G47" s="20"/>
      <c r="H47" s="20" t="n">
        <v>3838</v>
      </c>
      <c r="I47" s="20" t="n">
        <v>25064</v>
      </c>
      <c r="J47" s="21" t="n">
        <v>30823</v>
      </c>
      <c r="K47" s="22" t="n">
        <v>3594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35538</v>
      </c>
      <c r="I48" s="20" t="n">
        <v>40117</v>
      </c>
      <c r="J48" s="21" t="n">
        <v>175655</v>
      </c>
      <c r="K48" s="22" t="n">
        <v>7733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1705</v>
      </c>
      <c r="D49" s="20" t="n">
        <v>23</v>
      </c>
      <c r="E49" s="20"/>
      <c r="F49" s="20" t="n">
        <v>2</v>
      </c>
      <c r="G49" s="20"/>
      <c r="H49" s="20" t="n">
        <v>470</v>
      </c>
      <c r="I49" s="20" t="n">
        <v>3345</v>
      </c>
      <c r="J49" s="21" t="n">
        <v>5545</v>
      </c>
      <c r="K49" s="22" t="n">
        <v>1894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52534</v>
      </c>
      <c r="J50" s="21" t="n">
        <v>52534</v>
      </c>
      <c r="K50" s="22" t="n">
        <v>7825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54</v>
      </c>
      <c r="G51" s="20" t="n">
        <v>834</v>
      </c>
      <c r="H51" s="20"/>
      <c r="I51" s="20" t="n">
        <v>42147</v>
      </c>
      <c r="J51" s="21" t="n">
        <v>43235</v>
      </c>
      <c r="K51" s="22" t="n">
        <v>299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617377</v>
      </c>
      <c r="D53" s="26" t="n">
        <f aca="false">SUM(D38:D51)</f>
        <v>18816</v>
      </c>
      <c r="E53" s="26" t="n">
        <f aca="false">SUM(E38:E51)</f>
        <v>79293</v>
      </c>
      <c r="F53" s="26" t="n">
        <f aca="false">SUM(F38:F51)</f>
        <v>13471</v>
      </c>
      <c r="G53" s="26" t="n">
        <f aca="false">SUM(G38:G51)</f>
        <v>4335</v>
      </c>
      <c r="H53" s="26" t="n">
        <f aca="false">SUM(H38:H51)</f>
        <v>213485</v>
      </c>
      <c r="I53" s="26" t="n">
        <f aca="false">SUM(I38:I51)</f>
        <v>431695</v>
      </c>
      <c r="J53" s="26" t="n">
        <f aca="false">SUM(J38:J51)</f>
        <v>1378472</v>
      </c>
      <c r="K53" s="26" t="n">
        <f aca="false">SUM(K38:K51)</f>
        <v>81664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3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57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29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29" customFormat="tru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29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29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29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29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29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29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29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29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5036</v>
      </c>
      <c r="D11" s="20"/>
      <c r="E11" s="20"/>
      <c r="F11" s="20" t="n">
        <v>113</v>
      </c>
      <c r="G11" s="20"/>
      <c r="H11" s="20"/>
      <c r="I11" s="20" t="n">
        <v>164</v>
      </c>
      <c r="J11" s="21" t="n">
        <v>25313</v>
      </c>
      <c r="K11" s="22" t="n">
        <v>12076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2813</v>
      </c>
      <c r="D12" s="20"/>
      <c r="E12" s="20"/>
      <c r="F12" s="20" t="n">
        <v>6</v>
      </c>
      <c r="G12" s="20"/>
      <c r="H12" s="20"/>
      <c r="I12" s="20" t="n">
        <v>4</v>
      </c>
      <c r="J12" s="21" t="n">
        <v>2823</v>
      </c>
      <c r="K12" s="22" t="n">
        <v>4887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1585</v>
      </c>
      <c r="D13" s="20"/>
      <c r="E13" s="20"/>
      <c r="F13" s="20" t="n">
        <v>2</v>
      </c>
      <c r="G13" s="20"/>
      <c r="H13" s="20"/>
      <c r="I13" s="20" t="n">
        <v>384</v>
      </c>
      <c r="J13" s="21" t="n">
        <v>1971</v>
      </c>
      <c r="K13" s="22" t="n">
        <v>2817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6291</v>
      </c>
      <c r="F14" s="20" t="n">
        <v>30</v>
      </c>
      <c r="G14" s="20" t="n">
        <v>19</v>
      </c>
      <c r="H14" s="20"/>
      <c r="I14" s="20" t="n">
        <v>10060</v>
      </c>
      <c r="J14" s="21" t="n">
        <v>16400</v>
      </c>
      <c r="K14" s="22" t="n">
        <v>18682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3</v>
      </c>
      <c r="H15" s="20"/>
      <c r="I15" s="20" t="n">
        <v>8</v>
      </c>
      <c r="J15" s="21" t="n">
        <v>11</v>
      </c>
      <c r="K15" s="22" t="n">
        <v>19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7871</v>
      </c>
      <c r="D16" s="20" t="n">
        <v>3159</v>
      </c>
      <c r="E16" s="20"/>
      <c r="F16" s="20" t="n">
        <v>377</v>
      </c>
      <c r="G16" s="20"/>
      <c r="H16" s="20"/>
      <c r="I16" s="20" t="n">
        <v>3487</v>
      </c>
      <c r="J16" s="21" t="n">
        <v>14894</v>
      </c>
      <c r="K16" s="22" t="n">
        <v>20195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3688</v>
      </c>
      <c r="D17" s="20"/>
      <c r="E17" s="20"/>
      <c r="F17" s="20" t="n">
        <v>574</v>
      </c>
      <c r="G17" s="20" t="n">
        <v>269</v>
      </c>
      <c r="H17" s="20"/>
      <c r="I17" s="20" t="n">
        <v>5626</v>
      </c>
      <c r="J17" s="21" t="n">
        <v>30157</v>
      </c>
      <c r="K17" s="22" t="n">
        <v>14215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984</v>
      </c>
      <c r="D18" s="20"/>
      <c r="E18" s="20"/>
      <c r="F18" s="20"/>
      <c r="G18" s="20"/>
      <c r="H18" s="20"/>
      <c r="I18" s="20" t="n">
        <v>556</v>
      </c>
      <c r="J18" s="21" t="n">
        <v>2540</v>
      </c>
      <c r="K18" s="22" t="n">
        <v>847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8486</v>
      </c>
      <c r="I19" s="20"/>
      <c r="J19" s="21" t="n">
        <v>8486</v>
      </c>
      <c r="K19" s="22" t="n">
        <v>2131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1</v>
      </c>
      <c r="D20" s="20"/>
      <c r="E20" s="20"/>
      <c r="F20" s="20" t="n">
        <v>136</v>
      </c>
      <c r="G20" s="20"/>
      <c r="H20" s="20"/>
      <c r="I20" s="20" t="n">
        <v>3141</v>
      </c>
      <c r="J20" s="21" t="n">
        <v>3308</v>
      </c>
      <c r="K20" s="22" t="n">
        <v>523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1043</v>
      </c>
      <c r="I21" s="20" t="n">
        <v>5593</v>
      </c>
      <c r="J21" s="21" t="n">
        <v>16636</v>
      </c>
      <c r="K21" s="22" t="n">
        <v>8093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78</v>
      </c>
      <c r="D22" s="20" t="n">
        <v>2</v>
      </c>
      <c r="E22" s="20"/>
      <c r="F22" s="20"/>
      <c r="G22" s="20"/>
      <c r="H22" s="20" t="n">
        <v>21</v>
      </c>
      <c r="I22" s="20" t="n">
        <v>351</v>
      </c>
      <c r="J22" s="21" t="n">
        <v>552</v>
      </c>
      <c r="K22" s="22" t="n">
        <v>2201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7038</v>
      </c>
      <c r="J23" s="21" t="n">
        <v>7038</v>
      </c>
      <c r="K23" s="22" t="n">
        <v>3634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6</v>
      </c>
      <c r="G24" s="20" t="n">
        <v>63</v>
      </c>
      <c r="H24" s="20"/>
      <c r="I24" s="20" t="n">
        <v>4566</v>
      </c>
      <c r="J24" s="21" t="n">
        <v>4655</v>
      </c>
      <c r="K24" s="22" t="n">
        <v>2823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3186</v>
      </c>
      <c r="D26" s="26" t="n">
        <f aca="false">SUM(D11:D24)</f>
        <v>3161</v>
      </c>
      <c r="E26" s="26" t="n">
        <f aca="false">SUM(E11:E24)</f>
        <v>6291</v>
      </c>
      <c r="F26" s="26" t="n">
        <f aca="false">SUM(F11:F24)</f>
        <v>1264</v>
      </c>
      <c r="G26" s="26" t="n">
        <f aca="false">SUM(G11:G24)</f>
        <v>354</v>
      </c>
      <c r="H26" s="26" t="n">
        <f aca="false">SUM(H11:H24)</f>
        <v>19550</v>
      </c>
      <c r="I26" s="26" t="n">
        <f aca="false">SUM(I11:I24)</f>
        <v>40978</v>
      </c>
      <c r="J26" s="26" t="n">
        <f aca="false">SUM(J11:J24)</f>
        <v>134784</v>
      </c>
      <c r="K26" s="26" t="n">
        <f aca="false">SUM(K11:K24)</f>
        <v>93143</v>
      </c>
      <c r="L26" s="18"/>
    </row>
    <row r="27" customFormat="false" ht="30.75" hidden="false" customHeight="true" outlineLevel="0" collapsed="false">
      <c r="A27" s="18"/>
      <c r="B27" s="44"/>
      <c r="C27" s="18"/>
      <c r="D27" s="18"/>
      <c r="E27" s="18"/>
      <c r="F27" s="18"/>
      <c r="G27" s="18"/>
      <c r="H27" s="18"/>
      <c r="I27" s="18"/>
      <c r="J27" s="27"/>
      <c r="K27" s="28"/>
      <c r="L27" s="18"/>
    </row>
    <row r="28" s="29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29" customFormat="true" ht="30" hidden="false" customHeight="true" outlineLevel="0" collapsed="false">
      <c r="A29" s="1"/>
      <c r="B29" s="3" t="s">
        <v>59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29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29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29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29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29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29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29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29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284253</v>
      </c>
      <c r="D38" s="20"/>
      <c r="E38" s="20"/>
      <c r="F38" s="20" t="n">
        <v>1295</v>
      </c>
      <c r="G38" s="20"/>
      <c r="H38" s="20"/>
      <c r="I38" s="20" t="n">
        <v>1563</v>
      </c>
      <c r="J38" s="21" t="n">
        <v>287111</v>
      </c>
      <c r="K38" s="22" t="n">
        <v>12076</v>
      </c>
      <c r="L38" s="18"/>
      <c r="N38" s="30"/>
    </row>
    <row r="39" customFormat="false" ht="15" hidden="false" customHeight="true" outlineLevel="0" collapsed="false">
      <c r="A39" s="18"/>
      <c r="B39" s="19" t="s">
        <v>37</v>
      </c>
      <c r="C39" s="20" t="n">
        <v>35071</v>
      </c>
      <c r="D39" s="20"/>
      <c r="E39" s="20"/>
      <c r="F39" s="20" t="n">
        <v>68</v>
      </c>
      <c r="G39" s="20"/>
      <c r="H39" s="20"/>
      <c r="I39" s="20" t="n">
        <v>84</v>
      </c>
      <c r="J39" s="21" t="n">
        <v>35223</v>
      </c>
      <c r="K39" s="22" t="n">
        <v>4887</v>
      </c>
      <c r="L39" s="18"/>
      <c r="N39" s="30"/>
    </row>
    <row r="40" customFormat="false" ht="15" hidden="false" customHeight="true" outlineLevel="0" collapsed="false">
      <c r="A40" s="18"/>
      <c r="B40" s="19" t="s">
        <v>38</v>
      </c>
      <c r="C40" s="20" t="n">
        <v>10157</v>
      </c>
      <c r="D40" s="20"/>
      <c r="E40" s="20"/>
      <c r="F40" s="20" t="n">
        <v>19</v>
      </c>
      <c r="G40" s="20" t="n">
        <v>34</v>
      </c>
      <c r="H40" s="20"/>
      <c r="I40" s="20" t="n">
        <v>2422</v>
      </c>
      <c r="J40" s="21" t="n">
        <v>12632</v>
      </c>
      <c r="K40" s="22" t="n">
        <v>2817</v>
      </c>
      <c r="L40" s="18"/>
      <c r="N40" s="30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87987</v>
      </c>
      <c r="F41" s="20" t="n">
        <v>685</v>
      </c>
      <c r="G41" s="20" t="n">
        <v>147</v>
      </c>
      <c r="H41" s="20"/>
      <c r="I41" s="20" t="n">
        <v>183455</v>
      </c>
      <c r="J41" s="21" t="n">
        <v>272274</v>
      </c>
      <c r="K41" s="22" t="n">
        <v>18682</v>
      </c>
      <c r="L41" s="18"/>
      <c r="N41" s="30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2</v>
      </c>
      <c r="H42" s="20"/>
      <c r="I42" s="20" t="n">
        <v>88</v>
      </c>
      <c r="J42" s="21" t="n">
        <v>120</v>
      </c>
      <c r="K42" s="22" t="n">
        <v>19</v>
      </c>
      <c r="L42" s="18"/>
      <c r="N42" s="30"/>
    </row>
    <row r="43" customFormat="false" ht="15" hidden="false" customHeight="true" outlineLevel="0" collapsed="false">
      <c r="A43" s="18"/>
      <c r="B43" s="19" t="s">
        <v>41</v>
      </c>
      <c r="C43" s="20" t="n">
        <v>66033</v>
      </c>
      <c r="D43" s="20" t="n">
        <v>13487</v>
      </c>
      <c r="E43" s="20"/>
      <c r="F43" s="20" t="n">
        <v>3064</v>
      </c>
      <c r="G43" s="20"/>
      <c r="H43" s="20"/>
      <c r="I43" s="20" t="n">
        <v>36534</v>
      </c>
      <c r="J43" s="21" t="n">
        <v>119118</v>
      </c>
      <c r="K43" s="22" t="n">
        <v>20195</v>
      </c>
      <c r="L43" s="18"/>
      <c r="N43" s="30"/>
    </row>
    <row r="44" customFormat="false" ht="15" hidden="false" customHeight="true" outlineLevel="0" collapsed="false">
      <c r="A44" s="18"/>
      <c r="B44" s="19" t="s">
        <v>42</v>
      </c>
      <c r="C44" s="20" t="n">
        <v>256479</v>
      </c>
      <c r="D44" s="20"/>
      <c r="E44" s="20"/>
      <c r="F44" s="20" t="n">
        <v>6485</v>
      </c>
      <c r="G44" s="20" t="n">
        <v>3500</v>
      </c>
      <c r="H44" s="20"/>
      <c r="I44" s="20" t="n">
        <v>56647</v>
      </c>
      <c r="J44" s="21" t="n">
        <v>323111</v>
      </c>
      <c r="K44" s="22" t="n">
        <v>14215</v>
      </c>
      <c r="L44" s="18"/>
      <c r="N44" s="30"/>
    </row>
    <row r="45" customFormat="false" ht="15" hidden="false" customHeight="true" outlineLevel="0" collapsed="false">
      <c r="A45" s="18"/>
      <c r="B45" s="19" t="s">
        <v>43</v>
      </c>
      <c r="C45" s="20" t="n">
        <v>20045</v>
      </c>
      <c r="D45" s="20"/>
      <c r="E45" s="20"/>
      <c r="F45" s="20" t="n">
        <v>39</v>
      </c>
      <c r="G45" s="20"/>
      <c r="H45" s="20"/>
      <c r="I45" s="20" t="n">
        <v>5737</v>
      </c>
      <c r="J45" s="21" t="n">
        <v>25821</v>
      </c>
      <c r="K45" s="22" t="n">
        <v>847</v>
      </c>
      <c r="L45" s="18"/>
      <c r="N45" s="30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96598</v>
      </c>
      <c r="I46" s="20"/>
      <c r="J46" s="21" t="n">
        <v>96598</v>
      </c>
      <c r="K46" s="22" t="n">
        <v>2131</v>
      </c>
      <c r="L46" s="18"/>
      <c r="N46" s="30"/>
    </row>
    <row r="47" customFormat="false" ht="15" hidden="false" customHeight="true" outlineLevel="0" collapsed="false">
      <c r="A47" s="18"/>
      <c r="B47" s="19" t="s">
        <v>45</v>
      </c>
      <c r="C47" s="20" t="n">
        <v>294</v>
      </c>
      <c r="D47" s="20"/>
      <c r="E47" s="20"/>
      <c r="F47" s="20" t="n">
        <v>1944</v>
      </c>
      <c r="G47" s="20"/>
      <c r="H47" s="20" t="n">
        <v>2703</v>
      </c>
      <c r="I47" s="20" t="n">
        <v>32077</v>
      </c>
      <c r="J47" s="21" t="n">
        <v>37018</v>
      </c>
      <c r="K47" s="22" t="n">
        <v>523</v>
      </c>
      <c r="L47" s="18"/>
      <c r="N47" s="30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52008</v>
      </c>
      <c r="I48" s="20" t="n">
        <v>35154</v>
      </c>
      <c r="J48" s="21" t="n">
        <v>187162</v>
      </c>
      <c r="K48" s="22" t="n">
        <v>8093</v>
      </c>
      <c r="L48" s="18"/>
      <c r="N48" s="30"/>
    </row>
    <row r="49" customFormat="false" ht="15" hidden="false" customHeight="true" outlineLevel="0" collapsed="false">
      <c r="A49" s="18"/>
      <c r="B49" s="19" t="s">
        <v>47</v>
      </c>
      <c r="C49" s="20" t="n">
        <v>2001</v>
      </c>
      <c r="D49" s="20" t="n">
        <v>22</v>
      </c>
      <c r="E49" s="20" t="n">
        <v>7</v>
      </c>
      <c r="F49" s="20"/>
      <c r="G49" s="20"/>
      <c r="H49" s="20" t="n">
        <v>480</v>
      </c>
      <c r="I49" s="20" t="n">
        <v>3456</v>
      </c>
      <c r="J49" s="21" t="n">
        <v>5966</v>
      </c>
      <c r="K49" s="22" t="n">
        <v>2201</v>
      </c>
      <c r="L49" s="18"/>
      <c r="N49" s="30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 t="n">
        <v>119</v>
      </c>
      <c r="G50" s="20"/>
      <c r="H50" s="20"/>
      <c r="I50" s="20" t="n">
        <v>51177</v>
      </c>
      <c r="J50" s="21" t="n">
        <v>51296</v>
      </c>
      <c r="K50" s="22" t="n">
        <v>3634</v>
      </c>
      <c r="L50" s="18"/>
      <c r="N50" s="30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261</v>
      </c>
      <c r="G51" s="20" t="n">
        <v>1000</v>
      </c>
      <c r="H51" s="20"/>
      <c r="I51" s="20" t="n">
        <v>47585</v>
      </c>
      <c r="J51" s="21" t="n">
        <v>48846</v>
      </c>
      <c r="K51" s="22" t="n">
        <v>2823</v>
      </c>
      <c r="L51" s="18"/>
      <c r="N51" s="30"/>
    </row>
    <row r="52" customFormat="false" ht="3.75" hidden="false" customHeight="true" outlineLevel="0" collapsed="false">
      <c r="A52" s="18"/>
      <c r="B52" s="31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30"/>
      <c r="O52" s="32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674333</v>
      </c>
      <c r="D53" s="26" t="n">
        <f aca="false">SUM(D38:D51)</f>
        <v>13509</v>
      </c>
      <c r="E53" s="26" t="n">
        <f aca="false">SUM(E38:E51)</f>
        <v>87994</v>
      </c>
      <c r="F53" s="26" t="n">
        <f aca="false">SUM(F38:F51)</f>
        <v>13979</v>
      </c>
      <c r="G53" s="26" t="n">
        <f aca="false">SUM(G38:G51)</f>
        <v>4713</v>
      </c>
      <c r="H53" s="26" t="n">
        <f aca="false">SUM(H38:H51)</f>
        <v>251789</v>
      </c>
      <c r="I53" s="26" t="n">
        <f aca="false">SUM(I38:I51)</f>
        <v>455979</v>
      </c>
      <c r="J53" s="26" t="n">
        <f aca="false">SUM(J38:J51)</f>
        <v>1502296</v>
      </c>
      <c r="K53" s="26" t="n">
        <f aca="false">SUM(K38:K51)</f>
        <v>93143</v>
      </c>
      <c r="L53" s="18"/>
      <c r="N53" s="30"/>
    </row>
    <row r="54" customFormat="false" ht="26.25" hidden="false" customHeight="true" outlineLevel="0" collapsed="false">
      <c r="A54" s="18"/>
      <c r="B54" s="33" t="s">
        <v>52</v>
      </c>
      <c r="C54" s="18"/>
      <c r="D54" s="18"/>
      <c r="E54" s="18"/>
      <c r="F54" s="18"/>
      <c r="G54" s="18"/>
      <c r="H54" s="18"/>
      <c r="I54" s="18"/>
      <c r="J54" s="27"/>
      <c r="K54" s="28"/>
      <c r="L54" s="18"/>
      <c r="O54" s="34"/>
    </row>
    <row r="55" customFormat="false" ht="12" hidden="false" customHeight="true" outlineLevel="0" collapsed="false">
      <c r="A55" s="18"/>
      <c r="B55" s="33"/>
      <c r="C55" s="18"/>
      <c r="D55" s="18"/>
      <c r="E55" s="18"/>
      <c r="F55" s="18"/>
      <c r="G55" s="18"/>
      <c r="H55" s="18"/>
      <c r="I55" s="18"/>
      <c r="J55" s="18"/>
      <c r="K55" s="28"/>
      <c r="L55" s="18"/>
      <c r="O55" s="32"/>
    </row>
    <row r="56" customFormat="false" ht="13.5" hidden="false" customHeight="true" outlineLevel="0" collapsed="false">
      <c r="A56" s="18"/>
      <c r="B56" s="45"/>
      <c r="C56" s="36"/>
      <c r="D56" s="36"/>
      <c r="E56" s="36"/>
      <c r="F56" s="36"/>
      <c r="G56" s="36"/>
      <c r="H56" s="36"/>
      <c r="I56" s="36"/>
      <c r="J56" s="36"/>
      <c r="K56" s="37"/>
      <c r="L56" s="18"/>
    </row>
    <row r="57" customFormat="false" ht="17.25" hidden="false" customHeight="true" outlineLevel="0" collapsed="false">
      <c r="A57" s="38"/>
      <c r="B57" s="39" t="s">
        <v>60</v>
      </c>
      <c r="C57" s="38"/>
      <c r="D57" s="38"/>
      <c r="E57" s="38"/>
      <c r="F57" s="38"/>
      <c r="G57" s="38"/>
      <c r="H57" s="38"/>
      <c r="I57" s="38"/>
      <c r="J57" s="38"/>
      <c r="K57" s="40"/>
      <c r="L57" s="38"/>
      <c r="O57" s="34"/>
    </row>
    <row r="58" customFormat="false" ht="6" hidden="false" customHeight="true" outlineLevel="0" collapsed="false">
      <c r="A58" s="38"/>
      <c r="B58" s="41"/>
      <c r="C58" s="38"/>
      <c r="D58" s="38"/>
      <c r="E58" s="38"/>
      <c r="F58" s="38"/>
      <c r="G58" s="38"/>
      <c r="H58" s="38"/>
      <c r="I58" s="38"/>
      <c r="J58" s="38"/>
      <c r="K58" s="40"/>
      <c r="L58" s="38"/>
    </row>
    <row r="59" customFormat="false" ht="18" hidden="false" customHeight="true" outlineLevel="0" collapsed="false">
      <c r="A59" s="38"/>
      <c r="B59" s="42" t="s">
        <v>54</v>
      </c>
      <c r="C59" s="38"/>
      <c r="D59" s="38"/>
      <c r="E59" s="38"/>
      <c r="F59" s="38"/>
      <c r="G59" s="38"/>
      <c r="H59" s="38"/>
      <c r="I59" s="38"/>
      <c r="J59" s="38"/>
      <c r="K59" s="40"/>
      <c r="L59" s="38"/>
    </row>
    <row r="60" customFormat="false" ht="12.75" hidden="false" customHeight="false" outlineLevel="0" collapsed="false">
      <c r="O60" s="34"/>
    </row>
    <row r="64" customFormat="false" ht="12.75" hidden="false" customHeight="false" outlineLevel="0" collapsed="false">
      <c r="O64" s="34"/>
    </row>
    <row r="69" customFormat="false" ht="12.75" hidden="false" customHeight="false" outlineLevel="0" collapsed="false">
      <c r="O69" s="34"/>
    </row>
    <row r="71" customFormat="false" ht="12.75" hidden="false" customHeight="false" outlineLevel="0" collapsed="false">
      <c r="O71" s="34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157638888888889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28"/>
    <col collapsed="false" customWidth="true" hidden="false" outlineLevel="0" max="2" min="2" style="46" width="19.56"/>
    <col collapsed="false" customWidth="true" hidden="false" outlineLevel="0" max="3" min="3" style="46" width="15.7"/>
    <col collapsed="false" customWidth="true" hidden="false" outlineLevel="0" max="8" min="4" style="47" width="15.7"/>
    <col collapsed="false" customWidth="true" hidden="false" outlineLevel="0" max="9" min="9" style="46" width="2.28"/>
    <col collapsed="false" customWidth="true" hidden="false" outlineLevel="0" max="10" min="10" style="46" width="9.7"/>
    <col collapsed="false" customWidth="false" hidden="false" outlineLevel="0" max="257" min="11" style="46" width="9.14"/>
  </cols>
  <sheetData>
    <row r="1" customFormat="false" ht="90" hidden="false" customHeight="true" outlineLevel="0" collapsed="false">
      <c r="A1" s="48"/>
      <c r="B1" s="49" t="s">
        <v>61</v>
      </c>
      <c r="C1" s="49"/>
      <c r="D1" s="49"/>
      <c r="E1" s="49"/>
      <c r="F1" s="49"/>
      <c r="G1" s="49"/>
      <c r="H1" s="49"/>
      <c r="I1" s="50"/>
    </row>
    <row r="2" customFormat="false" ht="9.95" hidden="false" customHeight="true" outlineLevel="0" collapsed="false">
      <c r="A2" s="48"/>
      <c r="B2" s="51" t="s">
        <v>62</v>
      </c>
      <c r="C2" s="51"/>
      <c r="D2" s="52"/>
      <c r="E2" s="52"/>
      <c r="F2" s="52"/>
      <c r="G2" s="52"/>
      <c r="H2" s="53"/>
      <c r="I2" s="48"/>
    </row>
    <row r="3" customFormat="false" ht="14.25" hidden="false" customHeight="true" outlineLevel="0" collapsed="false">
      <c r="A3" s="48"/>
      <c r="B3" s="53"/>
      <c r="C3" s="53"/>
      <c r="D3" s="53"/>
      <c r="E3" s="52"/>
      <c r="F3" s="52"/>
      <c r="G3" s="52"/>
      <c r="H3" s="54" t="s">
        <v>2</v>
      </c>
      <c r="I3" s="48"/>
    </row>
    <row r="4" customFormat="false" ht="19.5" hidden="false" customHeight="true" outlineLevel="0" collapsed="false">
      <c r="A4" s="48"/>
      <c r="B4" s="55" t="s">
        <v>63</v>
      </c>
      <c r="C4" s="7" t="s">
        <v>64</v>
      </c>
      <c r="D4" s="7"/>
      <c r="E4" s="56" t="s">
        <v>65</v>
      </c>
      <c r="F4" s="56"/>
      <c r="G4" s="56"/>
      <c r="H4" s="57" t="s">
        <v>66</v>
      </c>
      <c r="I4" s="48"/>
    </row>
    <row r="5" customFormat="false" ht="19.5" hidden="false" customHeight="true" outlineLevel="0" collapsed="false">
      <c r="A5" s="48"/>
      <c r="B5" s="55"/>
      <c r="C5" s="58" t="s">
        <v>67</v>
      </c>
      <c r="D5" s="59" t="s">
        <v>68</v>
      </c>
      <c r="E5" s="60" t="s">
        <v>68</v>
      </c>
      <c r="F5" s="61" t="s">
        <v>69</v>
      </c>
      <c r="G5" s="60" t="s">
        <v>70</v>
      </c>
      <c r="H5" s="57"/>
      <c r="I5" s="48"/>
    </row>
    <row r="6" customFormat="false" ht="3.75" hidden="false" customHeight="true" outlineLevel="0" collapsed="false">
      <c r="A6" s="48"/>
      <c r="B6" s="62"/>
      <c r="C6" s="62"/>
      <c r="D6" s="63"/>
      <c r="E6" s="64"/>
      <c r="F6" s="64"/>
      <c r="G6" s="64"/>
      <c r="H6" s="65"/>
      <c r="I6" s="48"/>
    </row>
    <row r="7" s="71" customFormat="true" ht="16.5" hidden="false" customHeight="true" outlineLevel="0" collapsed="false">
      <c r="A7" s="66"/>
      <c r="B7" s="67" t="s">
        <v>71</v>
      </c>
      <c r="C7" s="67"/>
      <c r="D7" s="68"/>
      <c r="E7" s="69"/>
      <c r="F7" s="69"/>
      <c r="G7" s="69"/>
      <c r="H7" s="70"/>
      <c r="I7" s="66"/>
    </row>
    <row r="8" s="71" customFormat="true" ht="16.5" hidden="false" customHeight="true" outlineLevel="0" collapsed="false">
      <c r="A8" s="66"/>
      <c r="B8" s="72" t="s">
        <v>72</v>
      </c>
      <c r="C8" s="73" t="s">
        <v>73</v>
      </c>
      <c r="D8" s="73" t="n">
        <v>130108</v>
      </c>
      <c r="E8" s="73" t="n">
        <v>0</v>
      </c>
      <c r="F8" s="73" t="n">
        <v>6160</v>
      </c>
      <c r="G8" s="73" t="n">
        <v>0</v>
      </c>
      <c r="H8" s="74" t="n">
        <f aca="false">SUM(D8:G8)</f>
        <v>136268</v>
      </c>
      <c r="I8" s="66"/>
    </row>
    <row r="9" s="71" customFormat="true" ht="16.5" hidden="false" customHeight="true" outlineLevel="0" collapsed="false">
      <c r="A9" s="66"/>
      <c r="B9" s="72" t="s">
        <v>74</v>
      </c>
      <c r="C9" s="73" t="s">
        <v>73</v>
      </c>
      <c r="D9" s="75" t="n">
        <v>128933</v>
      </c>
      <c r="E9" s="73" t="n">
        <v>0</v>
      </c>
      <c r="F9" s="73" t="n">
        <v>12327</v>
      </c>
      <c r="G9" s="73" t="n">
        <v>20283</v>
      </c>
      <c r="H9" s="74" t="n">
        <f aca="false">SUM(D9:G9)</f>
        <v>161543</v>
      </c>
      <c r="I9" s="66"/>
    </row>
    <row r="10" s="71" customFormat="true" ht="16.5" hidden="false" customHeight="true" outlineLevel="0" collapsed="false">
      <c r="A10" s="66"/>
      <c r="B10" s="72" t="s">
        <v>75</v>
      </c>
      <c r="C10" s="73" t="s">
        <v>73</v>
      </c>
      <c r="D10" s="73" t="n">
        <v>79292</v>
      </c>
      <c r="E10" s="73" t="n">
        <v>0</v>
      </c>
      <c r="F10" s="73" t="n">
        <v>18502</v>
      </c>
      <c r="G10" s="73" t="n">
        <v>0</v>
      </c>
      <c r="H10" s="74" t="n">
        <f aca="false">SUM(D10:G10)</f>
        <v>97794</v>
      </c>
      <c r="I10" s="66"/>
    </row>
    <row r="11" s="71" customFormat="true" ht="16.5" hidden="false" customHeight="true" outlineLevel="0" collapsed="false">
      <c r="A11" s="66"/>
      <c r="B11" s="72" t="s">
        <v>76</v>
      </c>
      <c r="C11" s="73" t="s">
        <v>73</v>
      </c>
      <c r="D11" s="73" t="n">
        <v>109989</v>
      </c>
      <c r="E11" s="73" t="n">
        <v>0</v>
      </c>
      <c r="F11" s="73" t="n">
        <v>0</v>
      </c>
      <c r="G11" s="73" t="n">
        <v>0</v>
      </c>
      <c r="H11" s="74" t="n">
        <f aca="false">SUM(D11:G11)</f>
        <v>109989</v>
      </c>
      <c r="I11" s="66"/>
    </row>
    <row r="12" s="71" customFormat="true" ht="16.5" hidden="false" customHeight="true" outlineLevel="0" collapsed="false">
      <c r="A12" s="66"/>
      <c r="B12" s="72" t="s">
        <v>77</v>
      </c>
      <c r="C12" s="73" t="s">
        <v>73</v>
      </c>
      <c r="D12" s="73" t="n">
        <v>29956</v>
      </c>
      <c r="E12" s="73" t="n">
        <v>0</v>
      </c>
      <c r="F12" s="73" t="n">
        <v>18434</v>
      </c>
      <c r="G12" s="73" t="n">
        <v>0</v>
      </c>
      <c r="H12" s="74" t="n">
        <f aca="false">SUM(D12:G12)</f>
        <v>48390</v>
      </c>
      <c r="I12" s="66"/>
    </row>
    <row r="13" s="71" customFormat="true" ht="16.5" hidden="false" customHeight="true" outlineLevel="0" collapsed="false">
      <c r="A13" s="66"/>
      <c r="B13" s="72" t="s">
        <v>78</v>
      </c>
      <c r="C13" s="73" t="n">
        <v>26289</v>
      </c>
      <c r="D13" s="73" t="n">
        <v>79000</v>
      </c>
      <c r="E13" s="73" t="n">
        <v>0</v>
      </c>
      <c r="F13" s="73" t="n">
        <v>24611</v>
      </c>
      <c r="G13" s="73" t="n">
        <v>20696</v>
      </c>
      <c r="H13" s="74" t="n">
        <f aca="false">SUM(C13:G13)</f>
        <v>150596</v>
      </c>
      <c r="I13" s="66"/>
    </row>
    <row r="14" s="71" customFormat="true" ht="16.5" hidden="false" customHeight="true" outlineLevel="0" collapsed="false">
      <c r="A14" s="66"/>
      <c r="B14" s="76" t="s">
        <v>79</v>
      </c>
      <c r="C14" s="73" t="n">
        <v>0</v>
      </c>
      <c r="D14" s="73" t="n">
        <v>185462</v>
      </c>
      <c r="E14" s="73" t="n">
        <v>0</v>
      </c>
      <c r="F14" s="73" t="n">
        <v>6146</v>
      </c>
      <c r="G14" s="73" t="n">
        <v>0</v>
      </c>
      <c r="H14" s="74" t="n">
        <f aca="false">SUM(C14:G14)</f>
        <v>191608</v>
      </c>
      <c r="I14" s="66"/>
    </row>
    <row r="15" s="71" customFormat="true" ht="16.5" hidden="false" customHeight="true" outlineLevel="0" collapsed="false">
      <c r="A15" s="66"/>
      <c r="B15" s="76" t="s">
        <v>80</v>
      </c>
      <c r="C15" s="73" t="n">
        <v>0</v>
      </c>
      <c r="D15" s="73" t="n">
        <v>104062</v>
      </c>
      <c r="E15" s="73" t="n">
        <v>0</v>
      </c>
      <c r="F15" s="73" t="n">
        <v>0</v>
      </c>
      <c r="G15" s="73" t="n">
        <v>0</v>
      </c>
      <c r="H15" s="74" t="n">
        <f aca="false">SUM(C15:G15)</f>
        <v>104062</v>
      </c>
      <c r="I15" s="66"/>
    </row>
    <row r="16" s="71" customFormat="true" ht="16.5" hidden="false" customHeight="true" outlineLevel="0" collapsed="false">
      <c r="A16" s="66"/>
      <c r="B16" s="76" t="s">
        <v>81</v>
      </c>
      <c r="C16" s="73" t="n">
        <v>0</v>
      </c>
      <c r="D16" s="73" t="n">
        <v>119714</v>
      </c>
      <c r="E16" s="73" t="n">
        <v>0</v>
      </c>
      <c r="F16" s="73" t="n">
        <v>14878</v>
      </c>
      <c r="G16" s="73" t="n">
        <v>0</v>
      </c>
      <c r="H16" s="74" t="n">
        <f aca="false">SUM(C16:G16)</f>
        <v>134592</v>
      </c>
      <c r="I16" s="66"/>
    </row>
    <row r="17" s="71" customFormat="true" ht="16.5" hidden="false" customHeight="true" outlineLevel="0" collapsed="false">
      <c r="A17" s="66"/>
      <c r="B17" s="72" t="s">
        <v>82</v>
      </c>
      <c r="C17" s="73" t="n">
        <v>0</v>
      </c>
      <c r="D17" s="73" t="n">
        <v>71965</v>
      </c>
      <c r="E17" s="73" t="n">
        <v>0</v>
      </c>
      <c r="F17" s="73" t="n">
        <v>13814</v>
      </c>
      <c r="G17" s="73" t="n">
        <v>0</v>
      </c>
      <c r="H17" s="74" t="n">
        <f aca="false">SUM(C17:G17)</f>
        <v>85779</v>
      </c>
      <c r="I17" s="66"/>
    </row>
    <row r="18" s="71" customFormat="true" ht="16.5" hidden="false" customHeight="true" outlineLevel="0" collapsed="false">
      <c r="A18" s="66"/>
      <c r="B18" s="72" t="s">
        <v>83</v>
      </c>
      <c r="C18" s="73" t="n">
        <v>0</v>
      </c>
      <c r="D18" s="73" t="n">
        <v>92622</v>
      </c>
      <c r="E18" s="73" t="n">
        <v>0</v>
      </c>
      <c r="F18" s="73" t="n">
        <v>24557</v>
      </c>
      <c r="G18" s="73" t="n">
        <v>0</v>
      </c>
      <c r="H18" s="74" t="n">
        <f aca="false">SUM(C18:G18)</f>
        <v>117179</v>
      </c>
      <c r="I18" s="66"/>
    </row>
    <row r="19" s="71" customFormat="true" ht="22.5" hidden="false" customHeight="true" outlineLevel="0" collapsed="false">
      <c r="A19" s="66"/>
      <c r="B19" s="77" t="s">
        <v>84</v>
      </c>
      <c r="C19" s="78" t="n">
        <f aca="false">SUM(C8:C18)</f>
        <v>26289</v>
      </c>
      <c r="D19" s="78" t="n">
        <f aca="false">SUM(D8:D18)</f>
        <v>1131103</v>
      </c>
      <c r="E19" s="78" t="n">
        <f aca="false">SUM(E8:E18)</f>
        <v>0</v>
      </c>
      <c r="F19" s="78" t="n">
        <f aca="false">SUM(F8:F18)</f>
        <v>139429</v>
      </c>
      <c r="G19" s="78" t="n">
        <f aca="false">SUM(G8:G18)</f>
        <v>40979</v>
      </c>
      <c r="H19" s="78" t="n">
        <f aca="false">SUM(H8:H18)</f>
        <v>1337800</v>
      </c>
      <c r="I19" s="66"/>
    </row>
    <row r="20" s="71" customFormat="true" ht="3.75" hidden="false" customHeight="true" outlineLevel="0" collapsed="false">
      <c r="A20" s="66"/>
      <c r="B20" s="79"/>
      <c r="C20" s="79"/>
      <c r="D20" s="68"/>
      <c r="E20" s="69"/>
      <c r="F20" s="69"/>
      <c r="G20" s="69"/>
      <c r="H20" s="70"/>
      <c r="I20" s="66"/>
    </row>
    <row r="21" customFormat="false" ht="16.5" hidden="false" customHeight="true" outlineLevel="0" collapsed="false">
      <c r="A21" s="48"/>
      <c r="B21" s="80" t="s">
        <v>85</v>
      </c>
      <c r="C21" s="80"/>
      <c r="D21" s="63"/>
      <c r="E21" s="64"/>
      <c r="F21" s="64"/>
      <c r="G21" s="64"/>
      <c r="H21" s="65"/>
      <c r="I21" s="48"/>
    </row>
    <row r="22" customFormat="false" ht="16.5" hidden="false" customHeight="true" outlineLevel="0" collapsed="false">
      <c r="A22" s="48"/>
      <c r="B22" s="72" t="s">
        <v>72</v>
      </c>
      <c r="C22" s="81" t="n">
        <v>0</v>
      </c>
      <c r="D22" s="81" t="n">
        <v>114758</v>
      </c>
      <c r="E22" s="81" t="n">
        <v>2477</v>
      </c>
      <c r="F22" s="81" t="n">
        <v>0</v>
      </c>
      <c r="G22" s="81" t="n">
        <v>0</v>
      </c>
      <c r="H22" s="82" t="n">
        <f aca="false">SUM(D22:G22)</f>
        <v>117235</v>
      </c>
      <c r="I22" s="48"/>
    </row>
    <row r="23" customFormat="false" ht="16.5" hidden="false" customHeight="true" outlineLevel="0" collapsed="false">
      <c r="A23" s="48"/>
      <c r="B23" s="72" t="s">
        <v>74</v>
      </c>
      <c r="C23" s="81" t="n">
        <v>0</v>
      </c>
      <c r="D23" s="81" t="n">
        <v>87980</v>
      </c>
      <c r="E23" s="81" t="n">
        <v>0</v>
      </c>
      <c r="F23" s="81" t="n">
        <v>22801</v>
      </c>
      <c r="G23" s="81" t="n">
        <v>0</v>
      </c>
      <c r="H23" s="82" t="n">
        <f aca="false">SUM(D23:G23)</f>
        <v>110781</v>
      </c>
      <c r="I23" s="48"/>
    </row>
    <row r="24" customFormat="false" ht="16.5" hidden="false" customHeight="true" outlineLevel="0" collapsed="false">
      <c r="A24" s="48"/>
      <c r="B24" s="72" t="s">
        <v>75</v>
      </c>
      <c r="C24" s="81" t="n">
        <v>0</v>
      </c>
      <c r="D24" s="81" t="n">
        <v>83312</v>
      </c>
      <c r="E24" s="81" t="n">
        <v>2461</v>
      </c>
      <c r="F24" s="81" t="n">
        <v>0</v>
      </c>
      <c r="G24" s="81" t="n">
        <v>0</v>
      </c>
      <c r="H24" s="82" t="n">
        <f aca="false">SUM(D24:G24)</f>
        <v>85773</v>
      </c>
      <c r="I24" s="48"/>
    </row>
    <row r="25" customFormat="false" ht="16.5" hidden="false" customHeight="true" outlineLevel="0" collapsed="false">
      <c r="A25" s="48"/>
      <c r="B25" s="72" t="s">
        <v>76</v>
      </c>
      <c r="C25" s="81" t="n">
        <v>0</v>
      </c>
      <c r="D25" s="81" t="n">
        <v>21949</v>
      </c>
      <c r="E25" s="81" t="n">
        <v>0</v>
      </c>
      <c r="F25" s="81" t="n">
        <v>22817</v>
      </c>
      <c r="G25" s="81" t="n">
        <v>0</v>
      </c>
      <c r="H25" s="82" t="n">
        <f aca="false">SUM(D25:G25)</f>
        <v>44766</v>
      </c>
      <c r="I25" s="48"/>
    </row>
    <row r="26" customFormat="false" ht="16.5" hidden="false" customHeight="true" outlineLevel="0" collapsed="false">
      <c r="A26" s="48"/>
      <c r="B26" s="72" t="s">
        <v>77</v>
      </c>
      <c r="C26" s="81" t="n">
        <v>0</v>
      </c>
      <c r="D26" s="81" t="n">
        <v>109885</v>
      </c>
      <c r="E26" s="81" t="n">
        <v>0</v>
      </c>
      <c r="F26" s="81" t="n">
        <v>0</v>
      </c>
      <c r="G26" s="81" t="n">
        <v>22605</v>
      </c>
      <c r="H26" s="82" t="n">
        <f aca="false">SUM(D26:G26)</f>
        <v>132490</v>
      </c>
      <c r="I26" s="48"/>
    </row>
    <row r="27" customFormat="false" ht="16.5" hidden="false" customHeight="true" outlineLevel="0" collapsed="false">
      <c r="A27" s="48"/>
      <c r="B27" s="72" t="s">
        <v>78</v>
      </c>
      <c r="C27" s="81" t="n">
        <v>0</v>
      </c>
      <c r="D27" s="81" t="n">
        <v>156496</v>
      </c>
      <c r="E27" s="81" t="n">
        <v>0</v>
      </c>
      <c r="F27" s="81" t="n">
        <v>29698</v>
      </c>
      <c r="G27" s="81" t="n">
        <v>0</v>
      </c>
      <c r="H27" s="82" t="n">
        <f aca="false">SUM(D27:G27)</f>
        <v>186194</v>
      </c>
      <c r="I27" s="48"/>
    </row>
    <row r="28" customFormat="false" ht="16.5" hidden="false" customHeight="true" outlineLevel="0" collapsed="false">
      <c r="A28" s="48"/>
      <c r="B28" s="72" t="s">
        <v>79</v>
      </c>
      <c r="C28" s="81" t="s">
        <v>73</v>
      </c>
      <c r="D28" s="81" t="n">
        <v>96377</v>
      </c>
      <c r="E28" s="81" t="n">
        <v>0</v>
      </c>
      <c r="F28" s="81" t="n">
        <v>5843</v>
      </c>
      <c r="G28" s="81" t="n">
        <v>0</v>
      </c>
      <c r="H28" s="82" t="n">
        <f aca="false">SUM(D28:G28)</f>
        <v>102220</v>
      </c>
      <c r="I28" s="48"/>
    </row>
    <row r="29" customFormat="false" ht="16.5" hidden="false" customHeight="true" outlineLevel="0" collapsed="false">
      <c r="A29" s="48"/>
      <c r="B29" s="72" t="s">
        <v>80</v>
      </c>
      <c r="C29" s="81" t="s">
        <v>73</v>
      </c>
      <c r="D29" s="81" t="n">
        <v>103610</v>
      </c>
      <c r="E29" s="81" t="n">
        <v>0</v>
      </c>
      <c r="F29" s="81" t="n">
        <v>0</v>
      </c>
      <c r="G29" s="81" t="n">
        <v>0</v>
      </c>
      <c r="H29" s="82" t="n">
        <f aca="false">SUM(D29:G29)</f>
        <v>103610</v>
      </c>
      <c r="I29" s="48"/>
    </row>
    <row r="30" customFormat="false" ht="16.5" hidden="false" customHeight="true" outlineLevel="0" collapsed="false">
      <c r="A30" s="48"/>
      <c r="B30" s="72" t="s">
        <v>81</v>
      </c>
      <c r="C30" s="81" t="s">
        <v>73</v>
      </c>
      <c r="D30" s="81" t="n">
        <v>144449</v>
      </c>
      <c r="E30" s="81" t="n">
        <v>0</v>
      </c>
      <c r="F30" s="81" t="n">
        <v>18436</v>
      </c>
      <c r="G30" s="81" t="n">
        <v>0</v>
      </c>
      <c r="H30" s="82" t="n">
        <f aca="false">SUM(D30:G30)</f>
        <v>162885</v>
      </c>
      <c r="I30" s="48"/>
    </row>
    <row r="31" customFormat="false" ht="16.5" hidden="false" customHeight="true" outlineLevel="0" collapsed="false">
      <c r="A31" s="48"/>
      <c r="B31" s="72" t="s">
        <v>82</v>
      </c>
      <c r="C31" s="81" t="s">
        <v>73</v>
      </c>
      <c r="D31" s="81" t="n">
        <v>82789</v>
      </c>
      <c r="E31" s="81" t="n">
        <v>0</v>
      </c>
      <c r="F31" s="81" t="n">
        <v>24634</v>
      </c>
      <c r="G31" s="81" t="n">
        <v>0</v>
      </c>
      <c r="H31" s="82" t="n">
        <f aca="false">SUM(D31:G31)</f>
        <v>107423</v>
      </c>
      <c r="I31" s="48"/>
    </row>
    <row r="32" customFormat="false" ht="16.5" hidden="false" customHeight="true" outlineLevel="0" collapsed="false">
      <c r="A32" s="48"/>
      <c r="B32" s="72" t="s">
        <v>83</v>
      </c>
      <c r="C32" s="81" t="s">
        <v>73</v>
      </c>
      <c r="D32" s="81" t="n">
        <v>105196</v>
      </c>
      <c r="E32" s="81" t="n">
        <v>0</v>
      </c>
      <c r="F32" s="81" t="n">
        <v>24610</v>
      </c>
      <c r="G32" s="81" t="n">
        <v>5750</v>
      </c>
      <c r="H32" s="82" t="n">
        <f aca="false">SUM(D32:G32)</f>
        <v>135556</v>
      </c>
      <c r="I32" s="83"/>
    </row>
    <row r="33" customFormat="false" ht="16.5" hidden="false" customHeight="true" outlineLevel="0" collapsed="false">
      <c r="A33" s="48"/>
      <c r="B33" s="72" t="s">
        <v>86</v>
      </c>
      <c r="C33" s="81" t="s">
        <v>73</v>
      </c>
      <c r="D33" s="81" t="n">
        <v>51763</v>
      </c>
      <c r="E33" s="81" t="n">
        <v>0</v>
      </c>
      <c r="F33" s="81" t="n">
        <v>0</v>
      </c>
      <c r="G33" s="81" t="n">
        <v>5133</v>
      </c>
      <c r="H33" s="82" t="n">
        <f aca="false">SUM(D33:G33)</f>
        <v>56896</v>
      </c>
      <c r="I33" s="83"/>
    </row>
    <row r="34" customFormat="false" ht="22.5" hidden="false" customHeight="true" outlineLevel="0" collapsed="false">
      <c r="A34" s="84"/>
      <c r="B34" s="77" t="s">
        <v>87</v>
      </c>
      <c r="C34" s="85" t="n">
        <f aca="false">SUM(C22:C33)</f>
        <v>0</v>
      </c>
      <c r="D34" s="86" t="n">
        <f aca="false">SUM(D22:D33)</f>
        <v>1158564</v>
      </c>
      <c r="E34" s="86" t="n">
        <f aca="false">SUM(E22:E33)</f>
        <v>4938</v>
      </c>
      <c r="F34" s="86" t="n">
        <f aca="false">SUM(F22:F33)</f>
        <v>148839</v>
      </c>
      <c r="G34" s="86" t="n">
        <f aca="false">SUM(G22:G33)</f>
        <v>33488</v>
      </c>
      <c r="H34" s="86" t="n">
        <f aca="false">SUM(H22:H33)</f>
        <v>1345829</v>
      </c>
      <c r="I34" s="48"/>
      <c r="J34" s="87"/>
    </row>
    <row r="35" customFormat="false" ht="3.75" hidden="false" customHeight="true" outlineLevel="0" collapsed="false">
      <c r="A35" s="48"/>
      <c r="B35" s="88"/>
      <c r="C35" s="88"/>
      <c r="D35" s="89"/>
      <c r="E35" s="89"/>
      <c r="F35" s="89"/>
      <c r="G35" s="89"/>
      <c r="H35" s="90"/>
      <c r="I35" s="48"/>
    </row>
    <row r="36" customFormat="false" ht="16.5" hidden="false" customHeight="true" outlineLevel="0" collapsed="false">
      <c r="A36" s="48"/>
      <c r="B36" s="67" t="s">
        <v>88</v>
      </c>
      <c r="C36" s="67"/>
      <c r="D36" s="89"/>
      <c r="E36" s="89"/>
      <c r="F36" s="89"/>
      <c r="G36" s="89"/>
      <c r="H36" s="90"/>
      <c r="I36" s="48"/>
    </row>
    <row r="37" customFormat="false" ht="16.5" hidden="false" customHeight="true" outlineLevel="0" collapsed="false">
      <c r="A37" s="48"/>
      <c r="B37" s="72" t="s">
        <v>72</v>
      </c>
      <c r="C37" s="91" t="s">
        <v>73</v>
      </c>
      <c r="D37" s="92" t="n">
        <v>116385</v>
      </c>
      <c r="E37" s="92" t="n">
        <v>0</v>
      </c>
      <c r="F37" s="92" t="n">
        <v>12261</v>
      </c>
      <c r="G37" s="92" t="n">
        <v>0</v>
      </c>
      <c r="H37" s="93" t="n">
        <f aca="false">SUM(D37:G37)</f>
        <v>128646</v>
      </c>
      <c r="I37" s="48"/>
    </row>
    <row r="38" customFormat="false" ht="16.5" hidden="false" customHeight="true" outlineLevel="0" collapsed="false">
      <c r="A38" s="48"/>
      <c r="B38" s="72" t="s">
        <v>74</v>
      </c>
      <c r="C38" s="94" t="s">
        <v>73</v>
      </c>
      <c r="D38" s="92" t="n">
        <v>118033</v>
      </c>
      <c r="E38" s="92" t="n">
        <v>0</v>
      </c>
      <c r="F38" s="92" t="n">
        <v>18457</v>
      </c>
      <c r="G38" s="92" t="n">
        <v>0</v>
      </c>
      <c r="H38" s="93" t="n">
        <f aca="false">SUM(D38:G38)</f>
        <v>136490</v>
      </c>
      <c r="I38" s="48"/>
    </row>
    <row r="39" customFormat="false" ht="16.5" hidden="false" customHeight="true" outlineLevel="0" collapsed="false">
      <c r="A39" s="48"/>
      <c r="B39" s="72" t="s">
        <v>75</v>
      </c>
      <c r="C39" s="95" t="s">
        <v>73</v>
      </c>
      <c r="D39" s="92" t="n">
        <v>74909</v>
      </c>
      <c r="E39" s="92" t="n">
        <v>0</v>
      </c>
      <c r="F39" s="92" t="n">
        <v>30465</v>
      </c>
      <c r="G39" s="92" t="n">
        <v>0</v>
      </c>
      <c r="H39" s="93" t="n">
        <f aca="false">SUM(D39:G39)</f>
        <v>105374</v>
      </c>
      <c r="I39" s="48"/>
    </row>
    <row r="40" customFormat="false" ht="16.5" hidden="false" customHeight="true" outlineLevel="0" collapsed="false">
      <c r="A40" s="48"/>
      <c r="B40" s="72" t="s">
        <v>76</v>
      </c>
      <c r="C40" s="95" t="s">
        <v>73</v>
      </c>
      <c r="D40" s="92" t="n">
        <v>85246</v>
      </c>
      <c r="E40" s="92" t="n">
        <v>0</v>
      </c>
      <c r="F40" s="92" t="n">
        <v>0</v>
      </c>
      <c r="G40" s="92" t="n">
        <v>21125</v>
      </c>
      <c r="H40" s="93" t="n">
        <f aca="false">SUM(D40:G40)</f>
        <v>106371</v>
      </c>
      <c r="I40" s="48"/>
    </row>
    <row r="41" customFormat="false" ht="16.5" hidden="false" customHeight="true" outlineLevel="0" collapsed="false">
      <c r="A41" s="48"/>
      <c r="B41" s="72" t="s">
        <v>77</v>
      </c>
      <c r="C41" s="95" t="s">
        <v>73</v>
      </c>
      <c r="D41" s="92" t="n">
        <v>74351</v>
      </c>
      <c r="E41" s="92" t="n">
        <v>0</v>
      </c>
      <c r="F41" s="92" t="n">
        <v>0</v>
      </c>
      <c r="G41" s="92" t="n">
        <v>0</v>
      </c>
      <c r="H41" s="93" t="n">
        <f aca="false">SUM(D41:G41)</f>
        <v>74351</v>
      </c>
      <c r="I41" s="48"/>
    </row>
    <row r="42" customFormat="false" ht="16.5" hidden="false" customHeight="true" outlineLevel="0" collapsed="false">
      <c r="A42" s="48"/>
      <c r="B42" s="72" t="s">
        <v>78</v>
      </c>
      <c r="C42" s="91" t="s">
        <v>73</v>
      </c>
      <c r="D42" s="92" t="n">
        <v>90619</v>
      </c>
      <c r="E42" s="92" t="n">
        <v>0</v>
      </c>
      <c r="F42" s="92" t="n">
        <v>0</v>
      </c>
      <c r="G42" s="92" t="n">
        <v>24292</v>
      </c>
      <c r="H42" s="93" t="n">
        <f aca="false">SUM(D42:G42)</f>
        <v>114911</v>
      </c>
      <c r="I42" s="48"/>
    </row>
    <row r="43" customFormat="false" ht="16.5" hidden="false" customHeight="true" outlineLevel="0" collapsed="false">
      <c r="A43" s="48"/>
      <c r="B43" s="72" t="s">
        <v>79</v>
      </c>
      <c r="C43" s="94" t="s">
        <v>73</v>
      </c>
      <c r="D43" s="92" t="n">
        <v>123820</v>
      </c>
      <c r="E43" s="92" t="n">
        <v>5000</v>
      </c>
      <c r="F43" s="92" t="n">
        <v>24580</v>
      </c>
      <c r="G43" s="92" t="n">
        <v>0</v>
      </c>
      <c r="H43" s="93" t="n">
        <f aca="false">SUM(D43:G43)</f>
        <v>153400</v>
      </c>
      <c r="I43" s="48"/>
    </row>
    <row r="44" customFormat="false" ht="16.5" hidden="false" customHeight="true" outlineLevel="0" collapsed="false">
      <c r="A44" s="48"/>
      <c r="B44" s="72" t="s">
        <v>80</v>
      </c>
      <c r="C44" s="95" t="s">
        <v>73</v>
      </c>
      <c r="D44" s="92" t="n">
        <v>141930</v>
      </c>
      <c r="E44" s="92" t="n">
        <v>0</v>
      </c>
      <c r="F44" s="92" t="n">
        <v>12289</v>
      </c>
      <c r="G44" s="92" t="n">
        <v>0</v>
      </c>
      <c r="H44" s="93" t="n">
        <f aca="false">SUM(D44:G44)</f>
        <v>154219</v>
      </c>
      <c r="I44" s="48"/>
    </row>
    <row r="45" customFormat="false" ht="16.5" hidden="false" customHeight="true" outlineLevel="0" collapsed="false">
      <c r="A45" s="48"/>
      <c r="B45" s="72" t="s">
        <v>81</v>
      </c>
      <c r="C45" s="95" t="s">
        <v>89</v>
      </c>
      <c r="D45" s="92" t="n">
        <v>105040</v>
      </c>
      <c r="E45" s="92" t="n">
        <v>0</v>
      </c>
      <c r="F45" s="92" t="n">
        <v>6158</v>
      </c>
      <c r="G45" s="92" t="n">
        <v>0</v>
      </c>
      <c r="H45" s="93" t="n">
        <f aca="false">SUM(D45:G45)</f>
        <v>111198</v>
      </c>
      <c r="I45" s="48"/>
    </row>
    <row r="46" customFormat="false" ht="16.5" hidden="false" customHeight="true" outlineLevel="0" collapsed="false">
      <c r="A46" s="48"/>
      <c r="B46" s="72" t="s">
        <v>82</v>
      </c>
      <c r="C46" s="95" t="s">
        <v>73</v>
      </c>
      <c r="D46" s="92" t="n">
        <v>110671</v>
      </c>
      <c r="E46" s="92" t="n">
        <v>0</v>
      </c>
      <c r="F46" s="92" t="n">
        <v>0</v>
      </c>
      <c r="G46" s="92" t="n">
        <v>0</v>
      </c>
      <c r="H46" s="93" t="n">
        <f aca="false">SUM(D46:G46)</f>
        <v>110671</v>
      </c>
      <c r="I46" s="48"/>
    </row>
    <row r="47" customFormat="false" ht="16.5" hidden="false" customHeight="true" outlineLevel="0" collapsed="false">
      <c r="A47" s="48"/>
      <c r="B47" s="72" t="s">
        <v>83</v>
      </c>
      <c r="C47" s="91" t="s">
        <v>73</v>
      </c>
      <c r="D47" s="92" t="n">
        <v>34893</v>
      </c>
      <c r="E47" s="92" t="n">
        <v>0</v>
      </c>
      <c r="F47" s="92" t="n">
        <v>24616</v>
      </c>
      <c r="G47" s="92" t="n">
        <v>0</v>
      </c>
      <c r="H47" s="93" t="n">
        <f aca="false">SUM(D47:G47)</f>
        <v>59509</v>
      </c>
      <c r="I47" s="48"/>
    </row>
    <row r="48" customFormat="false" ht="16.5" hidden="false" customHeight="true" outlineLevel="0" collapsed="false">
      <c r="A48" s="48"/>
      <c r="B48" s="96" t="s">
        <v>86</v>
      </c>
      <c r="C48" s="94" t="s">
        <v>73</v>
      </c>
      <c r="D48" s="92" t="n">
        <v>75931</v>
      </c>
      <c r="E48" s="92" t="n">
        <v>0</v>
      </c>
      <c r="F48" s="92" t="n">
        <v>24654</v>
      </c>
      <c r="G48" s="92" t="n">
        <v>18022</v>
      </c>
      <c r="H48" s="93" t="n">
        <f aca="false">SUM(D48:G48)</f>
        <v>118607</v>
      </c>
      <c r="I48" s="48"/>
    </row>
    <row r="49" customFormat="false" ht="22.5" hidden="false" customHeight="true" outlineLevel="0" collapsed="false">
      <c r="A49" s="48"/>
      <c r="B49" s="77" t="s">
        <v>87</v>
      </c>
      <c r="C49" s="85" t="n">
        <f aca="false">SUM(C37:C48)</f>
        <v>0</v>
      </c>
      <c r="D49" s="85" t="n">
        <f aca="false">SUM(D37:D48)</f>
        <v>1151828</v>
      </c>
      <c r="E49" s="97" t="n">
        <f aca="false">SUM(E37:E48)</f>
        <v>5000</v>
      </c>
      <c r="F49" s="97" t="n">
        <f aca="false">SUM(F37:F48)</f>
        <v>153480</v>
      </c>
      <c r="G49" s="97" t="n">
        <f aca="false">SUM(G37:G48)</f>
        <v>63439</v>
      </c>
      <c r="H49" s="97" t="n">
        <f aca="false">SUM(H37:H48)</f>
        <v>1373747</v>
      </c>
      <c r="I49" s="98"/>
    </row>
    <row r="50" customFormat="false" ht="18.75" hidden="false" customHeight="true" outlineLevel="0" collapsed="false">
      <c r="A50" s="48"/>
      <c r="B50" s="99"/>
      <c r="C50" s="99"/>
      <c r="D50" s="100"/>
      <c r="E50" s="100"/>
      <c r="F50" s="100"/>
      <c r="G50" s="100"/>
      <c r="H50" s="100"/>
      <c r="I50" s="48"/>
    </row>
    <row r="51" customFormat="false" ht="18" hidden="false" customHeight="true" outlineLevel="0" collapsed="false">
      <c r="A51" s="101"/>
      <c r="B51" s="102" t="s">
        <v>90</v>
      </c>
      <c r="C51" s="102"/>
      <c r="D51" s="103"/>
      <c r="E51" s="104"/>
      <c r="F51" s="104"/>
      <c r="G51" s="104"/>
      <c r="H51" s="104"/>
      <c r="I51" s="101"/>
    </row>
    <row r="52" customFormat="false" ht="6" hidden="false" customHeight="true" outlineLevel="0" collapsed="false">
      <c r="A52" s="101"/>
      <c r="B52" s="101"/>
      <c r="C52" s="101"/>
      <c r="D52" s="105"/>
      <c r="E52" s="104"/>
      <c r="F52" s="104"/>
      <c r="G52" s="104"/>
      <c r="H52" s="104"/>
      <c r="I52" s="101"/>
    </row>
    <row r="53" customFormat="false" ht="18" hidden="false" customHeight="true" outlineLevel="0" collapsed="false">
      <c r="A53" s="101"/>
      <c r="B53" s="106" t="s">
        <v>91</v>
      </c>
      <c r="C53" s="106"/>
      <c r="D53" s="103"/>
      <c r="E53" s="104"/>
      <c r="F53" s="104"/>
      <c r="G53" s="104"/>
      <c r="H53" s="104"/>
      <c r="I53" s="10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8-12-31T06:25:47Z</cp:lastPrinted>
  <dcterms:modified xsi:type="dcterms:W3CDTF">2008-12-31T06:25:50Z</dcterms:modified>
  <cp:revision>0</cp:revision>
  <dc:subject/>
  <dc:title/>
</cp:coreProperties>
</file>