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PETR. PROD. NOVEMBER 2020" sheetId="1" state="visible" r:id="rId2"/>
    <sheet name="PETR. PROD. OCTOBER 2020" sheetId="2" state="visible" r:id="rId3"/>
    <sheet name="PETR. PROD. NOVEMBER 2019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NOVEMBER 2019'!$A$1:$J$61</definedName>
    <definedName function="false" hidden="false" localSheetId="0" name="_xlnm.Print_Area" vbProcedure="false">'PETR. PROD. NOVEMBER 2020'!$A$1:$J$59</definedName>
    <definedName function="false" hidden="false" localSheetId="1" name="_xlnm.Print_Area" vbProcedure="false">'PETR. PROD. OCTOBER 2020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5">
  <si>
    <t xml:space="preserve">SALES AND STOCKS OF PETROLEUM PRODUCTS</t>
  </si>
  <si>
    <t xml:space="preserve">NOVEMBER, 202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NOVEMBER, 2020</t>
  </si>
  <si>
    <t xml:space="preserve">THE PERIOD</t>
  </si>
  <si>
    <t xml:space="preserve">Note:  Revised data for Aviation Kerosene to other customers.</t>
  </si>
  <si>
    <t xml:space="preserve">        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6/02/2021) </t>
  </si>
  <si>
    <t xml:space="preserve">COPYRIGHT © : 2021 REPUBLIC OF CYPRUS, STATISTICAL SERVICE</t>
  </si>
  <si>
    <t xml:space="preserve">OCTOBER, 2020</t>
  </si>
  <si>
    <t xml:space="preserve">JANUARY - OCTOBER, 2020</t>
  </si>
  <si>
    <t xml:space="preserve">Note:  Sales and Stocks refer only to Petroleum Companies.   </t>
  </si>
  <si>
    <t xml:space="preserve">(Last Updated 27/11/2020) </t>
  </si>
  <si>
    <t xml:space="preserve">COPYRIGHT © : 2020 REPUBLIC OF CYPRUS, STATISTICAL SERVICE</t>
  </si>
  <si>
    <t xml:space="preserve">NOVEMBER, 2019</t>
  </si>
  <si>
    <t xml:space="preserve">JANUARY - NOVEMBER, 2019</t>
  </si>
  <si>
    <t xml:space="preserve">Note:  Revised data in the sales of Lubricants.   </t>
  </si>
  <si>
    <t xml:space="preserve">For confidentiality purposes, the sales of autogas (LPG for vehicles) from filling stations (column 1) are included in the sales to other customers (column 5).</t>
  </si>
  <si>
    <t xml:space="preserve">(Last Updated 14/01/2021) </t>
  </si>
  <si>
    <t xml:space="preserve">IMPORTS OF PETROLEUM PRODUCTS DIRECTLY 
FROM THE ELECTRICITY AUTHORITY OF CYPRUS (EAC)
AND THE MANUFACTURING INDUSTRY, 2018-2020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JAN. - NOV.</t>
  </si>
  <si>
    <t xml:space="preserve">  DECEMBER</t>
  </si>
  <si>
    <t xml:space="preserve">  JAN. - DEC.</t>
  </si>
  <si>
    <t xml:space="preserve">(Last Updated 14/01/2021)</t>
  </si>
  <si>
    <t xml:space="preserve">COPYRIGHT © : 202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);\(#,##0\)"/>
    <numFmt numFmtId="167" formatCode="@"/>
    <numFmt numFmtId="168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color rgb="FF0000FF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0</xdr:row>
      <xdr:rowOff>0</xdr:rowOff>
    </xdr:from>
    <xdr:to>
      <xdr:col>8</xdr:col>
      <xdr:colOff>85608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222680" y="0"/>
          <a:ext cx="1158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25</xdr:row>
      <xdr:rowOff>276120</xdr:rowOff>
    </xdr:from>
    <xdr:to>
      <xdr:col>9</xdr:col>
      <xdr:colOff>30240</xdr:colOff>
      <xdr:row>27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32760" y="5800680"/>
          <a:ext cx="12276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5840</xdr:colOff>
      <xdr:row>0</xdr:row>
      <xdr:rowOff>19440</xdr:rowOff>
    </xdr:from>
    <xdr:to>
      <xdr:col>9</xdr:col>
      <xdr:colOff>10440</xdr:colOff>
      <xdr:row>1</xdr:row>
      <xdr:rowOff>228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514640" y="19440"/>
          <a:ext cx="92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440</xdr:colOff>
      <xdr:row>26</xdr:row>
      <xdr:rowOff>47520</xdr:rowOff>
    </xdr:from>
    <xdr:to>
      <xdr:col>8</xdr:col>
      <xdr:colOff>905760</xdr:colOff>
      <xdr:row>27</xdr:row>
      <xdr:rowOff>209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93240" y="5886360"/>
          <a:ext cx="1137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440</xdr:colOff>
      <xdr:row>0</xdr:row>
      <xdr:rowOff>19440</xdr:rowOff>
    </xdr:from>
    <xdr:to>
      <xdr:col>8</xdr:col>
      <xdr:colOff>94716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293240" y="19440"/>
          <a:ext cx="113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000</xdr:colOff>
      <xdr:row>27</xdr:row>
      <xdr:rowOff>38520</xdr:rowOff>
    </xdr:from>
    <xdr:to>
      <xdr:col>8</xdr:col>
      <xdr:colOff>965880</xdr:colOff>
      <xdr:row>28</xdr:row>
      <xdr:rowOff>266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82800" y="5877360"/>
          <a:ext cx="1167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24920</xdr:rowOff>
    </xdr:from>
    <xdr:to>
      <xdr:col>7</xdr:col>
      <xdr:colOff>20520</xdr:colOff>
      <xdr:row>0</xdr:row>
      <xdr:rowOff>7142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15800" y="124920"/>
          <a:ext cx="1096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19545</v>
      </c>
      <c r="D11" s="17" t="n">
        <v>33</v>
      </c>
      <c r="E11" s="17" t="n">
        <v>1</v>
      </c>
      <c r="F11" s="17"/>
      <c r="G11" s="17" t="n">
        <v>536</v>
      </c>
      <c r="H11" s="18" t="n">
        <v>20115</v>
      </c>
      <c r="I11" s="19" t="n">
        <v>26055</v>
      </c>
    </row>
    <row r="12" customFormat="false" ht="15" hidden="false" customHeight="true" outlineLevel="0" collapsed="false">
      <c r="B12" s="16" t="s">
        <v>28</v>
      </c>
      <c r="C12" s="17" t="n">
        <v>2083</v>
      </c>
      <c r="D12" s="17" t="n">
        <v>3</v>
      </c>
      <c r="E12" s="17" t="n">
        <v>0</v>
      </c>
      <c r="F12" s="17"/>
      <c r="G12" s="17" t="n">
        <v>21</v>
      </c>
      <c r="H12" s="18" t="n">
        <v>2107</v>
      </c>
      <c r="I12" s="19" t="n">
        <v>328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7</v>
      </c>
    </row>
    <row r="14" customFormat="false" ht="15" hidden="false" customHeight="true" outlineLevel="0" collapsed="false">
      <c r="B14" s="16" t="s">
        <v>30</v>
      </c>
      <c r="C14" s="17"/>
      <c r="D14" s="17" t="n">
        <v>20</v>
      </c>
      <c r="E14" s="17" t="n">
        <v>22</v>
      </c>
      <c r="F14" s="17"/>
      <c r="G14" s="17" t="n">
        <v>3865</v>
      </c>
      <c r="H14" s="18" t="n">
        <v>3907</v>
      </c>
      <c r="I14" s="19" t="n">
        <v>18336</v>
      </c>
    </row>
    <row r="15" customFormat="false" ht="15" hidden="false" customHeight="true" outlineLevel="0" collapsed="false">
      <c r="B15" s="16" t="s">
        <v>31</v>
      </c>
      <c r="C15" s="20" t="n">
        <v>1295</v>
      </c>
      <c r="D15" s="17" t="n">
        <v>1</v>
      </c>
      <c r="E15" s="20" t="n">
        <v>1</v>
      </c>
      <c r="F15" s="20"/>
      <c r="G15" s="20" t="n">
        <v>571</v>
      </c>
      <c r="H15" s="18" t="n">
        <v>1868</v>
      </c>
      <c r="I15" s="21" t="n">
        <v>3478</v>
      </c>
    </row>
    <row r="16" customFormat="false" ht="15" hidden="false" customHeight="true" outlineLevel="0" collapsed="false">
      <c r="B16" s="16" t="s">
        <v>32</v>
      </c>
      <c r="C16" s="17" t="n">
        <v>21576</v>
      </c>
      <c r="D16" s="17" t="n">
        <v>793</v>
      </c>
      <c r="E16" s="17" t="n">
        <v>158</v>
      </c>
      <c r="F16" s="17"/>
      <c r="G16" s="17" t="n">
        <v>5006</v>
      </c>
      <c r="H16" s="18" t="n">
        <v>27533</v>
      </c>
      <c r="I16" s="19" t="n">
        <v>26721</v>
      </c>
    </row>
    <row r="17" customFormat="false" ht="15" hidden="false" customHeight="true" outlineLevel="0" collapsed="false">
      <c r="B17" s="16" t="s">
        <v>33</v>
      </c>
      <c r="C17" s="17" t="n">
        <v>1632</v>
      </c>
      <c r="D17" s="17" t="n">
        <v>2</v>
      </c>
      <c r="E17" s="17"/>
      <c r="F17" s="17"/>
      <c r="G17" s="17" t="n">
        <v>712</v>
      </c>
      <c r="H17" s="18" t="n">
        <v>2346</v>
      </c>
      <c r="I17" s="19" t="n">
        <v>2066</v>
      </c>
    </row>
    <row r="18" customFormat="false" ht="15" hidden="false" customHeight="true" outlineLevel="0" collapsed="false">
      <c r="B18" s="16" t="s">
        <v>34</v>
      </c>
      <c r="C18" s="17" t="n">
        <v>6040</v>
      </c>
      <c r="D18" s="17" t="n">
        <v>282</v>
      </c>
      <c r="E18" s="17" t="n">
        <v>36</v>
      </c>
      <c r="F18" s="17"/>
      <c r="G18" s="17" t="n">
        <v>3069</v>
      </c>
      <c r="H18" s="18" t="n">
        <v>9427</v>
      </c>
      <c r="I18" s="19" t="n">
        <v>7818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735</v>
      </c>
      <c r="G19" s="17" t="n">
        <v>295</v>
      </c>
      <c r="H19" s="18" t="n">
        <v>9030</v>
      </c>
      <c r="I19" s="19" t="n">
        <v>1588</v>
      </c>
    </row>
    <row r="20" customFormat="false" ht="15" hidden="false" customHeight="true" outlineLevel="0" collapsed="false">
      <c r="B20" s="16" t="s">
        <v>36</v>
      </c>
      <c r="C20" s="20" t="n">
        <v>34</v>
      </c>
      <c r="D20" s="17" t="n">
        <v>134</v>
      </c>
      <c r="E20" s="17"/>
      <c r="F20" s="17" t="n">
        <v>5552</v>
      </c>
      <c r="G20" s="17" t="n">
        <v>1333</v>
      </c>
      <c r="H20" s="18" t="n">
        <v>7053</v>
      </c>
      <c r="I20" s="19" t="n">
        <v>9605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948</v>
      </c>
      <c r="H21" s="18" t="n">
        <v>948</v>
      </c>
      <c r="I21" s="19" t="n">
        <v>1689</v>
      </c>
    </row>
    <row r="22" customFormat="false" ht="15" hidden="false" customHeight="true" outlineLevel="0" collapsed="false">
      <c r="B22" s="16" t="s">
        <v>38</v>
      </c>
      <c r="C22" s="17" t="n">
        <v>87</v>
      </c>
      <c r="D22" s="17" t="n">
        <v>0</v>
      </c>
      <c r="E22" s="17" t="n">
        <v>0</v>
      </c>
      <c r="F22" s="17" t="n">
        <v>0</v>
      </c>
      <c r="G22" s="17" t="n">
        <v>134</v>
      </c>
      <c r="H22" s="18" t="n">
        <v>221</v>
      </c>
      <c r="I22" s="19" t="n">
        <v>564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461</v>
      </c>
      <c r="H23" s="18" t="n">
        <v>3461</v>
      </c>
      <c r="I23" s="19" t="n">
        <v>750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21</v>
      </c>
      <c r="E24" s="24" t="n">
        <v>76</v>
      </c>
      <c r="F24" s="24"/>
      <c r="G24" s="24" t="n">
        <v>4494</v>
      </c>
      <c r="H24" s="18" t="n">
        <v>4591</v>
      </c>
      <c r="I24" s="25" t="n">
        <v>1976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52292</v>
      </c>
      <c r="D25" s="27" t="n">
        <f aca="false">SUM(D11:D24)</f>
        <v>1289</v>
      </c>
      <c r="E25" s="27" t="n">
        <f aca="false">SUM(E11:E24)</f>
        <v>294</v>
      </c>
      <c r="F25" s="27" t="n">
        <f aca="false">SUM(F11:F24)</f>
        <v>14287</v>
      </c>
      <c r="G25" s="27" t="n">
        <f aca="false">SUM(G11:G24)</f>
        <v>24446</v>
      </c>
      <c r="H25" s="27" t="n">
        <f aca="false">SUM(H11:H24)</f>
        <v>92608</v>
      </c>
      <c r="I25" s="27" t="n">
        <f aca="false">SUM(I11:I24)</f>
        <v>103935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31922</v>
      </c>
      <c r="D37" s="17" t="n">
        <v>346</v>
      </c>
      <c r="E37" s="17" t="n">
        <v>16</v>
      </c>
      <c r="F37" s="17"/>
      <c r="G37" s="17" t="n">
        <v>4406</v>
      </c>
      <c r="H37" s="18" t="n">
        <v>236690</v>
      </c>
      <c r="I37" s="19" t="n">
        <v>26055</v>
      </c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B38" s="16" t="s">
        <v>28</v>
      </c>
      <c r="C38" s="17" t="n">
        <v>22260</v>
      </c>
      <c r="D38" s="17" t="n">
        <v>8</v>
      </c>
      <c r="E38" s="17" t="n">
        <v>1</v>
      </c>
      <c r="F38" s="17"/>
      <c r="G38" s="17" t="n">
        <v>151</v>
      </c>
      <c r="H38" s="18" t="n">
        <v>22420</v>
      </c>
      <c r="I38" s="19" t="n">
        <v>3282</v>
      </c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20</v>
      </c>
      <c r="H39" s="18" t="n">
        <v>20</v>
      </c>
      <c r="I39" s="19" t="n">
        <v>7</v>
      </c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B40" s="16" t="s">
        <v>30</v>
      </c>
      <c r="C40" s="17"/>
      <c r="D40" s="17" t="n">
        <v>1948</v>
      </c>
      <c r="E40" s="17" t="n">
        <v>171</v>
      </c>
      <c r="F40" s="17"/>
      <c r="G40" s="17" t="n">
        <v>86819</v>
      </c>
      <c r="H40" s="18" t="n">
        <v>88938</v>
      </c>
      <c r="I40" s="19" t="n">
        <v>18336</v>
      </c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B41" s="16" t="s">
        <v>31</v>
      </c>
      <c r="C41" s="17" t="n">
        <v>9164</v>
      </c>
      <c r="D41" s="17" t="n">
        <v>43</v>
      </c>
      <c r="E41" s="17" t="n">
        <v>1</v>
      </c>
      <c r="F41" s="17"/>
      <c r="G41" s="17" t="n">
        <v>3338</v>
      </c>
      <c r="H41" s="18" t="n">
        <v>12546</v>
      </c>
      <c r="I41" s="19" t="n">
        <v>3478</v>
      </c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B42" s="16" t="s">
        <v>32</v>
      </c>
      <c r="C42" s="17" t="n">
        <v>237121</v>
      </c>
      <c r="D42" s="17" t="n">
        <v>6238</v>
      </c>
      <c r="E42" s="17" t="n">
        <v>2185</v>
      </c>
      <c r="F42" s="17"/>
      <c r="G42" s="17" t="n">
        <v>47402</v>
      </c>
      <c r="H42" s="18" t="n">
        <v>292946</v>
      </c>
      <c r="I42" s="19" t="n">
        <v>26721</v>
      </c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B43" s="16" t="s">
        <v>33</v>
      </c>
      <c r="C43" s="17" t="n">
        <v>16789</v>
      </c>
      <c r="D43" s="17" t="n">
        <v>20</v>
      </c>
      <c r="E43" s="17"/>
      <c r="F43" s="17"/>
      <c r="G43" s="17" t="n">
        <v>6359</v>
      </c>
      <c r="H43" s="18" t="n">
        <v>23168</v>
      </c>
      <c r="I43" s="19" t="n">
        <v>2066</v>
      </c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true" outlineLevel="0" collapsed="false">
      <c r="B44" s="16" t="s">
        <v>34</v>
      </c>
      <c r="C44" s="17" t="n">
        <v>50337</v>
      </c>
      <c r="D44" s="17" t="n">
        <v>2768</v>
      </c>
      <c r="E44" s="17" t="n">
        <v>533</v>
      </c>
      <c r="F44" s="17"/>
      <c r="G44" s="17" t="n">
        <v>26051</v>
      </c>
      <c r="H44" s="18" t="n">
        <v>79689</v>
      </c>
      <c r="I44" s="19" t="n">
        <v>7818</v>
      </c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112493</v>
      </c>
      <c r="G45" s="17" t="n">
        <v>3660</v>
      </c>
      <c r="H45" s="18" t="n">
        <v>116153</v>
      </c>
      <c r="I45" s="19" t="n">
        <v>1588</v>
      </c>
      <c r="K45" s="28"/>
      <c r="L45" s="28"/>
      <c r="M45" s="28"/>
      <c r="N45" s="28"/>
      <c r="O45" s="28"/>
      <c r="P45" s="28"/>
      <c r="Q45" s="28"/>
      <c r="R45" s="28"/>
    </row>
    <row r="46" customFormat="false" ht="15" hidden="false" customHeight="true" outlineLevel="0" collapsed="false">
      <c r="B46" s="16" t="s">
        <v>36</v>
      </c>
      <c r="C46" s="17" t="n">
        <v>453</v>
      </c>
      <c r="D46" s="17" t="n">
        <v>1765</v>
      </c>
      <c r="E46" s="17"/>
      <c r="F46" s="17" t="n">
        <v>146741</v>
      </c>
      <c r="G46" s="17" t="n">
        <v>14691</v>
      </c>
      <c r="H46" s="18" t="n">
        <v>163650</v>
      </c>
      <c r="I46" s="19" t="n">
        <v>9605</v>
      </c>
      <c r="K46" s="28"/>
      <c r="L46" s="28"/>
      <c r="M46" s="28"/>
      <c r="N46" s="28"/>
      <c r="O46" s="28"/>
      <c r="P46" s="28"/>
      <c r="Q46" s="28"/>
      <c r="R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7540</v>
      </c>
      <c r="H47" s="18" t="n">
        <v>8214</v>
      </c>
      <c r="I47" s="19" t="n">
        <v>1689</v>
      </c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true" outlineLevel="0" collapsed="false">
      <c r="B48" s="16" t="s">
        <v>38</v>
      </c>
      <c r="C48" s="17" t="n">
        <v>908</v>
      </c>
      <c r="D48" s="17" t="n">
        <v>1</v>
      </c>
      <c r="E48" s="17" t="n">
        <v>1</v>
      </c>
      <c r="F48" s="17" t="n">
        <v>0</v>
      </c>
      <c r="G48" s="17" t="n">
        <v>1289</v>
      </c>
      <c r="H48" s="18" t="n">
        <v>2199</v>
      </c>
      <c r="I48" s="19" t="n">
        <v>564</v>
      </c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7712</v>
      </c>
      <c r="H49" s="18" t="n">
        <v>27712</v>
      </c>
      <c r="I49" s="19" t="n">
        <v>750</v>
      </c>
      <c r="K49" s="28"/>
      <c r="L49" s="28"/>
      <c r="M49" s="28"/>
      <c r="N49" s="28"/>
      <c r="O49" s="28"/>
      <c r="P49" s="28"/>
      <c r="Q49" s="28"/>
      <c r="R49" s="28"/>
    </row>
    <row r="50" s="22" customFormat="true" ht="18.75" hidden="false" customHeight="true" outlineLevel="0" collapsed="false">
      <c r="B50" s="23" t="s">
        <v>40</v>
      </c>
      <c r="C50" s="24"/>
      <c r="D50" s="24" t="n">
        <v>233</v>
      </c>
      <c r="E50" s="24" t="n">
        <v>1095</v>
      </c>
      <c r="F50" s="24"/>
      <c r="G50" s="24" t="n">
        <v>46696</v>
      </c>
      <c r="H50" s="18" t="n">
        <v>48024</v>
      </c>
      <c r="I50" s="25" t="n">
        <v>1976</v>
      </c>
      <c r="K50" s="29"/>
      <c r="L50" s="29"/>
      <c r="M50" s="29"/>
      <c r="N50" s="29"/>
      <c r="O50" s="29"/>
      <c r="P50" s="29"/>
      <c r="Q50" s="29"/>
      <c r="R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568954</v>
      </c>
      <c r="D51" s="27" t="n">
        <f aca="false">SUM(D37:D50)</f>
        <v>13370</v>
      </c>
      <c r="E51" s="27" t="n">
        <f aca="false">SUM(E37:E50)</f>
        <v>4003</v>
      </c>
      <c r="F51" s="27" t="n">
        <f aca="false">SUM(F37:F50)</f>
        <v>259908</v>
      </c>
      <c r="G51" s="27" t="n">
        <f aca="false">SUM(G37:G50)</f>
        <v>276134</v>
      </c>
      <c r="H51" s="27" t="n">
        <f aca="false">SUM(H37:H50)</f>
        <v>1122369</v>
      </c>
      <c r="I51" s="27" t="n">
        <f aca="false">SUM(I37:I50)</f>
        <v>103935</v>
      </c>
      <c r="K51" s="28"/>
      <c r="L51" s="28"/>
      <c r="M51" s="28"/>
      <c r="N51" s="28"/>
      <c r="O51" s="28"/>
      <c r="P51" s="28"/>
      <c r="Q51" s="28"/>
      <c r="R51" s="28"/>
    </row>
    <row r="52" customFormat="false" ht="27.75" hidden="false" customHeight="true" outlineLevel="0" collapsed="false">
      <c r="B52" s="30" t="s">
        <v>44</v>
      </c>
      <c r="C52" s="31"/>
      <c r="D52" s="31"/>
      <c r="E52" s="31"/>
      <c r="F52" s="31"/>
      <c r="G52" s="31"/>
      <c r="H52" s="31"/>
      <c r="I52" s="31"/>
      <c r="L52" s="32"/>
      <c r="M52" s="32"/>
      <c r="N52" s="32"/>
      <c r="O52" s="32"/>
      <c r="P52" s="32"/>
      <c r="Q52" s="32"/>
      <c r="R52" s="32"/>
      <c r="S52" s="32"/>
    </row>
    <row r="53" customFormat="false" ht="15" hidden="false" customHeight="true" outlineLevel="0" collapsed="false">
      <c r="B53" s="30" t="s">
        <v>45</v>
      </c>
      <c r="C53" s="31"/>
      <c r="D53" s="31"/>
      <c r="E53" s="31"/>
      <c r="F53" s="31"/>
      <c r="G53" s="31"/>
      <c r="H53" s="31"/>
      <c r="I53" s="31"/>
      <c r="L53" s="32"/>
      <c r="M53" s="32"/>
      <c r="N53" s="32"/>
      <c r="O53" s="32"/>
      <c r="P53" s="32"/>
      <c r="Q53" s="32"/>
      <c r="R53" s="32"/>
      <c r="S53" s="32"/>
    </row>
    <row r="54" customFormat="false" ht="12" hidden="false" customHeight="true" outlineLevel="0" collapsed="false">
      <c r="B54" s="30"/>
      <c r="C54" s="31"/>
      <c r="D54" s="31"/>
      <c r="E54" s="31"/>
      <c r="F54" s="31"/>
      <c r="G54" s="31"/>
      <c r="H54" s="31"/>
      <c r="I54" s="31"/>
      <c r="L54" s="32"/>
      <c r="M54" s="32"/>
      <c r="N54" s="32"/>
      <c r="O54" s="32"/>
      <c r="P54" s="32"/>
      <c r="Q54" s="32"/>
      <c r="R54" s="32"/>
      <c r="S54" s="32"/>
    </row>
    <row r="55" customFormat="false" ht="30.75" hidden="false" customHeight="true" outlineLevel="0" collapsed="false">
      <c r="B55" s="33" t="s">
        <v>46</v>
      </c>
      <c r="C55" s="33"/>
      <c r="D55" s="33"/>
      <c r="E55" s="33"/>
      <c r="F55" s="33"/>
      <c r="G55" s="33"/>
      <c r="H55" s="33"/>
      <c r="I55" s="33"/>
      <c r="L55" s="28"/>
      <c r="M55" s="28"/>
      <c r="N55" s="28"/>
      <c r="O55" s="28"/>
      <c r="P55" s="28"/>
      <c r="Q55" s="28"/>
      <c r="R55" s="28"/>
      <c r="S55" s="28"/>
    </row>
    <row r="56" customFormat="false" ht="6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L56" s="28"/>
      <c r="M56" s="28"/>
      <c r="N56" s="28"/>
      <c r="O56" s="28"/>
      <c r="P56" s="28"/>
      <c r="Q56" s="28"/>
      <c r="R56" s="28"/>
      <c r="S56" s="28"/>
    </row>
    <row r="57" customFormat="false" ht="17.25" hidden="false" customHeight="true" outlineLevel="0" collapsed="false">
      <c r="B57" s="34" t="s">
        <v>47</v>
      </c>
      <c r="C57" s="35"/>
      <c r="D57" s="35"/>
      <c r="E57" s="35"/>
      <c r="F57" s="35"/>
      <c r="G57" s="35"/>
      <c r="H57" s="35"/>
      <c r="I57" s="35"/>
      <c r="M57" s="36"/>
    </row>
    <row r="58" customFormat="false" ht="6" hidden="false" customHeight="true" outlineLevel="0" collapsed="false">
      <c r="B58" s="37"/>
    </row>
    <row r="59" customFormat="false" ht="18" hidden="false" customHeight="true" outlineLevel="0" collapsed="false">
      <c r="B59" s="38" t="s">
        <v>48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5:I55"/>
  </mergeCells>
  <printOptions headings="false" gridLines="false" gridLinesSet="true" horizontalCentered="true" verticalCentered="true"/>
  <pageMargins left="0.170138888888889" right="0.170138888888889" top="0.309722222222222" bottom="0.2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9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3966</v>
      </c>
      <c r="D11" s="17" t="n">
        <v>36</v>
      </c>
      <c r="E11" s="17" t="n">
        <v>1</v>
      </c>
      <c r="F11" s="17"/>
      <c r="G11" s="17" t="n">
        <v>289</v>
      </c>
      <c r="H11" s="18" t="n">
        <v>24292</v>
      </c>
      <c r="I11" s="19" t="n">
        <v>22593</v>
      </c>
    </row>
    <row r="12" customFormat="false" ht="15" hidden="false" customHeight="true" outlineLevel="0" collapsed="false">
      <c r="B12" s="16" t="s">
        <v>28</v>
      </c>
      <c r="C12" s="17" t="n">
        <v>2494</v>
      </c>
      <c r="D12" s="17" t="n">
        <v>0</v>
      </c>
      <c r="E12" s="17" t="n">
        <v>1</v>
      </c>
      <c r="F12" s="17"/>
      <c r="G12" s="17" t="n">
        <v>7</v>
      </c>
      <c r="H12" s="18" t="n">
        <v>2502</v>
      </c>
      <c r="I12" s="19" t="n">
        <v>2654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5</v>
      </c>
      <c r="H13" s="18" t="n">
        <v>5</v>
      </c>
      <c r="I13" s="19" t="n">
        <v>8</v>
      </c>
    </row>
    <row r="14" customFormat="false" ht="15" hidden="false" customHeight="true" outlineLevel="0" collapsed="false">
      <c r="B14" s="16" t="s">
        <v>30</v>
      </c>
      <c r="C14" s="17"/>
      <c r="D14" s="17" t="n">
        <v>318</v>
      </c>
      <c r="E14" s="17" t="n">
        <v>16</v>
      </c>
      <c r="F14" s="17"/>
      <c r="G14" s="17" t="n">
        <v>10599</v>
      </c>
      <c r="H14" s="18" t="n">
        <v>10933</v>
      </c>
      <c r="I14" s="19" t="n">
        <v>8787</v>
      </c>
    </row>
    <row r="15" customFormat="false" ht="15" hidden="false" customHeight="true" outlineLevel="0" collapsed="false">
      <c r="B15" s="16" t="s">
        <v>31</v>
      </c>
      <c r="C15" s="20" t="n">
        <v>324</v>
      </c>
      <c r="D15" s="17" t="n">
        <v>1</v>
      </c>
      <c r="E15" s="20" t="n">
        <v>0</v>
      </c>
      <c r="F15" s="20"/>
      <c r="G15" s="20" t="n">
        <v>91</v>
      </c>
      <c r="H15" s="18" t="n">
        <v>416</v>
      </c>
      <c r="I15" s="21" t="n">
        <v>4520</v>
      </c>
    </row>
    <row r="16" customFormat="false" ht="15" hidden="false" customHeight="true" outlineLevel="0" collapsed="false">
      <c r="B16" s="16" t="s">
        <v>32</v>
      </c>
      <c r="C16" s="17" t="n">
        <v>24350</v>
      </c>
      <c r="D16" s="17" t="n">
        <v>585</v>
      </c>
      <c r="E16" s="17" t="n">
        <v>206</v>
      </c>
      <c r="F16" s="17"/>
      <c r="G16" s="17" t="n">
        <v>4920</v>
      </c>
      <c r="H16" s="18" t="n">
        <v>30061</v>
      </c>
      <c r="I16" s="19" t="n">
        <v>26397</v>
      </c>
    </row>
    <row r="17" customFormat="false" ht="15" hidden="false" customHeight="true" outlineLevel="0" collapsed="false">
      <c r="B17" s="16" t="s">
        <v>33</v>
      </c>
      <c r="C17" s="17" t="n">
        <v>1535</v>
      </c>
      <c r="D17" s="17" t="n">
        <v>0</v>
      </c>
      <c r="E17" s="17"/>
      <c r="F17" s="17"/>
      <c r="G17" s="17" t="n">
        <v>592</v>
      </c>
      <c r="H17" s="18" t="n">
        <v>2127</v>
      </c>
      <c r="I17" s="19" t="n">
        <v>2830</v>
      </c>
    </row>
    <row r="18" customFormat="false" ht="15" hidden="false" customHeight="true" outlineLevel="0" collapsed="false">
      <c r="B18" s="16" t="s">
        <v>34</v>
      </c>
      <c r="C18" s="17" t="n">
        <v>2683</v>
      </c>
      <c r="D18" s="17" t="n">
        <v>173</v>
      </c>
      <c r="E18" s="17" t="n">
        <v>5</v>
      </c>
      <c r="F18" s="17"/>
      <c r="G18" s="17" t="n">
        <v>1561</v>
      </c>
      <c r="H18" s="18" t="n">
        <v>4422</v>
      </c>
      <c r="I18" s="19" t="n">
        <v>8551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9863</v>
      </c>
      <c r="G19" s="17" t="n">
        <v>241</v>
      </c>
      <c r="H19" s="18" t="n">
        <v>10104</v>
      </c>
      <c r="I19" s="19" t="n">
        <v>3441</v>
      </c>
    </row>
    <row r="20" customFormat="false" ht="15" hidden="false" customHeight="true" outlineLevel="0" collapsed="false">
      <c r="B20" s="16" t="s">
        <v>36</v>
      </c>
      <c r="C20" s="20" t="n">
        <v>51</v>
      </c>
      <c r="D20" s="17" t="n">
        <v>136</v>
      </c>
      <c r="E20" s="17"/>
      <c r="F20" s="17" t="n">
        <v>10960</v>
      </c>
      <c r="G20" s="17" t="n">
        <v>1294</v>
      </c>
      <c r="H20" s="18" t="n">
        <v>12441</v>
      </c>
      <c r="I20" s="19" t="n">
        <v>436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946</v>
      </c>
      <c r="H21" s="18" t="n">
        <v>946</v>
      </c>
      <c r="I21" s="19" t="n">
        <v>2632</v>
      </c>
    </row>
    <row r="22" customFormat="false" ht="15" hidden="false" customHeight="true" outlineLevel="0" collapsed="false">
      <c r="B22" s="16" t="s">
        <v>38</v>
      </c>
      <c r="C22" s="17" t="n">
        <v>107</v>
      </c>
      <c r="D22" s="17" t="n">
        <v>0</v>
      </c>
      <c r="E22" s="17" t="n">
        <v>0</v>
      </c>
      <c r="F22" s="17" t="n">
        <v>0</v>
      </c>
      <c r="G22" s="17" t="n">
        <v>149</v>
      </c>
      <c r="H22" s="18" t="n">
        <v>256</v>
      </c>
      <c r="I22" s="19" t="n">
        <v>564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675</v>
      </c>
      <c r="H23" s="18" t="n">
        <v>3675</v>
      </c>
      <c r="I23" s="19" t="n">
        <v>2270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20</v>
      </c>
      <c r="E24" s="24" t="n">
        <v>43</v>
      </c>
      <c r="F24" s="24"/>
      <c r="G24" s="24" t="n">
        <v>3415</v>
      </c>
      <c r="H24" s="18" t="n">
        <v>3478</v>
      </c>
      <c r="I24" s="25" t="n">
        <v>3139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55510</v>
      </c>
      <c r="D25" s="27" t="n">
        <f aca="false">SUM(D11:D24)</f>
        <v>1269</v>
      </c>
      <c r="E25" s="27" t="n">
        <f aca="false">SUM(E11:E24)</f>
        <v>272</v>
      </c>
      <c r="F25" s="27" t="n">
        <f aca="false">SUM(F11:F24)</f>
        <v>20823</v>
      </c>
      <c r="G25" s="27" t="n">
        <f aca="false">SUM(G11:G24)</f>
        <v>27784</v>
      </c>
      <c r="H25" s="27" t="n">
        <f aca="false">SUM(H11:H24)</f>
        <v>105658</v>
      </c>
      <c r="I25" s="27" t="n">
        <f aca="false">SUM(I11:I24)</f>
        <v>92754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0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12377</v>
      </c>
      <c r="D37" s="17" t="n">
        <v>313</v>
      </c>
      <c r="E37" s="17" t="n">
        <v>15</v>
      </c>
      <c r="F37" s="17"/>
      <c r="G37" s="17" t="n">
        <v>3870</v>
      </c>
      <c r="H37" s="18" t="n">
        <v>216575</v>
      </c>
      <c r="I37" s="19" t="n">
        <v>22593</v>
      </c>
      <c r="K37" s="28"/>
    </row>
    <row r="38" customFormat="false" ht="15" hidden="false" customHeight="true" outlineLevel="0" collapsed="false">
      <c r="B38" s="16" t="s">
        <v>28</v>
      </c>
      <c r="C38" s="17" t="n">
        <v>20177</v>
      </c>
      <c r="D38" s="17" t="n">
        <v>5</v>
      </c>
      <c r="E38" s="17" t="n">
        <v>1</v>
      </c>
      <c r="F38" s="17"/>
      <c r="G38" s="17" t="n">
        <v>130</v>
      </c>
      <c r="H38" s="18" t="n">
        <v>20313</v>
      </c>
      <c r="I38" s="19" t="n">
        <v>2654</v>
      </c>
      <c r="K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9</v>
      </c>
      <c r="H39" s="18" t="n">
        <v>19</v>
      </c>
      <c r="I39" s="19" t="n">
        <v>8</v>
      </c>
      <c r="K39" s="28"/>
    </row>
    <row r="40" customFormat="false" ht="15" hidden="false" customHeight="true" outlineLevel="0" collapsed="false">
      <c r="B40" s="16" t="s">
        <v>30</v>
      </c>
      <c r="C40" s="17"/>
      <c r="D40" s="17" t="n">
        <v>1928</v>
      </c>
      <c r="E40" s="17" t="n">
        <v>149</v>
      </c>
      <c r="F40" s="17"/>
      <c r="G40" s="17" t="n">
        <v>82954</v>
      </c>
      <c r="H40" s="18" t="n">
        <v>85031</v>
      </c>
      <c r="I40" s="19" t="n">
        <v>8787</v>
      </c>
      <c r="K40" s="28"/>
    </row>
    <row r="41" customFormat="false" ht="15" hidden="false" customHeight="true" outlineLevel="0" collapsed="false">
      <c r="B41" s="16" t="s">
        <v>31</v>
      </c>
      <c r="C41" s="17" t="n">
        <v>7869</v>
      </c>
      <c r="D41" s="17" t="n">
        <v>42</v>
      </c>
      <c r="E41" s="17" t="n">
        <v>0</v>
      </c>
      <c r="F41" s="17"/>
      <c r="G41" s="17" t="n">
        <v>2767</v>
      </c>
      <c r="H41" s="18" t="n">
        <v>10678</v>
      </c>
      <c r="I41" s="19" t="n">
        <v>4520</v>
      </c>
      <c r="K41" s="28"/>
    </row>
    <row r="42" customFormat="false" ht="15" hidden="false" customHeight="true" outlineLevel="0" collapsed="false">
      <c r="B42" s="16" t="s">
        <v>32</v>
      </c>
      <c r="C42" s="17" t="n">
        <v>215545</v>
      </c>
      <c r="D42" s="17" t="n">
        <v>5445</v>
      </c>
      <c r="E42" s="17" t="n">
        <v>2027</v>
      </c>
      <c r="F42" s="17"/>
      <c r="G42" s="17" t="n">
        <v>42396</v>
      </c>
      <c r="H42" s="18" t="n">
        <v>265413</v>
      </c>
      <c r="I42" s="19" t="n">
        <v>26397</v>
      </c>
      <c r="K42" s="28"/>
    </row>
    <row r="43" customFormat="false" ht="15" hidden="false" customHeight="true" outlineLevel="0" collapsed="false">
      <c r="B43" s="16" t="s">
        <v>33</v>
      </c>
      <c r="C43" s="17" t="n">
        <v>15157</v>
      </c>
      <c r="D43" s="17" t="n">
        <v>18</v>
      </c>
      <c r="E43" s="17" t="n">
        <v>0</v>
      </c>
      <c r="F43" s="17"/>
      <c r="G43" s="17" t="n">
        <v>5647</v>
      </c>
      <c r="H43" s="18" t="n">
        <v>20822</v>
      </c>
      <c r="I43" s="19" t="n">
        <v>2830</v>
      </c>
      <c r="K43" s="28"/>
    </row>
    <row r="44" customFormat="false" ht="15" hidden="false" customHeight="true" outlineLevel="0" collapsed="false">
      <c r="B44" s="16" t="s">
        <v>34</v>
      </c>
      <c r="C44" s="17" t="n">
        <v>44297</v>
      </c>
      <c r="D44" s="17" t="n">
        <v>2486</v>
      </c>
      <c r="E44" s="17" t="n">
        <v>497</v>
      </c>
      <c r="F44" s="17"/>
      <c r="G44" s="17" t="n">
        <v>22982</v>
      </c>
      <c r="H44" s="18" t="n">
        <v>70262</v>
      </c>
      <c r="I44" s="19" t="n">
        <v>8551</v>
      </c>
      <c r="K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103758</v>
      </c>
      <c r="G45" s="17" t="n">
        <v>3365</v>
      </c>
      <c r="H45" s="18" t="n">
        <v>107123</v>
      </c>
      <c r="I45" s="19" t="n">
        <v>3441</v>
      </c>
      <c r="K45" s="28"/>
    </row>
    <row r="46" customFormat="false" ht="15" hidden="false" customHeight="true" outlineLevel="0" collapsed="false">
      <c r="B46" s="16" t="s">
        <v>36</v>
      </c>
      <c r="C46" s="17" t="n">
        <v>419</v>
      </c>
      <c r="D46" s="17" t="n">
        <v>1631</v>
      </c>
      <c r="E46" s="17"/>
      <c r="F46" s="17" t="n">
        <v>141189</v>
      </c>
      <c r="G46" s="17" t="n">
        <v>13358</v>
      </c>
      <c r="H46" s="18" t="n">
        <v>156597</v>
      </c>
      <c r="I46" s="19" t="n">
        <v>4368</v>
      </c>
      <c r="K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6592</v>
      </c>
      <c r="H47" s="18" t="n">
        <v>7266</v>
      </c>
      <c r="I47" s="19" t="n">
        <v>2632</v>
      </c>
      <c r="K47" s="28"/>
    </row>
    <row r="48" customFormat="false" ht="15" hidden="false" customHeight="true" outlineLevel="0" collapsed="false">
      <c r="B48" s="16" t="s">
        <v>38</v>
      </c>
      <c r="C48" s="17" t="n">
        <v>821</v>
      </c>
      <c r="D48" s="17" t="n">
        <v>1</v>
      </c>
      <c r="E48" s="17" t="n">
        <v>1</v>
      </c>
      <c r="F48" s="17" t="n">
        <v>0</v>
      </c>
      <c r="G48" s="17" t="n">
        <v>1155</v>
      </c>
      <c r="H48" s="18" t="n">
        <v>1978</v>
      </c>
      <c r="I48" s="19" t="n">
        <v>564</v>
      </c>
      <c r="K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4251</v>
      </c>
      <c r="H49" s="18" t="n">
        <v>24251</v>
      </c>
      <c r="I49" s="19" t="n">
        <v>2270</v>
      </c>
      <c r="K49" s="28"/>
    </row>
    <row r="50" s="22" customFormat="true" ht="18.75" hidden="false" customHeight="true" outlineLevel="0" collapsed="false">
      <c r="B50" s="23" t="s">
        <v>40</v>
      </c>
      <c r="C50" s="24"/>
      <c r="D50" s="24" t="n">
        <v>212</v>
      </c>
      <c r="E50" s="24" t="n">
        <v>1019</v>
      </c>
      <c r="F50" s="24"/>
      <c r="G50" s="24" t="n">
        <v>42202</v>
      </c>
      <c r="H50" s="18" t="n">
        <v>43433</v>
      </c>
      <c r="I50" s="25" t="n">
        <v>3139</v>
      </c>
      <c r="K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516662</v>
      </c>
      <c r="D51" s="27" t="n">
        <f aca="false">SUM(D37:D50)</f>
        <v>12081</v>
      </c>
      <c r="E51" s="27" t="n">
        <f aca="false">SUM(E37:E50)</f>
        <v>3709</v>
      </c>
      <c r="F51" s="27" t="n">
        <f aca="false">SUM(F37:F50)</f>
        <v>245621</v>
      </c>
      <c r="G51" s="27" t="n">
        <f aca="false">SUM(G37:G50)</f>
        <v>251688</v>
      </c>
      <c r="H51" s="27" t="n">
        <f aca="false">SUM(H37:H50)</f>
        <v>1029761</v>
      </c>
      <c r="I51" s="27" t="n">
        <f aca="false">SUM(I37:I50)</f>
        <v>92754</v>
      </c>
      <c r="K51" s="28"/>
    </row>
    <row r="52" customFormat="false" ht="9.75" hidden="false" customHeight="true" outlineLevel="0" collapsed="false">
      <c r="B52" s="39"/>
      <c r="C52" s="40"/>
      <c r="D52" s="40"/>
      <c r="E52" s="40"/>
      <c r="F52" s="40"/>
      <c r="G52" s="40"/>
      <c r="H52" s="40"/>
      <c r="I52" s="40"/>
    </row>
    <row r="53" customFormat="false" ht="15" hidden="false" customHeight="true" outlineLevel="0" collapsed="false">
      <c r="B53" s="41" t="s">
        <v>51</v>
      </c>
      <c r="C53" s="40"/>
      <c r="D53" s="40"/>
      <c r="E53" s="40"/>
      <c r="F53" s="40"/>
      <c r="G53" s="40"/>
      <c r="H53" s="40"/>
      <c r="I53" s="40"/>
    </row>
    <row r="54" customFormat="false" ht="33.75" hidden="false" customHeight="true" outlineLevel="0" collapsed="false">
      <c r="B54" s="33" t="s">
        <v>46</v>
      </c>
      <c r="C54" s="33"/>
      <c r="D54" s="33"/>
      <c r="E54" s="33"/>
      <c r="F54" s="33"/>
      <c r="G54" s="33"/>
      <c r="H54" s="33"/>
      <c r="I54" s="33"/>
    </row>
    <row r="55" customFormat="false" ht="7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17.25" hidden="false" customHeight="true" outlineLevel="0" collapsed="false">
      <c r="B56" s="34" t="s">
        <v>52</v>
      </c>
      <c r="C56" s="35"/>
      <c r="D56" s="35"/>
      <c r="E56" s="35"/>
      <c r="F56" s="35"/>
      <c r="G56" s="35"/>
      <c r="H56" s="35"/>
      <c r="I56" s="35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53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479861111111111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4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42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43" t="s">
        <v>4</v>
      </c>
      <c r="D4" s="43"/>
      <c r="E4" s="43"/>
      <c r="F4" s="43"/>
      <c r="G4" s="43"/>
      <c r="H4" s="43"/>
      <c r="I4" s="44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  <c r="J5" s="2"/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  <c r="J6" s="2"/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  <c r="J7" s="2"/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  <c r="J8" s="2"/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  <c r="J9" s="2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2"/>
    </row>
    <row r="11" customFormat="false" ht="18.75" hidden="false" customHeight="true" outlineLevel="0" collapsed="false">
      <c r="B11" s="16" t="s">
        <v>27</v>
      </c>
      <c r="C11" s="17" t="n">
        <v>23846</v>
      </c>
      <c r="D11" s="17" t="n">
        <v>35</v>
      </c>
      <c r="E11" s="17" t="n">
        <v>2</v>
      </c>
      <c r="F11" s="17"/>
      <c r="G11" s="17" t="n">
        <v>572</v>
      </c>
      <c r="H11" s="18" t="n">
        <v>24455</v>
      </c>
      <c r="I11" s="19" t="n">
        <v>19267</v>
      </c>
    </row>
    <row r="12" customFormat="false" ht="15" hidden="false" customHeight="true" outlineLevel="0" collapsed="false">
      <c r="B12" s="16" t="s">
        <v>28</v>
      </c>
      <c r="C12" s="17" t="n">
        <v>1959</v>
      </c>
      <c r="D12" s="17" t="n">
        <v>0</v>
      </c>
      <c r="E12" s="17" t="n">
        <v>0</v>
      </c>
      <c r="F12" s="17"/>
      <c r="G12" s="17" t="n">
        <v>11</v>
      </c>
      <c r="H12" s="18" t="n">
        <v>1970</v>
      </c>
      <c r="I12" s="19" t="n">
        <v>2713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3</v>
      </c>
      <c r="H13" s="18" t="n">
        <v>3</v>
      </c>
      <c r="I13" s="19" t="n">
        <v>11</v>
      </c>
    </row>
    <row r="14" customFormat="false" ht="15" hidden="false" customHeight="true" outlineLevel="0" collapsed="false">
      <c r="B14" s="16" t="s">
        <v>30</v>
      </c>
      <c r="C14" s="17"/>
      <c r="D14" s="17" t="n">
        <v>0</v>
      </c>
      <c r="E14" s="17" t="n">
        <v>32</v>
      </c>
      <c r="F14" s="17"/>
      <c r="G14" s="17" t="n">
        <v>17342</v>
      </c>
      <c r="H14" s="18" t="n">
        <v>17374</v>
      </c>
      <c r="I14" s="19" t="n">
        <v>17363</v>
      </c>
    </row>
    <row r="15" customFormat="false" ht="15" hidden="false" customHeight="true" outlineLevel="0" collapsed="false">
      <c r="B15" s="16" t="s">
        <v>31</v>
      </c>
      <c r="C15" s="20" t="n">
        <v>914</v>
      </c>
      <c r="D15" s="17" t="n">
        <v>3</v>
      </c>
      <c r="E15" s="20" t="n">
        <v>0</v>
      </c>
      <c r="F15" s="20"/>
      <c r="G15" s="20" t="n">
        <v>382</v>
      </c>
      <c r="H15" s="45" t="n">
        <v>1299</v>
      </c>
      <c r="I15" s="21" t="n">
        <v>3901</v>
      </c>
    </row>
    <row r="16" customFormat="false" ht="15" hidden="false" customHeight="true" outlineLevel="0" collapsed="false">
      <c r="B16" s="16" t="s">
        <v>32</v>
      </c>
      <c r="C16" s="17" t="n">
        <v>23466</v>
      </c>
      <c r="D16" s="17" t="n">
        <v>623</v>
      </c>
      <c r="E16" s="17" t="n">
        <v>218</v>
      </c>
      <c r="F16" s="17"/>
      <c r="G16" s="17" t="n">
        <v>4550</v>
      </c>
      <c r="H16" s="18" t="n">
        <v>28857</v>
      </c>
      <c r="I16" s="19" t="n">
        <v>23122</v>
      </c>
    </row>
    <row r="17" customFormat="false" ht="15" hidden="false" customHeight="true" outlineLevel="0" collapsed="false">
      <c r="B17" s="16" t="s">
        <v>33</v>
      </c>
      <c r="C17" s="17" t="n">
        <v>1868</v>
      </c>
      <c r="D17" s="17" t="n">
        <v>2</v>
      </c>
      <c r="E17" s="17"/>
      <c r="F17" s="17"/>
      <c r="G17" s="17" t="n">
        <v>736</v>
      </c>
      <c r="H17" s="18" t="n">
        <v>2606</v>
      </c>
      <c r="I17" s="19" t="n">
        <v>533</v>
      </c>
    </row>
    <row r="18" customFormat="false" ht="15" hidden="false" customHeight="true" outlineLevel="0" collapsed="false">
      <c r="B18" s="16" t="s">
        <v>34</v>
      </c>
      <c r="C18" s="17" t="n">
        <v>5267</v>
      </c>
      <c r="D18" s="17" t="n">
        <v>170</v>
      </c>
      <c r="E18" s="17" t="n">
        <v>13</v>
      </c>
      <c r="F18" s="17"/>
      <c r="G18" s="17" t="n">
        <v>2767</v>
      </c>
      <c r="H18" s="18" t="n">
        <v>8217</v>
      </c>
      <c r="I18" s="19" t="n">
        <v>14350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0015</v>
      </c>
      <c r="G19" s="17" t="n">
        <v>315</v>
      </c>
      <c r="H19" s="18" t="n">
        <v>10330</v>
      </c>
      <c r="I19" s="19" t="n">
        <v>3168</v>
      </c>
    </row>
    <row r="20" customFormat="false" ht="15" hidden="false" customHeight="true" outlineLevel="0" collapsed="false">
      <c r="B20" s="16" t="s">
        <v>36</v>
      </c>
      <c r="C20" s="20" t="n">
        <v>17</v>
      </c>
      <c r="D20" s="17" t="n">
        <v>183</v>
      </c>
      <c r="E20" s="17"/>
      <c r="F20" s="17" t="n">
        <v>0</v>
      </c>
      <c r="G20" s="17" t="n">
        <v>1529</v>
      </c>
      <c r="H20" s="18" t="n">
        <v>1729</v>
      </c>
      <c r="I20" s="19" t="n">
        <v>1852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12252</v>
      </c>
      <c r="G21" s="20" t="n">
        <v>1172</v>
      </c>
      <c r="H21" s="18" t="n">
        <v>13424</v>
      </c>
      <c r="I21" s="19" t="n">
        <v>4538</v>
      </c>
    </row>
    <row r="22" customFormat="false" ht="15" hidden="false" customHeight="true" outlineLevel="0" collapsed="false">
      <c r="B22" s="16" t="s">
        <v>38</v>
      </c>
      <c r="C22" s="17" t="n">
        <v>75</v>
      </c>
      <c r="D22" s="17" t="n">
        <v>0</v>
      </c>
      <c r="E22" s="17" t="n">
        <v>0</v>
      </c>
      <c r="F22" s="17" t="n">
        <v>0</v>
      </c>
      <c r="G22" s="17" t="n">
        <v>156</v>
      </c>
      <c r="H22" s="18" t="n">
        <v>231</v>
      </c>
      <c r="I22" s="19" t="n">
        <v>46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5072</v>
      </c>
      <c r="H23" s="18" t="n">
        <v>5072</v>
      </c>
      <c r="I23" s="19" t="n">
        <v>4129</v>
      </c>
    </row>
    <row r="24" customFormat="false" ht="15" hidden="false" customHeight="true" outlineLevel="0" collapsed="false">
      <c r="B24" s="16" t="s">
        <v>40</v>
      </c>
      <c r="C24" s="17"/>
      <c r="D24" s="17" t="n">
        <v>17</v>
      </c>
      <c r="E24" s="17" t="n">
        <v>77</v>
      </c>
      <c r="F24" s="17"/>
      <c r="G24" s="17" t="n">
        <v>4051</v>
      </c>
      <c r="H24" s="18" t="n">
        <v>4145</v>
      </c>
      <c r="I24" s="19" t="n">
        <v>1833</v>
      </c>
    </row>
    <row r="25" customFormat="false" ht="3.75" hidden="false" customHeight="true" outlineLevel="0" collapsed="false">
      <c r="B25" s="16"/>
      <c r="C25" s="46"/>
      <c r="D25" s="46"/>
      <c r="E25" s="46"/>
      <c r="F25" s="46"/>
      <c r="G25" s="46"/>
      <c r="H25" s="18"/>
      <c r="I25" s="47"/>
    </row>
    <row r="26" customFormat="false" ht="23.25" hidden="false" customHeight="true" outlineLevel="0" collapsed="false">
      <c r="B26" s="26" t="s">
        <v>41</v>
      </c>
      <c r="C26" s="27" t="n">
        <f aca="false">SUM(C11:C24)</f>
        <v>57412</v>
      </c>
      <c r="D26" s="27" t="n">
        <f aca="false">SUM(D11:D24)</f>
        <v>1033</v>
      </c>
      <c r="E26" s="27" t="n">
        <f aca="false">SUM(E11:E24)</f>
        <v>342</v>
      </c>
      <c r="F26" s="27" t="n">
        <f aca="false">SUM(F11:F24)</f>
        <v>22267</v>
      </c>
      <c r="G26" s="27" t="n">
        <f aca="false">SUM(G11:G24)</f>
        <v>38658</v>
      </c>
      <c r="H26" s="27" t="n">
        <f aca="false">SUM(H11:H24)</f>
        <v>119712</v>
      </c>
      <c r="I26" s="27" t="n">
        <f aca="false">SUM(I11:I24)</f>
        <v>97242</v>
      </c>
    </row>
    <row r="27" customFormat="false" ht="24.75" hidden="false" customHeight="true" outlineLevel="0" collapsed="false">
      <c r="H27" s="28"/>
      <c r="I27" s="4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</row>
    <row r="29" s="2" customFormat="true" ht="22.5" hidden="false" customHeight="true" outlineLevel="0" collapsed="false">
      <c r="B29" s="4" t="s">
        <v>55</v>
      </c>
      <c r="C29" s="4"/>
      <c r="D29" s="4"/>
      <c r="E29" s="4"/>
      <c r="F29" s="4"/>
      <c r="G29" s="4"/>
      <c r="H29" s="4"/>
      <c r="I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42"/>
      <c r="I30" s="6" t="s">
        <v>2</v>
      </c>
    </row>
    <row r="31" s="2" customFormat="true" ht="24" hidden="false" customHeight="true" outlineLevel="0" collapsed="false">
      <c r="B31" s="7" t="s">
        <v>3</v>
      </c>
      <c r="C31" s="43" t="s">
        <v>4</v>
      </c>
      <c r="D31" s="43"/>
      <c r="E31" s="43"/>
      <c r="F31" s="43"/>
      <c r="G31" s="43"/>
      <c r="H31" s="43"/>
      <c r="I31" s="44"/>
    </row>
    <row r="32" s="2" customFormat="true" ht="15" hidden="false" customHeight="true" outlineLevel="0" collapsed="false">
      <c r="B32" s="7"/>
      <c r="C32" s="9" t="s">
        <v>5</v>
      </c>
      <c r="D32" s="9" t="s">
        <v>6</v>
      </c>
      <c r="E32" s="9" t="s">
        <v>7</v>
      </c>
      <c r="F32" s="9" t="s">
        <v>8</v>
      </c>
      <c r="G32" s="9" t="s">
        <v>7</v>
      </c>
      <c r="H32" s="9" t="s">
        <v>9</v>
      </c>
      <c r="I32" s="10" t="s">
        <v>10</v>
      </c>
    </row>
    <row r="33" s="2" customFormat="true" ht="15" hidden="false" customHeight="true" outlineLevel="0" collapsed="false">
      <c r="B33" s="7"/>
      <c r="C33" s="11" t="s">
        <v>11</v>
      </c>
      <c r="D33" s="11" t="s">
        <v>12</v>
      </c>
      <c r="E33" s="12" t="s">
        <v>13</v>
      </c>
      <c r="F33" s="13"/>
      <c r="G33" s="11" t="s">
        <v>14</v>
      </c>
      <c r="H33" s="11" t="s">
        <v>15</v>
      </c>
      <c r="I33" s="10" t="s">
        <v>16</v>
      </c>
    </row>
    <row r="34" s="2" customFormat="true" ht="15" hidden="false" customHeight="true" outlineLevel="0" collapsed="false">
      <c r="B34" s="7"/>
      <c r="C34" s="11" t="s">
        <v>17</v>
      </c>
      <c r="D34" s="11" t="s">
        <v>18</v>
      </c>
      <c r="E34" s="11" t="s">
        <v>19</v>
      </c>
      <c r="F34" s="11"/>
      <c r="G34" s="11" t="s">
        <v>20</v>
      </c>
      <c r="H34" s="11" t="s">
        <v>21</v>
      </c>
      <c r="I34" s="10" t="s">
        <v>22</v>
      </c>
    </row>
    <row r="35" s="2" customFormat="true" ht="15" hidden="false" customHeight="true" outlineLevel="0" collapsed="false">
      <c r="B35" s="7"/>
      <c r="C35" s="14"/>
      <c r="D35" s="14"/>
      <c r="E35" s="11" t="s">
        <v>23</v>
      </c>
      <c r="F35" s="11"/>
      <c r="G35" s="11"/>
      <c r="H35" s="11"/>
      <c r="I35" s="10" t="s">
        <v>43</v>
      </c>
    </row>
    <row r="36" s="2" customFormat="true" ht="15" hidden="false" customHeight="true" outlineLevel="0" collapsed="false">
      <c r="B36" s="7"/>
      <c r="C36" s="14"/>
      <c r="D36" s="14"/>
      <c r="E36" s="11" t="s">
        <v>25</v>
      </c>
      <c r="F36" s="14"/>
      <c r="G36" s="14"/>
      <c r="H36" s="14"/>
      <c r="I36" s="10"/>
    </row>
    <row r="37" s="2" customFormat="true" ht="12.75" hidden="false" customHeight="true" outlineLevel="0" collapsed="false">
      <c r="B37" s="7"/>
      <c r="C37" s="15" t="s">
        <v>26</v>
      </c>
      <c r="D37" s="15" t="n">
        <v>2</v>
      </c>
      <c r="E37" s="15" t="n">
        <v>3</v>
      </c>
      <c r="F37" s="15" t="n">
        <v>4</v>
      </c>
      <c r="G37" s="15" t="n">
        <v>5</v>
      </c>
      <c r="H37" s="15" t="n">
        <v>6</v>
      </c>
      <c r="I37" s="15" t="n">
        <v>7</v>
      </c>
    </row>
    <row r="38" customFormat="false" ht="18.75" hidden="false" customHeight="true" outlineLevel="0" collapsed="false">
      <c r="B38" s="16" t="s">
        <v>27</v>
      </c>
      <c r="C38" s="17" t="n">
        <v>275912</v>
      </c>
      <c r="D38" s="17" t="n">
        <v>420</v>
      </c>
      <c r="E38" s="17" t="n">
        <v>21</v>
      </c>
      <c r="F38" s="17"/>
      <c r="G38" s="17" t="n">
        <v>7542</v>
      </c>
      <c r="H38" s="18" t="n">
        <v>283895</v>
      </c>
      <c r="I38" s="19" t="n">
        <v>19267</v>
      </c>
      <c r="L38" s="28"/>
      <c r="M38" s="28"/>
      <c r="N38" s="28"/>
      <c r="O38" s="28"/>
      <c r="P38" s="28"/>
      <c r="Q38" s="28"/>
      <c r="R38" s="28"/>
      <c r="S38" s="28"/>
    </row>
    <row r="39" customFormat="false" ht="15" hidden="false" customHeight="true" outlineLevel="0" collapsed="false">
      <c r="B39" s="16" t="s">
        <v>28</v>
      </c>
      <c r="C39" s="17" t="n">
        <v>22509</v>
      </c>
      <c r="D39" s="17" t="n">
        <v>14</v>
      </c>
      <c r="E39" s="17" t="n">
        <v>0</v>
      </c>
      <c r="F39" s="17"/>
      <c r="G39" s="17" t="n">
        <v>139</v>
      </c>
      <c r="H39" s="18" t="n">
        <v>22662</v>
      </c>
      <c r="I39" s="19" t="n">
        <v>2713</v>
      </c>
      <c r="L39" s="28"/>
      <c r="M39" s="28"/>
      <c r="N39" s="28"/>
      <c r="O39" s="28"/>
      <c r="P39" s="28"/>
      <c r="Q39" s="28"/>
      <c r="R39" s="28"/>
      <c r="S39" s="28"/>
    </row>
    <row r="40" customFormat="false" ht="15" hidden="false" customHeight="true" outlineLevel="0" collapsed="false">
      <c r="B40" s="16" t="s">
        <v>29</v>
      </c>
      <c r="C40" s="17"/>
      <c r="D40" s="17" t="n">
        <v>0</v>
      </c>
      <c r="E40" s="17" t="n">
        <v>0</v>
      </c>
      <c r="F40" s="17"/>
      <c r="G40" s="17" t="n">
        <v>23</v>
      </c>
      <c r="H40" s="18" t="n">
        <v>23</v>
      </c>
      <c r="I40" s="19" t="n">
        <v>11</v>
      </c>
      <c r="L40" s="28"/>
      <c r="M40" s="28"/>
      <c r="N40" s="28"/>
      <c r="O40" s="28"/>
      <c r="P40" s="28"/>
      <c r="Q40" s="28"/>
      <c r="R40" s="28"/>
      <c r="S40" s="28"/>
    </row>
    <row r="41" customFormat="false" ht="15" hidden="false" customHeight="true" outlineLevel="0" collapsed="false">
      <c r="B41" s="16" t="s">
        <v>30</v>
      </c>
      <c r="C41" s="17"/>
      <c r="D41" s="17" t="n">
        <v>870</v>
      </c>
      <c r="E41" s="17" t="n">
        <v>178</v>
      </c>
      <c r="F41" s="17"/>
      <c r="G41" s="17" t="n">
        <v>282429</v>
      </c>
      <c r="H41" s="18" t="n">
        <v>283477</v>
      </c>
      <c r="I41" s="19" t="n">
        <v>17363</v>
      </c>
      <c r="L41" s="28"/>
      <c r="M41" s="28"/>
      <c r="N41" s="28"/>
      <c r="O41" s="28"/>
      <c r="P41" s="28"/>
      <c r="Q41" s="28"/>
      <c r="R41" s="28"/>
      <c r="S41" s="28"/>
    </row>
    <row r="42" customFormat="false" ht="15" hidden="false" customHeight="true" outlineLevel="0" collapsed="false">
      <c r="B42" s="16" t="s">
        <v>31</v>
      </c>
      <c r="C42" s="17" t="n">
        <v>8720</v>
      </c>
      <c r="D42" s="17" t="n">
        <v>37</v>
      </c>
      <c r="E42" s="17" t="n">
        <v>26</v>
      </c>
      <c r="F42" s="17"/>
      <c r="G42" s="17" t="n">
        <v>2905</v>
      </c>
      <c r="H42" s="18" t="n">
        <v>11688</v>
      </c>
      <c r="I42" s="19" t="n">
        <v>3901</v>
      </c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true" outlineLevel="0" collapsed="false">
      <c r="B43" s="16" t="s">
        <v>32</v>
      </c>
      <c r="C43" s="17" t="n">
        <v>254388</v>
      </c>
      <c r="D43" s="17" t="n">
        <v>6079</v>
      </c>
      <c r="E43" s="17" t="n">
        <v>2311</v>
      </c>
      <c r="F43" s="17"/>
      <c r="G43" s="17" t="n">
        <v>48686</v>
      </c>
      <c r="H43" s="18" t="n">
        <v>311464</v>
      </c>
      <c r="I43" s="19" t="n">
        <v>23122</v>
      </c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true" outlineLevel="0" collapsed="false">
      <c r="B44" s="16" t="s">
        <v>33</v>
      </c>
      <c r="C44" s="17" t="n">
        <v>15981</v>
      </c>
      <c r="D44" s="17" t="n">
        <v>23</v>
      </c>
      <c r="E44" s="17"/>
      <c r="F44" s="17"/>
      <c r="G44" s="17" t="n">
        <v>6041</v>
      </c>
      <c r="H44" s="18" t="n">
        <v>22045</v>
      </c>
      <c r="I44" s="19" t="n">
        <v>533</v>
      </c>
      <c r="L44" s="28"/>
      <c r="M44" s="28"/>
      <c r="N44" s="28"/>
      <c r="O44" s="28"/>
      <c r="P44" s="28"/>
      <c r="Q44" s="28"/>
      <c r="R44" s="28"/>
      <c r="S44" s="28"/>
    </row>
    <row r="45" customFormat="false" ht="15" hidden="false" customHeight="true" outlineLevel="0" collapsed="false">
      <c r="B45" s="16" t="s">
        <v>34</v>
      </c>
      <c r="C45" s="17" t="n">
        <v>49221</v>
      </c>
      <c r="D45" s="17" t="n">
        <v>2746</v>
      </c>
      <c r="E45" s="17" t="n">
        <v>729</v>
      </c>
      <c r="F45" s="17"/>
      <c r="G45" s="17" t="n">
        <v>27177</v>
      </c>
      <c r="H45" s="18" t="n">
        <v>79873</v>
      </c>
      <c r="I45" s="19" t="n">
        <v>14350</v>
      </c>
      <c r="L45" s="28"/>
      <c r="M45" s="28"/>
      <c r="N45" s="28"/>
      <c r="O45" s="28"/>
      <c r="P45" s="28"/>
      <c r="Q45" s="28"/>
      <c r="R45" s="28"/>
      <c r="S45" s="28"/>
    </row>
    <row r="46" customFormat="false" ht="15" hidden="false" customHeight="true" outlineLevel="0" collapsed="false">
      <c r="B46" s="16" t="s">
        <v>35</v>
      </c>
      <c r="C46" s="17"/>
      <c r="D46" s="17" t="n">
        <v>0</v>
      </c>
      <c r="E46" s="17"/>
      <c r="F46" s="17" t="n">
        <v>114617</v>
      </c>
      <c r="G46" s="17" t="n">
        <v>2899</v>
      </c>
      <c r="H46" s="18" t="n">
        <v>117516</v>
      </c>
      <c r="I46" s="19" t="n">
        <v>3168</v>
      </c>
      <c r="L46" s="28"/>
      <c r="M46" s="28"/>
      <c r="N46" s="28"/>
      <c r="O46" s="28"/>
      <c r="P46" s="28"/>
      <c r="Q46" s="28"/>
      <c r="R46" s="28"/>
      <c r="S46" s="28"/>
    </row>
    <row r="47" customFormat="false" ht="15" hidden="false" customHeight="true" outlineLevel="0" collapsed="false">
      <c r="B47" s="16" t="s">
        <v>36</v>
      </c>
      <c r="C47" s="17" t="n">
        <v>294</v>
      </c>
      <c r="D47" s="17" t="n">
        <v>2237</v>
      </c>
      <c r="E47" s="17"/>
      <c r="F47" s="17" t="n">
        <v>0</v>
      </c>
      <c r="G47" s="17" t="n">
        <v>16626</v>
      </c>
      <c r="H47" s="18" t="n">
        <v>19157</v>
      </c>
      <c r="I47" s="19" t="n">
        <v>1852</v>
      </c>
      <c r="L47" s="28"/>
      <c r="M47" s="28"/>
      <c r="N47" s="28"/>
      <c r="O47" s="28"/>
      <c r="P47" s="28"/>
      <c r="Q47" s="28"/>
      <c r="R47" s="28"/>
      <c r="S47" s="28"/>
    </row>
    <row r="48" customFormat="false" ht="15" hidden="false" customHeight="true" outlineLevel="0" collapsed="false">
      <c r="B48" s="16" t="s">
        <v>37</v>
      </c>
      <c r="C48" s="17"/>
      <c r="D48" s="17"/>
      <c r="E48" s="17"/>
      <c r="F48" s="17" t="n">
        <v>143522</v>
      </c>
      <c r="G48" s="17" t="n">
        <v>8254</v>
      </c>
      <c r="H48" s="18" t="n">
        <v>151776</v>
      </c>
      <c r="I48" s="19" t="n">
        <v>4538</v>
      </c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true" outlineLevel="0" collapsed="false">
      <c r="B49" s="16" t="s">
        <v>38</v>
      </c>
      <c r="C49" s="17" t="n">
        <v>827</v>
      </c>
      <c r="D49" s="17" t="n">
        <v>0</v>
      </c>
      <c r="E49" s="17" t="n">
        <v>0</v>
      </c>
      <c r="F49" s="17" t="n">
        <v>0</v>
      </c>
      <c r="G49" s="17" t="n">
        <v>1429</v>
      </c>
      <c r="H49" s="18" t="n">
        <v>2256</v>
      </c>
      <c r="I49" s="19" t="n">
        <v>462</v>
      </c>
      <c r="L49" s="28"/>
      <c r="M49" s="28"/>
      <c r="N49" s="28"/>
      <c r="O49" s="28"/>
      <c r="P49" s="28"/>
      <c r="Q49" s="28"/>
      <c r="R49" s="28"/>
      <c r="S49" s="28"/>
    </row>
    <row r="50" customFormat="false" ht="15" hidden="false" customHeight="true" outlineLevel="0" collapsed="false">
      <c r="B50" s="16" t="s">
        <v>39</v>
      </c>
      <c r="C50" s="17"/>
      <c r="D50" s="17"/>
      <c r="E50" s="17"/>
      <c r="F50" s="17"/>
      <c r="G50" s="17" t="n">
        <v>30699</v>
      </c>
      <c r="H50" s="18" t="n">
        <v>30699</v>
      </c>
      <c r="I50" s="19" t="n">
        <v>4129</v>
      </c>
      <c r="L50" s="28"/>
      <c r="M50" s="28"/>
      <c r="N50" s="28"/>
      <c r="O50" s="28"/>
      <c r="P50" s="28"/>
      <c r="Q50" s="28"/>
      <c r="R50" s="28"/>
      <c r="S50" s="28"/>
    </row>
    <row r="51" customFormat="false" ht="15" hidden="false" customHeight="true" outlineLevel="0" collapsed="false">
      <c r="B51" s="16" t="s">
        <v>40</v>
      </c>
      <c r="C51" s="17"/>
      <c r="D51" s="17" t="n">
        <v>250</v>
      </c>
      <c r="E51" s="17" t="n">
        <v>1082</v>
      </c>
      <c r="F51" s="17"/>
      <c r="G51" s="17" t="n">
        <v>51803</v>
      </c>
      <c r="H51" s="18" t="n">
        <v>53135</v>
      </c>
      <c r="I51" s="19" t="n">
        <v>1833</v>
      </c>
      <c r="L51" s="28"/>
      <c r="M51" s="28"/>
      <c r="N51" s="28"/>
      <c r="O51" s="28"/>
      <c r="P51" s="28"/>
      <c r="Q51" s="28"/>
      <c r="R51" s="28"/>
      <c r="S51" s="28"/>
    </row>
    <row r="52" customFormat="false" ht="3.75" hidden="false" customHeight="true" outlineLevel="0" collapsed="false">
      <c r="B52" s="49"/>
      <c r="C52" s="46"/>
      <c r="D52" s="46"/>
      <c r="E52" s="46"/>
      <c r="F52" s="46"/>
      <c r="G52" s="46"/>
      <c r="H52" s="18"/>
      <c r="I52" s="47"/>
      <c r="L52" s="28"/>
      <c r="M52" s="28"/>
      <c r="N52" s="28"/>
      <c r="O52" s="28"/>
      <c r="P52" s="28"/>
      <c r="Q52" s="28"/>
      <c r="R52" s="28"/>
      <c r="S52" s="28"/>
    </row>
    <row r="53" customFormat="false" ht="23.25" hidden="false" customHeight="true" outlineLevel="0" collapsed="false">
      <c r="B53" s="26" t="s">
        <v>41</v>
      </c>
      <c r="C53" s="27" t="n">
        <f aca="false">SUM(C38:C51)</f>
        <v>627852</v>
      </c>
      <c r="D53" s="27" t="n">
        <f aca="false">SUM(D38:D51)</f>
        <v>12676</v>
      </c>
      <c r="E53" s="27" t="n">
        <f aca="false">SUM(E38:E51)</f>
        <v>4347</v>
      </c>
      <c r="F53" s="27" t="n">
        <f aca="false">SUM(F38:F51)</f>
        <v>258139</v>
      </c>
      <c r="G53" s="27" t="n">
        <f aca="false">SUM(G38:G51)</f>
        <v>486652</v>
      </c>
      <c r="H53" s="27" t="n">
        <f aca="false">SUM(H38:H51)</f>
        <v>1389666</v>
      </c>
      <c r="I53" s="27" t="n">
        <f aca="false">SUM(I38:I51)</f>
        <v>97242</v>
      </c>
      <c r="L53" s="28"/>
      <c r="M53" s="28"/>
      <c r="N53" s="28"/>
      <c r="O53" s="28"/>
      <c r="P53" s="28"/>
      <c r="Q53" s="28"/>
      <c r="R53" s="28"/>
      <c r="S53" s="28"/>
    </row>
    <row r="54" customFormat="false" ht="15" hidden="false" customHeight="true" outlineLevel="0" collapsed="false">
      <c r="B54" s="39"/>
      <c r="C54" s="40"/>
      <c r="D54" s="40"/>
      <c r="E54" s="40"/>
      <c r="F54" s="40"/>
      <c r="G54" s="40"/>
      <c r="H54" s="40"/>
      <c r="I54" s="40"/>
      <c r="L54" s="28"/>
      <c r="M54" s="28"/>
      <c r="N54" s="28"/>
      <c r="O54" s="28"/>
      <c r="P54" s="28"/>
      <c r="Q54" s="28"/>
      <c r="R54" s="28"/>
      <c r="S54" s="28"/>
    </row>
    <row r="55" customFormat="false" ht="15" hidden="false" customHeight="true" outlineLevel="0" collapsed="false">
      <c r="B55" s="41" t="s">
        <v>56</v>
      </c>
      <c r="C55" s="40"/>
      <c r="D55" s="40"/>
      <c r="E55" s="40"/>
      <c r="F55" s="40"/>
      <c r="G55" s="40"/>
      <c r="H55" s="40"/>
      <c r="I55" s="40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true" outlineLevel="0" collapsed="false">
      <c r="B56" s="41" t="s">
        <v>45</v>
      </c>
      <c r="C56" s="40"/>
      <c r="D56" s="40"/>
      <c r="E56" s="40"/>
      <c r="F56" s="40"/>
      <c r="G56" s="40"/>
      <c r="H56" s="40"/>
      <c r="I56" s="40"/>
      <c r="L56" s="28"/>
      <c r="M56" s="28"/>
      <c r="N56" s="28"/>
      <c r="O56" s="28"/>
      <c r="P56" s="28"/>
      <c r="Q56" s="28"/>
      <c r="R56" s="28"/>
      <c r="S56" s="28"/>
    </row>
    <row r="57" customFormat="false" ht="33.4" hidden="false" customHeight="true" outlineLevel="0" collapsed="false">
      <c r="B57" s="33" t="s">
        <v>57</v>
      </c>
      <c r="C57" s="33"/>
      <c r="D57" s="33"/>
      <c r="E57" s="33"/>
      <c r="F57" s="33"/>
      <c r="G57" s="33"/>
      <c r="H57" s="33"/>
      <c r="I57" s="33"/>
      <c r="J57" s="40"/>
      <c r="M57" s="28"/>
      <c r="N57" s="28"/>
      <c r="O57" s="28"/>
      <c r="P57" s="28"/>
      <c r="Q57" s="28"/>
      <c r="R57" s="28"/>
      <c r="S57" s="28"/>
      <c r="T57" s="28"/>
    </row>
    <row r="58" customFormat="false" ht="7.5" hidden="false" customHeight="true" outlineLevel="0" collapsed="false">
      <c r="B58" s="41"/>
      <c r="J58" s="50"/>
      <c r="N58" s="51"/>
    </row>
    <row r="59" customFormat="false" ht="17.25" hidden="false" customHeight="true" outlineLevel="0" collapsed="false">
      <c r="B59" s="34" t="s">
        <v>58</v>
      </c>
      <c r="C59" s="35"/>
      <c r="D59" s="35"/>
      <c r="E59" s="35"/>
      <c r="F59" s="35"/>
      <c r="G59" s="35"/>
      <c r="H59" s="35"/>
      <c r="I59" s="35"/>
      <c r="J59" s="50"/>
      <c r="N59" s="36"/>
    </row>
    <row r="60" customFormat="false" ht="6" hidden="false" customHeight="true" outlineLevel="0" collapsed="false">
      <c r="B60" s="37"/>
      <c r="J60" s="48"/>
    </row>
    <row r="61" customFormat="false" ht="18" hidden="false" customHeight="true" outlineLevel="0" collapsed="false">
      <c r="B61" s="38" t="s">
        <v>48</v>
      </c>
      <c r="J61" s="48"/>
    </row>
  </sheetData>
  <mergeCells count="9">
    <mergeCell ref="B1:I1"/>
    <mergeCell ref="B2:I2"/>
    <mergeCell ref="B4:B10"/>
    <mergeCell ref="C4:H4"/>
    <mergeCell ref="B28:I28"/>
    <mergeCell ref="B29:I29"/>
    <mergeCell ref="B31:B37"/>
    <mergeCell ref="C31:H31"/>
    <mergeCell ref="B57:I57"/>
  </mergeCells>
  <printOptions headings="false" gridLines="false" gridLinesSet="true" horizontalCentered="true" verticalCentered="true"/>
  <pageMargins left="0.170138888888889" right="0.170138888888889" top="0.459722222222222" bottom="0.2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17.14"/>
    <col collapsed="false" customWidth="true" hidden="false" outlineLevel="0" max="3" min="3" style="52" width="15.7"/>
    <col collapsed="false" customWidth="true" hidden="false" outlineLevel="0" max="7" min="4" style="53" width="15.7"/>
    <col collapsed="false" customWidth="true" hidden="false" outlineLevel="0" max="8" min="8" style="52" width="2.13"/>
    <col collapsed="false" customWidth="true" hidden="false" outlineLevel="0" max="9" min="9" style="52" width="9.7"/>
    <col collapsed="false" customWidth="false" hidden="false" outlineLevel="0" max="257" min="10" style="52" width="9.14"/>
  </cols>
  <sheetData>
    <row r="1" customFormat="false" ht="60" hidden="false" customHeight="true" outlineLevel="0" collapsed="false">
      <c r="B1" s="54" t="s">
        <v>59</v>
      </c>
      <c r="C1" s="54"/>
      <c r="D1" s="54"/>
      <c r="E1" s="54"/>
      <c r="F1" s="54"/>
      <c r="G1" s="55"/>
      <c r="H1" s="56"/>
    </row>
    <row r="2" customFormat="false" ht="9.95" hidden="false" customHeight="true" outlineLevel="0" collapsed="false">
      <c r="B2" s="57" t="s">
        <v>60</v>
      </c>
      <c r="C2" s="57"/>
      <c r="D2" s="58"/>
      <c r="E2" s="58"/>
      <c r="F2" s="58"/>
      <c r="G2" s="59"/>
    </row>
    <row r="3" customFormat="false" ht="14.25" hidden="false" customHeight="true" outlineLevel="0" collapsed="false">
      <c r="B3" s="59"/>
      <c r="C3" s="59"/>
      <c r="D3" s="59"/>
      <c r="E3" s="58"/>
      <c r="F3" s="58"/>
      <c r="G3" s="60" t="s">
        <v>2</v>
      </c>
    </row>
    <row r="4" customFormat="false" ht="27" hidden="false" customHeight="true" outlineLevel="0" collapsed="false">
      <c r="B4" s="61" t="s">
        <v>61</v>
      </c>
      <c r="C4" s="62" t="s">
        <v>62</v>
      </c>
      <c r="D4" s="62"/>
      <c r="E4" s="62" t="s">
        <v>63</v>
      </c>
      <c r="F4" s="62"/>
      <c r="G4" s="63" t="s">
        <v>64</v>
      </c>
    </row>
    <row r="5" customFormat="false" ht="19.5" hidden="false" customHeight="true" outlineLevel="0" collapsed="false">
      <c r="B5" s="61"/>
      <c r="C5" s="64" t="s">
        <v>65</v>
      </c>
      <c r="D5" s="65" t="s">
        <v>66</v>
      </c>
      <c r="E5" s="66" t="s">
        <v>67</v>
      </c>
      <c r="F5" s="66" t="s">
        <v>68</v>
      </c>
      <c r="G5" s="63"/>
    </row>
    <row r="6" s="67" customFormat="true" ht="13.5" hidden="false" customHeight="true" outlineLevel="0" collapsed="false">
      <c r="B6" s="68"/>
      <c r="C6" s="69"/>
      <c r="D6" s="70"/>
      <c r="E6" s="70"/>
      <c r="F6" s="70"/>
      <c r="G6" s="71"/>
    </row>
    <row r="7" customFormat="false" ht="16.5" hidden="false" customHeight="true" outlineLevel="0" collapsed="false">
      <c r="B7" s="72" t="n">
        <v>2020</v>
      </c>
      <c r="C7" s="69"/>
      <c r="D7" s="70"/>
      <c r="E7" s="70"/>
      <c r="F7" s="70"/>
      <c r="G7" s="71"/>
    </row>
    <row r="8" customFormat="false" ht="16.5" hidden="false" customHeight="true" outlineLevel="0" collapsed="false">
      <c r="B8" s="73" t="s">
        <v>69</v>
      </c>
      <c r="C8" s="74" t="n">
        <v>24531</v>
      </c>
      <c r="D8" s="74" t="n">
        <v>59632</v>
      </c>
      <c r="E8" s="74" t="n">
        <v>0</v>
      </c>
      <c r="F8" s="74" t="n">
        <v>0</v>
      </c>
      <c r="G8" s="75" t="n">
        <f aca="false">SUM(C8:F8)</f>
        <v>84163</v>
      </c>
    </row>
    <row r="9" customFormat="false" ht="16.5" hidden="false" customHeight="true" outlineLevel="0" collapsed="false">
      <c r="B9" s="73" t="s">
        <v>70</v>
      </c>
      <c r="C9" s="74" t="n">
        <v>48710</v>
      </c>
      <c r="D9" s="74" t="n">
        <v>29559</v>
      </c>
      <c r="E9" s="74" t="n">
        <v>0</v>
      </c>
      <c r="F9" s="74" t="n">
        <v>0</v>
      </c>
      <c r="G9" s="75" t="n">
        <f aca="false">SUM(C9:F9)</f>
        <v>78269</v>
      </c>
    </row>
    <row r="10" customFormat="false" ht="16.5" hidden="false" customHeight="true" outlineLevel="0" collapsed="false">
      <c r="B10" s="73" t="s">
        <v>71</v>
      </c>
      <c r="C10" s="74" t="n">
        <v>24571</v>
      </c>
      <c r="D10" s="74" t="n">
        <v>62457</v>
      </c>
      <c r="E10" s="74" t="n">
        <v>0</v>
      </c>
      <c r="F10" s="74" t="n">
        <v>0</v>
      </c>
      <c r="G10" s="75" t="n">
        <f aca="false">SUM(C10:F10)</f>
        <v>87028</v>
      </c>
    </row>
    <row r="11" customFormat="false" ht="16.5" hidden="false" customHeight="true" outlineLevel="0" collapsed="false">
      <c r="B11" s="76" t="s">
        <v>72</v>
      </c>
      <c r="C11" s="74" t="n">
        <v>24471</v>
      </c>
      <c r="D11" s="74" t="n">
        <v>0</v>
      </c>
      <c r="E11" s="74" t="n">
        <v>0</v>
      </c>
      <c r="F11" s="74" t="n">
        <v>0</v>
      </c>
      <c r="G11" s="75" t="n">
        <f aca="false">SUM(C11:F11)</f>
        <v>24471</v>
      </c>
    </row>
    <row r="12" customFormat="false" ht="16.5" hidden="false" customHeight="true" outlineLevel="0" collapsed="false">
      <c r="B12" s="76" t="s">
        <v>73</v>
      </c>
      <c r="C12" s="74" t="n">
        <v>24500</v>
      </c>
      <c r="D12" s="74" t="n">
        <v>32945</v>
      </c>
      <c r="E12" s="74" t="n">
        <v>22800</v>
      </c>
      <c r="F12" s="74" t="n">
        <v>0</v>
      </c>
      <c r="G12" s="75" t="n">
        <f aca="false">SUM(C12:F12)</f>
        <v>80245</v>
      </c>
    </row>
    <row r="13" customFormat="false" ht="16.5" hidden="false" customHeight="true" outlineLevel="0" collapsed="false">
      <c r="B13" s="76" t="s">
        <v>74</v>
      </c>
      <c r="C13" s="74" t="n">
        <v>24704</v>
      </c>
      <c r="D13" s="74" t="n">
        <v>65603</v>
      </c>
      <c r="E13" s="74" t="n">
        <v>0</v>
      </c>
      <c r="F13" s="74" t="n">
        <v>0</v>
      </c>
      <c r="G13" s="75" t="n">
        <f aca="false">SUM(C13:F13)</f>
        <v>90307</v>
      </c>
    </row>
    <row r="14" customFormat="false" ht="16.5" hidden="false" customHeight="true" outlineLevel="0" collapsed="false">
      <c r="B14" s="76" t="s">
        <v>75</v>
      </c>
      <c r="C14" s="74" t="n">
        <v>24598</v>
      </c>
      <c r="D14" s="74" t="n">
        <v>74612</v>
      </c>
      <c r="E14" s="74" t="n">
        <v>0</v>
      </c>
      <c r="F14" s="74" t="n">
        <v>7713</v>
      </c>
      <c r="G14" s="75" t="n">
        <f aca="false">SUM(C14:F14)</f>
        <v>106923</v>
      </c>
    </row>
    <row r="15" customFormat="false" ht="16.5" hidden="false" customHeight="true" outlineLevel="0" collapsed="false">
      <c r="B15" s="73" t="s">
        <v>76</v>
      </c>
      <c r="C15" s="74" t="n">
        <v>24135</v>
      </c>
      <c r="D15" s="74" t="n">
        <v>29861</v>
      </c>
      <c r="E15" s="74" t="n">
        <v>0</v>
      </c>
      <c r="F15" s="74" t="n">
        <v>0</v>
      </c>
      <c r="G15" s="75" t="n">
        <f aca="false">SUM(C15:F15)</f>
        <v>53996</v>
      </c>
    </row>
    <row r="16" customFormat="false" ht="16.5" hidden="false" customHeight="true" outlineLevel="0" collapsed="false">
      <c r="B16" s="76" t="s">
        <v>77</v>
      </c>
      <c r="C16" s="74" t="n">
        <v>48981</v>
      </c>
      <c r="D16" s="74" t="n">
        <v>105510</v>
      </c>
      <c r="E16" s="74" t="n">
        <v>0</v>
      </c>
      <c r="F16" s="74" t="n">
        <v>0</v>
      </c>
      <c r="G16" s="75" t="n">
        <v>154491</v>
      </c>
    </row>
    <row r="17" customFormat="false" ht="16.5" hidden="false" customHeight="true" outlineLevel="0" collapsed="false">
      <c r="B17" s="76" t="s">
        <v>78</v>
      </c>
      <c r="C17" s="74" t="n">
        <v>24499</v>
      </c>
      <c r="D17" s="74" t="n">
        <v>29926</v>
      </c>
      <c r="E17" s="74" t="n">
        <v>22000</v>
      </c>
      <c r="F17" s="74" t="n">
        <v>0</v>
      </c>
      <c r="G17" s="75" t="n">
        <v>76425</v>
      </c>
    </row>
    <row r="18" customFormat="false" ht="16.5" hidden="false" customHeight="true" outlineLevel="0" collapsed="false">
      <c r="B18" s="76" t="s">
        <v>79</v>
      </c>
      <c r="C18" s="77" t="n">
        <v>24374</v>
      </c>
      <c r="D18" s="77" t="n">
        <v>65835</v>
      </c>
      <c r="E18" s="77" t="n">
        <v>0</v>
      </c>
      <c r="F18" s="77" t="n">
        <v>0</v>
      </c>
      <c r="G18" s="75" t="n">
        <f aca="false">SUM(C18:F18)</f>
        <v>90209</v>
      </c>
    </row>
    <row r="19" customFormat="false" ht="22.5" hidden="false" customHeight="true" outlineLevel="0" collapsed="false">
      <c r="B19" s="78" t="s">
        <v>80</v>
      </c>
      <c r="C19" s="79" t="n">
        <f aca="false">SUM(C8:C18)</f>
        <v>318074</v>
      </c>
      <c r="D19" s="79" t="n">
        <f aca="false">SUM(D8:D18)</f>
        <v>555940</v>
      </c>
      <c r="E19" s="79" t="n">
        <f aca="false">SUM(E8:E18)</f>
        <v>44800</v>
      </c>
      <c r="F19" s="79" t="n">
        <f aca="false">SUM(F8:F18)</f>
        <v>7713</v>
      </c>
      <c r="G19" s="79" t="n">
        <f aca="false">SUM(G8:G18)</f>
        <v>926527</v>
      </c>
    </row>
    <row r="20" customFormat="false" ht="13.5" hidden="false" customHeight="false" outlineLevel="0" collapsed="false">
      <c r="B20" s="68"/>
      <c r="C20" s="68"/>
      <c r="D20" s="80"/>
      <c r="E20" s="80"/>
      <c r="F20" s="80"/>
      <c r="G20" s="81"/>
    </row>
    <row r="21" customFormat="false" ht="16.5" hidden="false" customHeight="true" outlineLevel="0" collapsed="false">
      <c r="B21" s="72" t="n">
        <v>2019</v>
      </c>
      <c r="C21" s="69"/>
      <c r="D21" s="70"/>
      <c r="E21" s="70"/>
      <c r="F21" s="70"/>
      <c r="G21" s="71"/>
    </row>
    <row r="22" customFormat="false" ht="16.5" hidden="false" customHeight="true" outlineLevel="0" collapsed="false">
      <c r="B22" s="73" t="s">
        <v>69</v>
      </c>
      <c r="C22" s="74" t="n">
        <v>0</v>
      </c>
      <c r="D22" s="74" t="n">
        <v>32784</v>
      </c>
      <c r="E22" s="74" t="n">
        <v>0</v>
      </c>
      <c r="F22" s="74" t="n">
        <v>0</v>
      </c>
      <c r="G22" s="75" t="n">
        <f aca="false">SUM(C22:F22)</f>
        <v>32784</v>
      </c>
    </row>
    <row r="23" customFormat="false" ht="16.5" hidden="false" customHeight="true" outlineLevel="0" collapsed="false">
      <c r="B23" s="73" t="s">
        <v>70</v>
      </c>
      <c r="C23" s="74" t="n">
        <v>24758</v>
      </c>
      <c r="D23" s="74" t="n">
        <v>92337</v>
      </c>
      <c r="E23" s="74" t="n">
        <v>21766</v>
      </c>
      <c r="F23" s="74" t="n">
        <v>0</v>
      </c>
      <c r="G23" s="75" t="n">
        <f aca="false">SUM(C23:F23)</f>
        <v>138861</v>
      </c>
    </row>
    <row r="24" customFormat="false" ht="16.5" hidden="false" customHeight="true" outlineLevel="0" collapsed="false">
      <c r="B24" s="73" t="s">
        <v>71</v>
      </c>
      <c r="C24" s="74" t="n">
        <v>0</v>
      </c>
      <c r="D24" s="74" t="n">
        <v>73601</v>
      </c>
      <c r="E24" s="74" t="n">
        <v>0</v>
      </c>
      <c r="F24" s="74" t="n">
        <v>0</v>
      </c>
      <c r="G24" s="75" t="n">
        <f aca="false">SUM(C24:F24)</f>
        <v>73601</v>
      </c>
    </row>
    <row r="25" customFormat="false" ht="16.5" hidden="false" customHeight="true" outlineLevel="0" collapsed="false">
      <c r="B25" s="76" t="s">
        <v>72</v>
      </c>
      <c r="C25" s="74" t="n">
        <v>0</v>
      </c>
      <c r="D25" s="74" t="n">
        <v>32875</v>
      </c>
      <c r="E25" s="74" t="n">
        <v>0</v>
      </c>
      <c r="F25" s="74" t="n">
        <v>0</v>
      </c>
      <c r="G25" s="75" t="n">
        <f aca="false">SUM(C25:F25)</f>
        <v>32875</v>
      </c>
    </row>
    <row r="26" customFormat="false" ht="16.5" hidden="false" customHeight="true" outlineLevel="0" collapsed="false">
      <c r="B26" s="76" t="s">
        <v>73</v>
      </c>
      <c r="C26" s="74" t="n">
        <v>26352</v>
      </c>
      <c r="D26" s="74" t="n">
        <v>61187</v>
      </c>
      <c r="E26" s="74" t="n">
        <v>0</v>
      </c>
      <c r="F26" s="74" t="n">
        <v>0</v>
      </c>
      <c r="G26" s="75" t="n">
        <f aca="false">SUM(C26:F26)</f>
        <v>87539</v>
      </c>
    </row>
    <row r="27" customFormat="false" ht="16.5" hidden="false" customHeight="true" outlineLevel="0" collapsed="false">
      <c r="B27" s="73" t="s">
        <v>74</v>
      </c>
      <c r="C27" s="74" t="n">
        <v>24359</v>
      </c>
      <c r="D27" s="74" t="n">
        <v>36582</v>
      </c>
      <c r="E27" s="74" t="n">
        <v>24920</v>
      </c>
      <c r="F27" s="74" t="n">
        <v>16500</v>
      </c>
      <c r="G27" s="75" t="n">
        <f aca="false">SUM(C27:F27)</f>
        <v>102361</v>
      </c>
    </row>
    <row r="28" customFormat="false" ht="16.5" hidden="false" customHeight="true" outlineLevel="0" collapsed="false">
      <c r="B28" s="73" t="s">
        <v>75</v>
      </c>
      <c r="C28" s="74" t="n">
        <v>49120</v>
      </c>
      <c r="D28" s="74" t="n">
        <v>99803</v>
      </c>
      <c r="E28" s="74" t="n">
        <v>0</v>
      </c>
      <c r="F28" s="74" t="n">
        <v>0</v>
      </c>
      <c r="G28" s="75" t="n">
        <f aca="false">SUM(C28:F28)</f>
        <v>148923</v>
      </c>
    </row>
    <row r="29" customFormat="false" ht="16.5" hidden="false" customHeight="true" outlineLevel="0" collapsed="false">
      <c r="B29" s="73" t="s">
        <v>76</v>
      </c>
      <c r="C29" s="74" t="n">
        <v>24921</v>
      </c>
      <c r="D29" s="74" t="n">
        <v>75423</v>
      </c>
      <c r="E29" s="74" t="n">
        <v>0</v>
      </c>
      <c r="F29" s="74" t="n">
        <v>0</v>
      </c>
      <c r="G29" s="75" t="n">
        <f aca="false">SUM(C29:F29)</f>
        <v>100344</v>
      </c>
    </row>
    <row r="30" customFormat="false" ht="16.5" hidden="false" customHeight="true" outlineLevel="0" collapsed="false">
      <c r="B30" s="76" t="s">
        <v>77</v>
      </c>
      <c r="C30" s="74" t="n">
        <v>24348</v>
      </c>
      <c r="D30" s="74" t="n">
        <v>68714</v>
      </c>
      <c r="E30" s="74" t="n">
        <v>23895</v>
      </c>
      <c r="F30" s="74" t="n">
        <v>0</v>
      </c>
      <c r="G30" s="75" t="n">
        <f aca="false">SUM(C30:F30)</f>
        <v>116957</v>
      </c>
    </row>
    <row r="31" customFormat="false" ht="16.5" hidden="false" customHeight="true" outlineLevel="0" collapsed="false">
      <c r="B31" s="76" t="s">
        <v>78</v>
      </c>
      <c r="C31" s="74" t="n">
        <v>24696</v>
      </c>
      <c r="D31" s="74" t="n">
        <v>96722</v>
      </c>
      <c r="E31" s="74" t="n">
        <v>0</v>
      </c>
      <c r="F31" s="74" t="n">
        <v>15954</v>
      </c>
      <c r="G31" s="75" t="n">
        <f aca="false">SUM(C31:F31)</f>
        <v>137372</v>
      </c>
    </row>
    <row r="32" customFormat="false" ht="16.5" hidden="false" customHeight="true" outlineLevel="0" collapsed="false">
      <c r="B32" s="76" t="s">
        <v>79</v>
      </c>
      <c r="C32" s="74" t="n">
        <v>24614</v>
      </c>
      <c r="D32" s="74" t="n">
        <v>29821</v>
      </c>
      <c r="E32" s="74" t="n">
        <v>0</v>
      </c>
      <c r="F32" s="74" t="n">
        <v>0</v>
      </c>
      <c r="G32" s="75" t="n">
        <f aca="false">SUM(C32:F32)</f>
        <v>54435</v>
      </c>
    </row>
    <row r="33" customFormat="false" ht="16.5" hidden="false" customHeight="true" outlineLevel="0" collapsed="false">
      <c r="B33" s="76" t="s">
        <v>81</v>
      </c>
      <c r="C33" s="74" t="n">
        <v>0</v>
      </c>
      <c r="D33" s="74" t="n">
        <v>73753</v>
      </c>
      <c r="E33" s="74" t="n">
        <v>0</v>
      </c>
      <c r="F33" s="74" t="n">
        <v>0</v>
      </c>
      <c r="G33" s="75" t="n">
        <f aca="false">SUM(C33:F33)</f>
        <v>73753</v>
      </c>
    </row>
    <row r="34" customFormat="false" ht="22.5" hidden="false" customHeight="true" outlineLevel="0" collapsed="false">
      <c r="B34" s="78" t="s">
        <v>82</v>
      </c>
      <c r="C34" s="79" t="n">
        <f aca="false">SUM(C22:C33)</f>
        <v>223168</v>
      </c>
      <c r="D34" s="79" t="n">
        <f aca="false">SUM(D22:D33)</f>
        <v>773602</v>
      </c>
      <c r="E34" s="79" t="n">
        <f aca="false">SUM(E22:E33)</f>
        <v>70581</v>
      </c>
      <c r="F34" s="79" t="n">
        <f aca="false">SUM(F22:F33)</f>
        <v>32454</v>
      </c>
      <c r="G34" s="79" t="n">
        <f aca="false">SUM(G22:G33)</f>
        <v>1099805</v>
      </c>
    </row>
    <row r="35" customFormat="false" ht="13.5" hidden="false" customHeight="false" outlineLevel="0" collapsed="false">
      <c r="B35" s="68"/>
      <c r="C35" s="69"/>
      <c r="D35" s="70"/>
      <c r="E35" s="70"/>
      <c r="F35" s="70"/>
      <c r="G35" s="71"/>
    </row>
    <row r="36" s="67" customFormat="true" ht="16.5" hidden="false" customHeight="true" outlineLevel="0" collapsed="false">
      <c r="B36" s="72" t="n">
        <v>2018</v>
      </c>
      <c r="C36" s="68"/>
      <c r="D36" s="80"/>
      <c r="E36" s="80"/>
      <c r="F36" s="80"/>
      <c r="G36" s="81"/>
    </row>
    <row r="37" s="67" customFormat="true" ht="16.5" hidden="false" customHeight="true" outlineLevel="0" collapsed="false">
      <c r="B37" s="73" t="s">
        <v>69</v>
      </c>
      <c r="C37" s="82" t="n">
        <v>0</v>
      </c>
      <c r="D37" s="74" t="n">
        <v>69104</v>
      </c>
      <c r="E37" s="74" t="n">
        <v>0</v>
      </c>
      <c r="F37" s="74" t="n">
        <v>0</v>
      </c>
      <c r="G37" s="75" t="n">
        <f aca="false">SUM(C37:F37)</f>
        <v>69104</v>
      </c>
    </row>
    <row r="38" s="67" customFormat="true" ht="16.5" hidden="false" customHeight="true" outlineLevel="0" collapsed="false">
      <c r="B38" s="73" t="s">
        <v>70</v>
      </c>
      <c r="C38" s="82" t="n">
        <v>24751</v>
      </c>
      <c r="D38" s="74" t="n">
        <v>109628</v>
      </c>
      <c r="E38" s="74" t="n">
        <v>0</v>
      </c>
      <c r="F38" s="74" t="n">
        <v>0</v>
      </c>
      <c r="G38" s="75" t="n">
        <f aca="false">SUM(C38:F38)</f>
        <v>134379</v>
      </c>
    </row>
    <row r="39" s="67" customFormat="true" ht="16.5" hidden="false" customHeight="true" outlineLevel="0" collapsed="false">
      <c r="B39" s="73" t="s">
        <v>71</v>
      </c>
      <c r="C39" s="82" t="n">
        <v>0</v>
      </c>
      <c r="D39" s="74" t="n">
        <v>32826</v>
      </c>
      <c r="E39" s="74" t="n">
        <v>0</v>
      </c>
      <c r="F39" s="74" t="n">
        <v>0</v>
      </c>
      <c r="G39" s="75" t="n">
        <f aca="false">SUM(C39:F39)</f>
        <v>32826</v>
      </c>
    </row>
    <row r="40" s="67" customFormat="true" ht="16.5" hidden="false" customHeight="true" outlineLevel="0" collapsed="false">
      <c r="B40" s="76" t="s">
        <v>72</v>
      </c>
      <c r="C40" s="82" t="n">
        <v>24291</v>
      </c>
      <c r="D40" s="74" t="n">
        <v>32834</v>
      </c>
      <c r="E40" s="74" t="n">
        <v>22000</v>
      </c>
      <c r="F40" s="74" t="n">
        <v>0</v>
      </c>
      <c r="G40" s="75" t="n">
        <f aca="false">SUM(C40:F40)</f>
        <v>79125</v>
      </c>
    </row>
    <row r="41" s="67" customFormat="true" ht="16.5" hidden="false" customHeight="true" outlineLevel="0" collapsed="false">
      <c r="B41" s="76" t="s">
        <v>73</v>
      </c>
      <c r="C41" s="82" t="n">
        <v>24126</v>
      </c>
      <c r="D41" s="74" t="n">
        <v>72622</v>
      </c>
      <c r="E41" s="74" t="n">
        <v>0</v>
      </c>
      <c r="F41" s="74" t="n">
        <v>11000</v>
      </c>
      <c r="G41" s="75" t="n">
        <f aca="false">SUM(C41:F41)</f>
        <v>107748</v>
      </c>
    </row>
    <row r="42" s="67" customFormat="true" ht="16.5" hidden="false" customHeight="true" outlineLevel="0" collapsed="false">
      <c r="B42" s="73" t="s">
        <v>74</v>
      </c>
      <c r="C42" s="82" t="n">
        <v>0</v>
      </c>
      <c r="D42" s="74" t="n">
        <v>65649</v>
      </c>
      <c r="E42" s="74" t="n">
        <v>22000</v>
      </c>
      <c r="F42" s="74" t="n">
        <v>0</v>
      </c>
      <c r="G42" s="75" t="n">
        <f aca="false">SUM(C42:F42)</f>
        <v>87649</v>
      </c>
    </row>
    <row r="43" s="67" customFormat="true" ht="16.5" hidden="false" customHeight="true" outlineLevel="0" collapsed="false">
      <c r="B43" s="73" t="s">
        <v>75</v>
      </c>
      <c r="C43" s="82" t="n">
        <v>49266</v>
      </c>
      <c r="D43" s="74" t="n">
        <v>108769</v>
      </c>
      <c r="E43" s="74" t="n">
        <v>0</v>
      </c>
      <c r="F43" s="74" t="n">
        <v>0</v>
      </c>
      <c r="G43" s="75" t="n">
        <f aca="false">SUM(C43:F43)</f>
        <v>158035</v>
      </c>
    </row>
    <row r="44" s="67" customFormat="true" ht="16.5" hidden="false" customHeight="true" outlineLevel="0" collapsed="false">
      <c r="B44" s="76" t="s">
        <v>76</v>
      </c>
      <c r="C44" s="82" t="n">
        <v>24710</v>
      </c>
      <c r="D44" s="74" t="n">
        <v>57728</v>
      </c>
      <c r="E44" s="74" t="n">
        <v>0</v>
      </c>
      <c r="F44" s="74" t="n">
        <v>0</v>
      </c>
      <c r="G44" s="75" t="n">
        <f aca="false">SUM(C44:F44)</f>
        <v>82438</v>
      </c>
    </row>
    <row r="45" s="67" customFormat="true" ht="16.5" hidden="false" customHeight="true" outlineLevel="0" collapsed="false">
      <c r="B45" s="76" t="s">
        <v>77</v>
      </c>
      <c r="C45" s="82" t="n">
        <v>24948</v>
      </c>
      <c r="D45" s="74" t="n">
        <v>36166</v>
      </c>
      <c r="E45" s="74" t="n">
        <v>0</v>
      </c>
      <c r="F45" s="74" t="n">
        <v>0</v>
      </c>
      <c r="G45" s="75" t="n">
        <f aca="false">SUM(C45:F45)</f>
        <v>61114</v>
      </c>
    </row>
    <row r="46" s="67" customFormat="true" ht="16.5" hidden="false" customHeight="true" outlineLevel="0" collapsed="false">
      <c r="B46" s="76" t="s">
        <v>78</v>
      </c>
      <c r="C46" s="82" t="n">
        <v>24629</v>
      </c>
      <c r="D46" s="74" t="n">
        <v>97328</v>
      </c>
      <c r="E46" s="74" t="n">
        <v>0</v>
      </c>
      <c r="F46" s="74" t="n">
        <v>0</v>
      </c>
      <c r="G46" s="75" t="n">
        <f aca="false">SUM(C46:F46)</f>
        <v>121957</v>
      </c>
    </row>
    <row r="47" s="67" customFormat="true" ht="16.5" hidden="false" customHeight="true" outlineLevel="0" collapsed="false">
      <c r="B47" s="76" t="s">
        <v>79</v>
      </c>
      <c r="C47" s="82" t="n">
        <v>25038</v>
      </c>
      <c r="D47" s="74" t="n">
        <v>68670</v>
      </c>
      <c r="E47" s="74" t="n">
        <v>0</v>
      </c>
      <c r="F47" s="74" t="n">
        <v>11000</v>
      </c>
      <c r="G47" s="75" t="n">
        <f aca="false">SUM(C47:F47)</f>
        <v>104708</v>
      </c>
    </row>
    <row r="48" s="67" customFormat="true" ht="16.5" hidden="false" customHeight="true" outlineLevel="0" collapsed="false">
      <c r="B48" s="76" t="s">
        <v>81</v>
      </c>
      <c r="C48" s="82" t="n">
        <v>24667</v>
      </c>
      <c r="D48" s="74" t="n">
        <v>66673</v>
      </c>
      <c r="E48" s="74" t="n">
        <v>0</v>
      </c>
      <c r="F48" s="74" t="n">
        <v>0</v>
      </c>
      <c r="G48" s="75" t="n">
        <f aca="false">SUM(C48:F48)</f>
        <v>91340</v>
      </c>
    </row>
    <row r="49" s="67" customFormat="true" ht="22.5" hidden="false" customHeight="true" outlineLevel="0" collapsed="false">
      <c r="B49" s="78" t="s">
        <v>82</v>
      </c>
      <c r="C49" s="79" t="n">
        <f aca="false">SUM(C37:C48)</f>
        <v>246426</v>
      </c>
      <c r="D49" s="79" t="n">
        <f aca="false">SUM(D37:D48)</f>
        <v>817997</v>
      </c>
      <c r="E49" s="79" t="n">
        <f aca="false">SUM(E37:E48)</f>
        <v>44000</v>
      </c>
      <c r="F49" s="79" t="n">
        <f aca="false">SUM(F37:F48)</f>
        <v>22000</v>
      </c>
      <c r="G49" s="79" t="n">
        <f aca="false">SUM(G37:G48)</f>
        <v>1130423</v>
      </c>
    </row>
    <row r="50" customFormat="false" ht="14.25" hidden="false" customHeight="false" outlineLevel="0" collapsed="false">
      <c r="B50" s="41"/>
      <c r="C50" s="56"/>
      <c r="D50" s="83"/>
      <c r="E50" s="83"/>
      <c r="F50" s="83"/>
      <c r="G50" s="83"/>
    </row>
    <row r="51" customFormat="false" ht="13.5" hidden="false" customHeight="false" outlineLevel="0" collapsed="false">
      <c r="A51" s="84"/>
      <c r="B51" s="85" t="s">
        <v>83</v>
      </c>
      <c r="C51" s="85"/>
      <c r="D51" s="86"/>
      <c r="E51" s="87"/>
      <c r="F51" s="87"/>
      <c r="G51" s="87"/>
    </row>
    <row r="52" customFormat="false" ht="5.25" hidden="false" customHeight="true" outlineLevel="0" collapsed="false">
      <c r="D52" s="88"/>
    </row>
    <row r="53" customFormat="false" ht="12.75" hidden="false" customHeight="false" outlineLevel="0" collapsed="false">
      <c r="B53" s="89" t="s">
        <v>84</v>
      </c>
      <c r="C53" s="89"/>
      <c r="D53" s="90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1-02-26T10:03:15Z</cp:lastPrinted>
  <dcterms:modified xsi:type="dcterms:W3CDTF">2021-02-26T10:03:17Z</dcterms:modified>
  <cp:revision>0</cp:revision>
  <dc:subject/>
  <dc:title/>
</cp:coreProperties>
</file>