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OCTOBER 10" sheetId="1" state="visible" r:id="rId2"/>
    <sheet name="PETR. PROD. SEPTEMBER 10" sheetId="2" state="visible" r:id="rId3"/>
    <sheet name="PETR. PROD. OCTOBER 09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2</definedName>
    <definedName function="false" hidden="false" localSheetId="2" name="_xlnm.Print_Area" vbProcedure="false">'PETR. PROD. OCTOBER 09'!$A$1:$L$59</definedName>
    <definedName function="false" hidden="false" localSheetId="0" name="_xlnm.Print_Area" vbProcedure="false">'PETR. PROD. OCTOBER 10'!$A$1:$L$59</definedName>
    <definedName function="false" hidden="false" localSheetId="1" name="_xlnm.Print_Area" vbProcedure="false">'PETR. PROD. SEPTEMBER 10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SALES AND STOCKS OF PETROLEUM PRODUCTS</t>
  </si>
  <si>
    <t xml:space="preserve">OCTOBER, 201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10</t>
  </si>
  <si>
    <t xml:space="preserve">Note:  Sales and Stocks refer only to Petroleum Companies.</t>
  </si>
  <si>
    <t xml:space="preserve">(Last Updated 29/11/2010) </t>
  </si>
  <si>
    <t xml:space="preserve">COPYRIGHT © : 2010 REPUBLIC OF CYPRUS, STATISTICAL SERVICE</t>
  </si>
  <si>
    <t xml:space="preserve">SEPTEMBER, 2010</t>
  </si>
  <si>
    <t xml:space="preserve">JANUARY - SEPTEMBER, 2010</t>
  </si>
  <si>
    <t xml:space="preserve">(Last Updated 27/10/2010) </t>
  </si>
  <si>
    <t xml:space="preserve">OCTOBER, 2009</t>
  </si>
  <si>
    <t xml:space="preserve">JANUARY - OCTOBER, 2009</t>
  </si>
  <si>
    <t xml:space="preserve">(Last Updated 04/12/2009) </t>
  </si>
  <si>
    <t xml:space="preserve">COPYRIGHT © : 2009 REPUBLIC OF CYPRUS, STATISTICAL SERVICE</t>
  </si>
  <si>
    <t xml:space="preserve">IMPORTS OF PETROLEUM PRODUCTS DIRECTLY 
FROM THE ELECTRICITY AUTHORITY OF CYPRUS (EAC)
AND THE CEMENT INDUSTRY, 2008-2010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8</t>
    </r>
  </si>
  <si>
    <t xml:space="preserve">(Last Updated 29/11/2010)</t>
  </si>
  <si>
    <t xml:space="preserve">COPYRIGHT © : 2010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228</v>
      </c>
      <c r="D11" s="20"/>
      <c r="E11" s="20"/>
      <c r="F11" s="20" t="n">
        <v>110</v>
      </c>
      <c r="G11" s="20"/>
      <c r="H11" s="20"/>
      <c r="I11" s="20" t="n">
        <v>394</v>
      </c>
      <c r="J11" s="21" t="n">
        <v>28732</v>
      </c>
      <c r="K11" s="22" t="n">
        <v>11941</v>
      </c>
    </row>
    <row r="12" customFormat="false" ht="15" hidden="false" customHeight="true" outlineLevel="0" collapsed="false">
      <c r="B12" s="19" t="s">
        <v>37</v>
      </c>
      <c r="C12" s="20" t="n">
        <v>2710</v>
      </c>
      <c r="D12" s="20"/>
      <c r="E12" s="20"/>
      <c r="F12" s="20" t="n">
        <v>5</v>
      </c>
      <c r="G12" s="20"/>
      <c r="H12" s="20"/>
      <c r="I12" s="20" t="n">
        <v>15</v>
      </c>
      <c r="J12" s="21" t="n">
        <v>2730</v>
      </c>
      <c r="K12" s="22" t="n">
        <v>4024</v>
      </c>
    </row>
    <row r="13" customFormat="false" ht="15" hidden="false" customHeight="true" outlineLevel="0" collapsed="false">
      <c r="B13" s="19" t="s">
        <v>38</v>
      </c>
      <c r="C13" s="20" t="n">
        <v>414</v>
      </c>
      <c r="D13" s="20"/>
      <c r="E13" s="20"/>
      <c r="F13" s="20" t="n">
        <v>2</v>
      </c>
      <c r="G13" s="20" t="n">
        <v>0</v>
      </c>
      <c r="H13" s="20"/>
      <c r="I13" s="20" t="n">
        <v>98</v>
      </c>
      <c r="J13" s="21" t="n">
        <v>514</v>
      </c>
      <c r="K13" s="22" t="n">
        <v>217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7601</v>
      </c>
      <c r="F14" s="20" t="n">
        <v>29</v>
      </c>
      <c r="G14" s="20" t="n">
        <v>19</v>
      </c>
      <c r="H14" s="20"/>
      <c r="I14" s="20" t="n">
        <v>22086</v>
      </c>
      <c r="J14" s="21" t="n">
        <v>29735</v>
      </c>
      <c r="K14" s="22" t="n">
        <v>1371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4</v>
      </c>
      <c r="H15" s="20"/>
      <c r="I15" s="20" t="n">
        <v>8</v>
      </c>
      <c r="J15" s="21" t="n">
        <v>12</v>
      </c>
      <c r="K15" s="22" t="n">
        <v>23</v>
      </c>
    </row>
    <row r="16" customFormat="false" ht="15" hidden="false" customHeight="true" outlineLevel="0" collapsed="false">
      <c r="B16" s="19" t="s">
        <v>41</v>
      </c>
      <c r="C16" s="20" t="n">
        <v>2584</v>
      </c>
      <c r="D16" s="20" t="n">
        <v>0</v>
      </c>
      <c r="E16" s="20" t="n">
        <v>0</v>
      </c>
      <c r="F16" s="20" t="n">
        <v>228</v>
      </c>
      <c r="G16" s="20" t="n">
        <v>0</v>
      </c>
      <c r="H16" s="20"/>
      <c r="I16" s="20" t="n">
        <v>1696</v>
      </c>
      <c r="J16" s="21" t="n">
        <v>4508</v>
      </c>
      <c r="K16" s="22" t="n">
        <v>9801</v>
      </c>
    </row>
    <row r="17" customFormat="false" ht="15" hidden="false" customHeight="true" outlineLevel="0" collapsed="false">
      <c r="B17" s="19" t="s">
        <v>42</v>
      </c>
      <c r="C17" s="20" t="n">
        <v>23126</v>
      </c>
      <c r="D17" s="20" t="n">
        <v>0</v>
      </c>
      <c r="E17" s="20"/>
      <c r="F17" s="20" t="n">
        <v>490</v>
      </c>
      <c r="G17" s="20" t="n">
        <v>229</v>
      </c>
      <c r="H17" s="20"/>
      <c r="I17" s="20" t="n">
        <v>5823</v>
      </c>
      <c r="J17" s="21" t="n">
        <v>29668</v>
      </c>
      <c r="K17" s="22" t="n">
        <v>14233</v>
      </c>
    </row>
    <row r="18" customFormat="false" ht="15" hidden="false" customHeight="true" outlineLevel="0" collapsed="false">
      <c r="B18" s="19" t="s">
        <v>43</v>
      </c>
      <c r="C18" s="20" t="n">
        <v>1359</v>
      </c>
      <c r="D18" s="20"/>
      <c r="E18" s="20"/>
      <c r="F18" s="20"/>
      <c r="G18" s="20"/>
      <c r="H18" s="20"/>
      <c r="I18" s="20" t="n">
        <v>572</v>
      </c>
      <c r="J18" s="21" t="n">
        <v>1931</v>
      </c>
      <c r="K18" s="22" t="n">
        <v>83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246</v>
      </c>
      <c r="I19" s="20"/>
      <c r="J19" s="21" t="n">
        <v>4246</v>
      </c>
      <c r="K19" s="22" t="n">
        <v>1270</v>
      </c>
    </row>
    <row r="20" customFormat="false" ht="15" hidden="false" customHeight="true" outlineLevel="0" collapsed="false">
      <c r="B20" s="19" t="s">
        <v>45</v>
      </c>
      <c r="C20" s="20" t="n">
        <v>28</v>
      </c>
      <c r="D20" s="20"/>
      <c r="E20" s="20"/>
      <c r="F20" s="20" t="n">
        <v>138</v>
      </c>
      <c r="G20" s="20"/>
      <c r="H20" s="20" t="n">
        <v>0</v>
      </c>
      <c r="I20" s="20" t="n">
        <v>2259</v>
      </c>
      <c r="J20" s="21" t="n">
        <v>2425</v>
      </c>
      <c r="K20" s="22" t="n">
        <v>281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449</v>
      </c>
      <c r="I21" s="20" t="n">
        <v>1980</v>
      </c>
      <c r="J21" s="21" t="n">
        <v>13429</v>
      </c>
      <c r="K21" s="22" t="n">
        <v>4564</v>
      </c>
    </row>
    <row r="22" customFormat="false" ht="15" hidden="false" customHeight="true" outlineLevel="0" collapsed="false">
      <c r="B22" s="19" t="s">
        <v>47</v>
      </c>
      <c r="C22" s="20" t="n">
        <v>143</v>
      </c>
      <c r="D22" s="20" t="n">
        <v>21</v>
      </c>
      <c r="E22" s="20"/>
      <c r="F22" s="20" t="n">
        <v>1</v>
      </c>
      <c r="G22" s="20"/>
      <c r="H22" s="20" t="n">
        <v>19</v>
      </c>
      <c r="I22" s="20" t="n">
        <v>329</v>
      </c>
      <c r="J22" s="21" t="n">
        <v>513</v>
      </c>
      <c r="K22" s="22" t="n">
        <v>139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2381</v>
      </c>
      <c r="J23" s="21" t="n">
        <v>12381</v>
      </c>
      <c r="K23" s="22" t="n">
        <v>523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7</v>
      </c>
      <c r="G24" s="20" t="n">
        <v>49</v>
      </c>
      <c r="H24" s="20"/>
      <c r="I24" s="20" t="n">
        <v>3439</v>
      </c>
      <c r="J24" s="21" t="n">
        <v>3525</v>
      </c>
      <c r="K24" s="22" t="n">
        <v>294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592</v>
      </c>
      <c r="D26" s="26" t="n">
        <f aca="false">SUM(D11:D24)</f>
        <v>21</v>
      </c>
      <c r="E26" s="26" t="n">
        <f aca="false">SUM(E11:E24)</f>
        <v>7601</v>
      </c>
      <c r="F26" s="26" t="n">
        <f aca="false">SUM(F11:F24)</f>
        <v>1040</v>
      </c>
      <c r="G26" s="26" t="n">
        <f aca="false">SUM(G11:G24)</f>
        <v>301</v>
      </c>
      <c r="H26" s="26" t="n">
        <f aca="false">SUM(H11:H24)</f>
        <v>15714</v>
      </c>
      <c r="I26" s="26" t="n">
        <f aca="false">SUM(I11:I24)</f>
        <v>51080</v>
      </c>
      <c r="J26" s="26" t="n">
        <f aca="false">SUM(J11:J24)</f>
        <v>134349</v>
      </c>
      <c r="K26" s="26" t="n">
        <f aca="false">SUM(K11:K24)</f>
        <v>74965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89878</v>
      </c>
      <c r="D38" s="20"/>
      <c r="E38" s="20"/>
      <c r="F38" s="20" t="n">
        <v>1109</v>
      </c>
      <c r="G38" s="20"/>
      <c r="H38" s="20"/>
      <c r="I38" s="20" t="n">
        <v>3693</v>
      </c>
      <c r="J38" s="21" t="n">
        <v>294680</v>
      </c>
      <c r="K38" s="22" t="n">
        <v>11941</v>
      </c>
      <c r="N38" s="27"/>
    </row>
    <row r="39" customFormat="false" ht="15" hidden="false" customHeight="true" outlineLevel="0" collapsed="false">
      <c r="B39" s="19" t="s">
        <v>37</v>
      </c>
      <c r="C39" s="20" t="n">
        <v>30790</v>
      </c>
      <c r="D39" s="20"/>
      <c r="E39" s="20"/>
      <c r="F39" s="20" t="n">
        <v>48</v>
      </c>
      <c r="G39" s="20"/>
      <c r="H39" s="20"/>
      <c r="I39" s="20" t="n">
        <v>154</v>
      </c>
      <c r="J39" s="21" t="n">
        <v>30992</v>
      </c>
      <c r="K39" s="22" t="n">
        <v>4024</v>
      </c>
      <c r="N39" s="27"/>
    </row>
    <row r="40" customFormat="false" ht="15" hidden="false" customHeight="true" outlineLevel="0" collapsed="false">
      <c r="B40" s="19" t="s">
        <v>38</v>
      </c>
      <c r="C40" s="20" t="n">
        <v>7926</v>
      </c>
      <c r="D40" s="20"/>
      <c r="E40" s="20"/>
      <c r="F40" s="20" t="n">
        <v>26</v>
      </c>
      <c r="G40" s="20" t="n">
        <v>18</v>
      </c>
      <c r="H40" s="20"/>
      <c r="I40" s="20" t="n">
        <v>1870</v>
      </c>
      <c r="J40" s="21" t="n">
        <v>9840</v>
      </c>
      <c r="K40" s="22" t="n">
        <v>217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64834</v>
      </c>
      <c r="F41" s="20" t="n">
        <v>346</v>
      </c>
      <c r="G41" s="20" t="n">
        <v>129</v>
      </c>
      <c r="H41" s="20"/>
      <c r="I41" s="20" t="n">
        <v>170719</v>
      </c>
      <c r="J41" s="21" t="n">
        <v>236028</v>
      </c>
      <c r="K41" s="22" t="n">
        <v>1371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6</v>
      </c>
      <c r="G42" s="20" t="n">
        <v>29</v>
      </c>
      <c r="H42" s="20"/>
      <c r="I42" s="20" t="n">
        <v>90</v>
      </c>
      <c r="J42" s="21" t="n">
        <v>125</v>
      </c>
      <c r="K42" s="22" t="n">
        <v>23</v>
      </c>
      <c r="N42" s="27"/>
    </row>
    <row r="43" customFormat="false" ht="15" hidden="false" customHeight="true" outlineLevel="0" collapsed="false">
      <c r="B43" s="19" t="s">
        <v>41</v>
      </c>
      <c r="C43" s="20" t="n">
        <v>44240</v>
      </c>
      <c r="D43" s="20" t="n">
        <v>0</v>
      </c>
      <c r="E43" s="20" t="n">
        <v>18</v>
      </c>
      <c r="F43" s="20" t="n">
        <v>3807</v>
      </c>
      <c r="G43" s="20" t="n">
        <v>0</v>
      </c>
      <c r="H43" s="20"/>
      <c r="I43" s="20" t="n">
        <v>24288</v>
      </c>
      <c r="J43" s="21" t="n">
        <v>72353</v>
      </c>
      <c r="K43" s="22" t="n">
        <v>9801</v>
      </c>
      <c r="N43" s="27"/>
    </row>
    <row r="44" customFormat="false" ht="15" hidden="false" customHeight="true" outlineLevel="0" collapsed="false">
      <c r="B44" s="19" t="s">
        <v>42</v>
      </c>
      <c r="C44" s="20" t="n">
        <v>230711</v>
      </c>
      <c r="D44" s="20" t="n">
        <v>0</v>
      </c>
      <c r="E44" s="20"/>
      <c r="F44" s="20" t="n">
        <v>6421</v>
      </c>
      <c r="G44" s="20" t="n">
        <v>2754</v>
      </c>
      <c r="H44" s="20"/>
      <c r="I44" s="20" t="n">
        <v>56298</v>
      </c>
      <c r="J44" s="21" t="n">
        <v>296184</v>
      </c>
      <c r="K44" s="22" t="n">
        <v>14233</v>
      </c>
      <c r="N44" s="27"/>
    </row>
    <row r="45" customFormat="false" ht="15" hidden="false" customHeight="true" outlineLevel="0" collapsed="false">
      <c r="B45" s="19" t="s">
        <v>43</v>
      </c>
      <c r="C45" s="20" t="n">
        <v>14294</v>
      </c>
      <c r="D45" s="20"/>
      <c r="E45" s="20"/>
      <c r="F45" s="20"/>
      <c r="G45" s="20"/>
      <c r="H45" s="20"/>
      <c r="I45" s="20" t="n">
        <v>4605</v>
      </c>
      <c r="J45" s="21" t="n">
        <v>18899</v>
      </c>
      <c r="K45" s="22" t="n">
        <v>83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3637</v>
      </c>
      <c r="I46" s="20"/>
      <c r="J46" s="21" t="n">
        <v>43637</v>
      </c>
      <c r="K46" s="22" t="n">
        <v>1270</v>
      </c>
      <c r="N46" s="27"/>
    </row>
    <row r="47" customFormat="false" ht="15" hidden="false" customHeight="true" outlineLevel="0" collapsed="false">
      <c r="B47" s="19" t="s">
        <v>45</v>
      </c>
      <c r="C47" s="20" t="n">
        <v>264</v>
      </c>
      <c r="D47" s="20"/>
      <c r="E47" s="20"/>
      <c r="F47" s="20" t="n">
        <v>1705</v>
      </c>
      <c r="G47" s="20"/>
      <c r="H47" s="20" t="n">
        <v>2039</v>
      </c>
      <c r="I47" s="20" t="n">
        <v>21101</v>
      </c>
      <c r="J47" s="21" t="n">
        <v>25109</v>
      </c>
      <c r="K47" s="22" t="n">
        <v>281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8358</v>
      </c>
      <c r="I48" s="20" t="n">
        <v>24851</v>
      </c>
      <c r="J48" s="21" t="n">
        <v>133209</v>
      </c>
      <c r="K48" s="22" t="n">
        <v>4564</v>
      </c>
      <c r="N48" s="27"/>
    </row>
    <row r="49" customFormat="false" ht="15" hidden="false" customHeight="true" outlineLevel="0" collapsed="false">
      <c r="B49" s="19" t="s">
        <v>47</v>
      </c>
      <c r="C49" s="20" t="n">
        <v>1453</v>
      </c>
      <c r="D49" s="20" t="n">
        <v>130</v>
      </c>
      <c r="E49" s="20"/>
      <c r="F49" s="20" t="n">
        <v>8</v>
      </c>
      <c r="G49" s="20"/>
      <c r="H49" s="20" t="n">
        <v>211</v>
      </c>
      <c r="I49" s="20" t="n">
        <v>3313</v>
      </c>
      <c r="J49" s="21" t="n">
        <v>5115</v>
      </c>
      <c r="K49" s="22" t="n">
        <v>139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4250</v>
      </c>
      <c r="J50" s="21" t="n">
        <v>64250</v>
      </c>
      <c r="K50" s="22" t="n">
        <v>523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89</v>
      </c>
      <c r="G51" s="20" t="n">
        <v>825</v>
      </c>
      <c r="H51" s="20"/>
      <c r="I51" s="20" t="n">
        <v>41221</v>
      </c>
      <c r="J51" s="21" t="n">
        <v>42435</v>
      </c>
      <c r="K51" s="22" t="n">
        <v>2942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19556</v>
      </c>
      <c r="D53" s="26" t="n">
        <f aca="false">SUM(D38:D51)</f>
        <v>130</v>
      </c>
      <c r="E53" s="26" t="n">
        <f aca="false">SUM(E38:E51)</f>
        <v>64852</v>
      </c>
      <c r="F53" s="26" t="n">
        <f aca="false">SUM(F38:F51)</f>
        <v>13865</v>
      </c>
      <c r="G53" s="26" t="n">
        <f aca="false">SUM(G38:G51)</f>
        <v>3755</v>
      </c>
      <c r="H53" s="26" t="n">
        <f aca="false">SUM(H38:H51)</f>
        <v>154245</v>
      </c>
      <c r="I53" s="26" t="n">
        <f aca="false">SUM(I38:I51)</f>
        <v>416453</v>
      </c>
      <c r="J53" s="26" t="n">
        <f aca="false">SUM(J38:J51)</f>
        <v>1272856</v>
      </c>
      <c r="K53" s="26" t="n">
        <f aca="false">SUM(K38:K51)</f>
        <v>74965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2109</v>
      </c>
      <c r="D11" s="20"/>
      <c r="E11" s="20"/>
      <c r="F11" s="20" t="n">
        <v>116</v>
      </c>
      <c r="G11" s="20"/>
      <c r="H11" s="20"/>
      <c r="I11" s="20" t="n">
        <v>406</v>
      </c>
      <c r="J11" s="21" t="n">
        <v>32631</v>
      </c>
      <c r="K11" s="22" t="n">
        <v>9112</v>
      </c>
    </row>
    <row r="12" customFormat="false" ht="15" hidden="false" customHeight="true" outlineLevel="0" collapsed="false">
      <c r="B12" s="19" t="s">
        <v>37</v>
      </c>
      <c r="C12" s="20" t="n">
        <v>3431</v>
      </c>
      <c r="D12" s="20"/>
      <c r="E12" s="20"/>
      <c r="F12" s="20" t="n">
        <v>4</v>
      </c>
      <c r="G12" s="20"/>
      <c r="H12" s="20"/>
      <c r="I12" s="20" t="n">
        <v>5</v>
      </c>
      <c r="J12" s="21" t="n">
        <v>3440</v>
      </c>
      <c r="K12" s="22" t="n">
        <v>3237</v>
      </c>
    </row>
    <row r="13" customFormat="false" ht="15" hidden="false" customHeight="true" outlineLevel="0" collapsed="false">
      <c r="B13" s="19" t="s">
        <v>38</v>
      </c>
      <c r="C13" s="20" t="n">
        <v>199</v>
      </c>
      <c r="D13" s="20"/>
      <c r="E13" s="20"/>
      <c r="F13" s="20" t="n">
        <v>0</v>
      </c>
      <c r="G13" s="20" t="n">
        <v>0</v>
      </c>
      <c r="H13" s="20"/>
      <c r="I13" s="20" t="n">
        <v>52</v>
      </c>
      <c r="J13" s="21" t="n">
        <v>251</v>
      </c>
      <c r="K13" s="22" t="n">
        <v>2390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7786</v>
      </c>
      <c r="F14" s="20" t="n">
        <v>87</v>
      </c>
      <c r="G14" s="20" t="n">
        <v>0</v>
      </c>
      <c r="H14" s="20"/>
      <c r="I14" s="20" t="n">
        <v>21377</v>
      </c>
      <c r="J14" s="21" t="n">
        <v>29250</v>
      </c>
      <c r="K14" s="22" t="n">
        <v>3098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3</v>
      </c>
      <c r="G15" s="20" t="n">
        <v>4</v>
      </c>
      <c r="H15" s="20"/>
      <c r="I15" s="20" t="n">
        <v>12</v>
      </c>
      <c r="J15" s="21" t="n">
        <v>19</v>
      </c>
      <c r="K15" s="22" t="n">
        <v>20</v>
      </c>
    </row>
    <row r="16" customFormat="false" ht="15" hidden="false" customHeight="true" outlineLevel="0" collapsed="false">
      <c r="B16" s="19" t="s">
        <v>41</v>
      </c>
      <c r="C16" s="20" t="n">
        <v>2084</v>
      </c>
      <c r="D16" s="20" t="n">
        <v>0</v>
      </c>
      <c r="E16" s="20" t="n">
        <v>0</v>
      </c>
      <c r="F16" s="20" t="n">
        <v>123</v>
      </c>
      <c r="G16" s="20" t="n">
        <v>0</v>
      </c>
      <c r="H16" s="20"/>
      <c r="I16" s="20" t="n">
        <v>1930</v>
      </c>
      <c r="J16" s="21" t="n">
        <v>4137</v>
      </c>
      <c r="K16" s="22" t="n">
        <v>7799</v>
      </c>
    </row>
    <row r="17" customFormat="false" ht="15" hidden="false" customHeight="true" outlineLevel="0" collapsed="false">
      <c r="B17" s="19" t="s">
        <v>42</v>
      </c>
      <c r="C17" s="20" t="n">
        <v>25657</v>
      </c>
      <c r="D17" s="20" t="n">
        <v>0</v>
      </c>
      <c r="E17" s="20"/>
      <c r="F17" s="20" t="n">
        <v>591</v>
      </c>
      <c r="G17" s="20" t="n">
        <v>234</v>
      </c>
      <c r="H17" s="20"/>
      <c r="I17" s="20" t="n">
        <v>6471</v>
      </c>
      <c r="J17" s="21" t="n">
        <v>32953</v>
      </c>
      <c r="K17" s="22" t="n">
        <v>14251</v>
      </c>
    </row>
    <row r="18" customFormat="false" ht="15" hidden="false" customHeight="true" outlineLevel="0" collapsed="false">
      <c r="B18" s="19" t="s">
        <v>43</v>
      </c>
      <c r="C18" s="20" t="n">
        <v>1628</v>
      </c>
      <c r="D18" s="20"/>
      <c r="E18" s="20"/>
      <c r="F18" s="20"/>
      <c r="G18" s="20"/>
      <c r="H18" s="20"/>
      <c r="I18" s="20" t="n">
        <v>554</v>
      </c>
      <c r="J18" s="21" t="n">
        <v>2182</v>
      </c>
      <c r="K18" s="22" t="n">
        <v>101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423</v>
      </c>
      <c r="I19" s="20"/>
      <c r="J19" s="21" t="n">
        <v>5423</v>
      </c>
      <c r="K19" s="22" t="n">
        <v>2097</v>
      </c>
    </row>
    <row r="20" customFormat="false" ht="15" hidden="false" customHeight="true" outlineLevel="0" collapsed="false">
      <c r="B20" s="19" t="s">
        <v>45</v>
      </c>
      <c r="C20" s="20" t="n">
        <v>16</v>
      </c>
      <c r="D20" s="20"/>
      <c r="E20" s="20"/>
      <c r="F20" s="20" t="n">
        <v>139</v>
      </c>
      <c r="G20" s="20"/>
      <c r="H20" s="20" t="n">
        <v>0</v>
      </c>
      <c r="I20" s="20" t="n">
        <v>2255</v>
      </c>
      <c r="J20" s="21" t="n">
        <v>2410</v>
      </c>
      <c r="K20" s="22" t="n">
        <v>69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480</v>
      </c>
      <c r="I21" s="20" t="n">
        <v>5105</v>
      </c>
      <c r="J21" s="21" t="n">
        <v>17585</v>
      </c>
      <c r="K21" s="22" t="n">
        <v>10718</v>
      </c>
    </row>
    <row r="22" customFormat="false" ht="15" hidden="false" customHeight="true" outlineLevel="0" collapsed="false">
      <c r="B22" s="19" t="s">
        <v>47</v>
      </c>
      <c r="C22" s="20" t="n">
        <v>160</v>
      </c>
      <c r="D22" s="20" t="n">
        <v>44</v>
      </c>
      <c r="E22" s="20"/>
      <c r="F22" s="20" t="n">
        <v>1</v>
      </c>
      <c r="G22" s="20"/>
      <c r="H22" s="20" t="n">
        <v>18</v>
      </c>
      <c r="I22" s="20" t="n">
        <v>358</v>
      </c>
      <c r="J22" s="21" t="n">
        <v>581</v>
      </c>
      <c r="K22" s="22" t="n">
        <v>140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7087</v>
      </c>
      <c r="J23" s="21" t="n">
        <v>7087</v>
      </c>
      <c r="K23" s="22" t="n">
        <v>381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43</v>
      </c>
      <c r="H24" s="20"/>
      <c r="I24" s="20" t="n">
        <v>3720</v>
      </c>
      <c r="J24" s="21" t="n">
        <v>3790</v>
      </c>
      <c r="K24" s="22" t="n">
        <v>228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5284</v>
      </c>
      <c r="D26" s="26" t="n">
        <f aca="false">SUM(D11:D24)</f>
        <v>44</v>
      </c>
      <c r="E26" s="26" t="n">
        <f aca="false">SUM(E11:E24)</f>
        <v>7786</v>
      </c>
      <c r="F26" s="26" t="n">
        <f aca="false">SUM(F11:F24)</f>
        <v>1091</v>
      </c>
      <c r="G26" s="26" t="n">
        <f aca="false">SUM(G11:G24)</f>
        <v>281</v>
      </c>
      <c r="H26" s="26" t="n">
        <f aca="false">SUM(H11:H24)</f>
        <v>17921</v>
      </c>
      <c r="I26" s="26" t="n">
        <f aca="false">SUM(I11:I24)</f>
        <v>49332</v>
      </c>
      <c r="J26" s="26" t="n">
        <f aca="false">SUM(J11:J24)</f>
        <v>141739</v>
      </c>
      <c r="K26" s="26" t="n">
        <f aca="false">SUM(K11:K24)</f>
        <v>8981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1650</v>
      </c>
      <c r="D38" s="20"/>
      <c r="E38" s="20"/>
      <c r="F38" s="20" t="n">
        <v>999</v>
      </c>
      <c r="G38" s="20"/>
      <c r="H38" s="20"/>
      <c r="I38" s="20" t="n">
        <v>3299</v>
      </c>
      <c r="J38" s="21" t="n">
        <v>265948</v>
      </c>
      <c r="K38" s="22" t="n">
        <v>9112</v>
      </c>
      <c r="N38" s="27"/>
    </row>
    <row r="39" customFormat="false" ht="15" hidden="false" customHeight="true" outlineLevel="0" collapsed="false">
      <c r="B39" s="19" t="s">
        <v>37</v>
      </c>
      <c r="C39" s="20" t="n">
        <v>28080</v>
      </c>
      <c r="D39" s="20"/>
      <c r="E39" s="20"/>
      <c r="F39" s="20" t="n">
        <v>43</v>
      </c>
      <c r="G39" s="20"/>
      <c r="H39" s="20"/>
      <c r="I39" s="20" t="n">
        <v>139</v>
      </c>
      <c r="J39" s="21" t="n">
        <v>28262</v>
      </c>
      <c r="K39" s="22" t="n">
        <v>3237</v>
      </c>
      <c r="N39" s="27"/>
    </row>
    <row r="40" customFormat="false" ht="15" hidden="false" customHeight="true" outlineLevel="0" collapsed="false">
      <c r="B40" s="19" t="s">
        <v>38</v>
      </c>
      <c r="C40" s="20" t="n">
        <v>7512</v>
      </c>
      <c r="D40" s="20"/>
      <c r="E40" s="20"/>
      <c r="F40" s="20" t="n">
        <v>24</v>
      </c>
      <c r="G40" s="20" t="n">
        <v>18</v>
      </c>
      <c r="H40" s="20"/>
      <c r="I40" s="20" t="n">
        <v>1772</v>
      </c>
      <c r="J40" s="21" t="n">
        <v>9326</v>
      </c>
      <c r="K40" s="22" t="n">
        <v>2390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57233</v>
      </c>
      <c r="F41" s="20" t="n">
        <v>317</v>
      </c>
      <c r="G41" s="20" t="n">
        <v>110</v>
      </c>
      <c r="H41" s="20"/>
      <c r="I41" s="20" t="n">
        <v>148633</v>
      </c>
      <c r="J41" s="21" t="n">
        <v>206293</v>
      </c>
      <c r="K41" s="22" t="n">
        <v>3098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6</v>
      </c>
      <c r="G42" s="20" t="n">
        <v>25</v>
      </c>
      <c r="H42" s="20"/>
      <c r="I42" s="20" t="n">
        <v>82</v>
      </c>
      <c r="J42" s="21" t="n">
        <v>113</v>
      </c>
      <c r="K42" s="22" t="n">
        <v>20</v>
      </c>
      <c r="N42" s="27"/>
    </row>
    <row r="43" customFormat="false" ht="15" hidden="false" customHeight="true" outlineLevel="0" collapsed="false">
      <c r="B43" s="19" t="s">
        <v>41</v>
      </c>
      <c r="C43" s="20" t="n">
        <v>41656</v>
      </c>
      <c r="D43" s="20" t="n">
        <v>0</v>
      </c>
      <c r="E43" s="20" t="n">
        <v>18</v>
      </c>
      <c r="F43" s="20" t="n">
        <v>3579</v>
      </c>
      <c r="G43" s="20" t="n">
        <v>0</v>
      </c>
      <c r="H43" s="20"/>
      <c r="I43" s="20" t="n">
        <v>22592</v>
      </c>
      <c r="J43" s="21" t="n">
        <v>67845</v>
      </c>
      <c r="K43" s="22" t="n">
        <v>7799</v>
      </c>
      <c r="N43" s="27"/>
    </row>
    <row r="44" customFormat="false" ht="15" hidden="false" customHeight="true" outlineLevel="0" collapsed="false">
      <c r="B44" s="19" t="s">
        <v>42</v>
      </c>
      <c r="C44" s="20" t="n">
        <v>207585</v>
      </c>
      <c r="D44" s="20" t="n">
        <v>0</v>
      </c>
      <c r="E44" s="20"/>
      <c r="F44" s="20" t="n">
        <v>5931</v>
      </c>
      <c r="G44" s="20" t="n">
        <v>2525</v>
      </c>
      <c r="H44" s="20"/>
      <c r="I44" s="20" t="n">
        <v>50475</v>
      </c>
      <c r="J44" s="21" t="n">
        <v>266516</v>
      </c>
      <c r="K44" s="22" t="n">
        <v>14251</v>
      </c>
      <c r="N44" s="27"/>
    </row>
    <row r="45" customFormat="false" ht="15" hidden="false" customHeight="true" outlineLevel="0" collapsed="false">
      <c r="B45" s="19" t="s">
        <v>43</v>
      </c>
      <c r="C45" s="20" t="n">
        <v>12935</v>
      </c>
      <c r="D45" s="20"/>
      <c r="E45" s="20"/>
      <c r="F45" s="20"/>
      <c r="G45" s="20"/>
      <c r="H45" s="20"/>
      <c r="I45" s="20" t="n">
        <v>4033</v>
      </c>
      <c r="J45" s="21" t="n">
        <v>16968</v>
      </c>
      <c r="K45" s="22" t="n">
        <v>1013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9391</v>
      </c>
      <c r="I46" s="20"/>
      <c r="J46" s="21" t="n">
        <v>39391</v>
      </c>
      <c r="K46" s="22" t="n">
        <v>2097</v>
      </c>
      <c r="N46" s="27"/>
    </row>
    <row r="47" customFormat="false" ht="15" hidden="false" customHeight="true" outlineLevel="0" collapsed="false">
      <c r="B47" s="19" t="s">
        <v>45</v>
      </c>
      <c r="C47" s="20" t="n">
        <v>236</v>
      </c>
      <c r="D47" s="20"/>
      <c r="E47" s="20"/>
      <c r="F47" s="20" t="n">
        <v>1567</v>
      </c>
      <c r="G47" s="20"/>
      <c r="H47" s="20" t="n">
        <v>2039</v>
      </c>
      <c r="I47" s="20" t="n">
        <v>18842</v>
      </c>
      <c r="J47" s="21" t="n">
        <v>22684</v>
      </c>
      <c r="K47" s="22" t="n">
        <v>69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6909</v>
      </c>
      <c r="I48" s="20" t="n">
        <v>22871</v>
      </c>
      <c r="J48" s="21" t="n">
        <v>119780</v>
      </c>
      <c r="K48" s="22" t="n">
        <v>10718</v>
      </c>
      <c r="N48" s="27"/>
    </row>
    <row r="49" customFormat="false" ht="15" hidden="false" customHeight="true" outlineLevel="0" collapsed="false">
      <c r="B49" s="19" t="s">
        <v>47</v>
      </c>
      <c r="C49" s="20" t="n">
        <v>1310</v>
      </c>
      <c r="D49" s="20" t="n">
        <v>109</v>
      </c>
      <c r="E49" s="20"/>
      <c r="F49" s="20" t="n">
        <v>7</v>
      </c>
      <c r="G49" s="20"/>
      <c r="H49" s="20" t="n">
        <v>192</v>
      </c>
      <c r="I49" s="20" t="n">
        <v>2984</v>
      </c>
      <c r="J49" s="21" t="n">
        <v>4602</v>
      </c>
      <c r="K49" s="22" t="n">
        <v>140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1869</v>
      </c>
      <c r="J50" s="21" t="n">
        <v>51869</v>
      </c>
      <c r="K50" s="22" t="n">
        <v>381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52</v>
      </c>
      <c r="G51" s="20" t="n">
        <v>776</v>
      </c>
      <c r="H51" s="20"/>
      <c r="I51" s="20" t="n">
        <v>37782</v>
      </c>
      <c r="J51" s="21" t="n">
        <v>38910</v>
      </c>
      <c r="K51" s="22" t="n">
        <v>228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60964</v>
      </c>
      <c r="D53" s="26" t="n">
        <f aca="false">SUM(D38:D51)</f>
        <v>109</v>
      </c>
      <c r="E53" s="26" t="n">
        <f aca="false">SUM(E38:E51)</f>
        <v>57251</v>
      </c>
      <c r="F53" s="26" t="n">
        <f aca="false">SUM(F38:F51)</f>
        <v>12825</v>
      </c>
      <c r="G53" s="26" t="n">
        <f aca="false">SUM(G38:G51)</f>
        <v>3454</v>
      </c>
      <c r="H53" s="26" t="n">
        <f aca="false">SUM(H38:H51)</f>
        <v>138531</v>
      </c>
      <c r="I53" s="26" t="n">
        <f aca="false">SUM(I38:I51)</f>
        <v>365373</v>
      </c>
      <c r="J53" s="26" t="n">
        <f aca="false">SUM(J38:J51)</f>
        <v>1138507</v>
      </c>
      <c r="K53" s="26" t="n">
        <f aca="false">SUM(K38:K51)</f>
        <v>8981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117</v>
      </c>
      <c r="D11" s="20"/>
      <c r="E11" s="20"/>
      <c r="F11" s="20" t="n">
        <v>117</v>
      </c>
      <c r="G11" s="20"/>
      <c r="H11" s="20"/>
      <c r="I11" s="20" t="n">
        <v>254</v>
      </c>
      <c r="J11" s="21" t="n">
        <v>29488</v>
      </c>
      <c r="K11" s="22" t="n">
        <v>15862</v>
      </c>
    </row>
    <row r="12" customFormat="false" ht="15" hidden="false" customHeight="true" outlineLevel="0" collapsed="false">
      <c r="B12" s="19" t="s">
        <v>37</v>
      </c>
      <c r="C12" s="20" t="n">
        <v>3328</v>
      </c>
      <c r="D12" s="20"/>
      <c r="E12" s="20"/>
      <c r="F12" s="20" t="n">
        <v>6</v>
      </c>
      <c r="G12" s="20"/>
      <c r="H12" s="20"/>
      <c r="I12" s="20" t="n">
        <v>24</v>
      </c>
      <c r="J12" s="21" t="n">
        <v>3358</v>
      </c>
      <c r="K12" s="22" t="n">
        <v>2862</v>
      </c>
    </row>
    <row r="13" customFormat="false" ht="15" hidden="false" customHeight="true" outlineLevel="0" collapsed="false">
      <c r="B13" s="19" t="s">
        <v>38</v>
      </c>
      <c r="C13" s="20" t="n">
        <v>214</v>
      </c>
      <c r="D13" s="20"/>
      <c r="E13" s="20"/>
      <c r="F13" s="20" t="n">
        <v>1</v>
      </c>
      <c r="G13" s="20" t="n">
        <v>0</v>
      </c>
      <c r="H13" s="20"/>
      <c r="I13" s="20" t="n">
        <v>54</v>
      </c>
      <c r="J13" s="21" t="n">
        <v>269</v>
      </c>
      <c r="K13" s="22" t="n">
        <v>204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7636</v>
      </c>
      <c r="F14" s="20" t="n">
        <v>12</v>
      </c>
      <c r="G14" s="20" t="n">
        <v>0</v>
      </c>
      <c r="H14" s="20"/>
      <c r="I14" s="20" t="n">
        <v>21116</v>
      </c>
      <c r="J14" s="21" t="n">
        <v>28764</v>
      </c>
      <c r="K14" s="22" t="n">
        <v>1448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/>
      <c r="G15" s="20" t="n">
        <v>4</v>
      </c>
      <c r="H15" s="20"/>
      <c r="I15" s="20" t="n">
        <v>10</v>
      </c>
      <c r="J15" s="21" t="n">
        <v>14</v>
      </c>
      <c r="K15" s="22" t="n">
        <v>19</v>
      </c>
    </row>
    <row r="16" customFormat="false" ht="15" hidden="false" customHeight="true" outlineLevel="0" collapsed="false">
      <c r="B16" s="19" t="s">
        <v>41</v>
      </c>
      <c r="C16" s="20" t="n">
        <v>1918</v>
      </c>
      <c r="D16" s="20" t="n">
        <v>0</v>
      </c>
      <c r="E16" s="20" t="n">
        <v>21</v>
      </c>
      <c r="F16" s="20" t="n">
        <v>222</v>
      </c>
      <c r="G16" s="20" t="n">
        <v>0</v>
      </c>
      <c r="H16" s="20"/>
      <c r="I16" s="20" t="n">
        <v>1470</v>
      </c>
      <c r="J16" s="21" t="n">
        <v>3631</v>
      </c>
      <c r="K16" s="22" t="n">
        <v>8931</v>
      </c>
    </row>
    <row r="17" customFormat="false" ht="15" hidden="false" customHeight="true" outlineLevel="0" collapsed="false">
      <c r="B17" s="19" t="s">
        <v>42</v>
      </c>
      <c r="C17" s="20" t="n">
        <v>24537</v>
      </c>
      <c r="D17" s="20" t="n">
        <v>0</v>
      </c>
      <c r="E17" s="20"/>
      <c r="F17" s="20" t="n">
        <v>551</v>
      </c>
      <c r="G17" s="20" t="n">
        <v>202</v>
      </c>
      <c r="H17" s="20"/>
      <c r="I17" s="20" t="n">
        <v>5689</v>
      </c>
      <c r="J17" s="21" t="n">
        <v>30979</v>
      </c>
      <c r="K17" s="22" t="n">
        <v>14301</v>
      </c>
    </row>
    <row r="18" customFormat="false" ht="15" hidden="false" customHeight="true" outlineLevel="0" collapsed="false">
      <c r="B18" s="19" t="s">
        <v>43</v>
      </c>
      <c r="C18" s="20" t="n">
        <v>1641</v>
      </c>
      <c r="D18" s="20"/>
      <c r="E18" s="20"/>
      <c r="F18" s="20"/>
      <c r="G18" s="20"/>
      <c r="H18" s="20"/>
      <c r="I18" s="20" t="n">
        <v>468</v>
      </c>
      <c r="J18" s="21" t="n">
        <v>2109</v>
      </c>
      <c r="K18" s="22" t="n">
        <v>39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133</v>
      </c>
      <c r="I19" s="20"/>
      <c r="J19" s="21" t="n">
        <v>7133</v>
      </c>
      <c r="K19" s="22" t="n">
        <v>1322</v>
      </c>
    </row>
    <row r="20" customFormat="false" ht="15" hidden="false" customHeight="true" outlineLevel="0" collapsed="false">
      <c r="B20" s="19" t="s">
        <v>45</v>
      </c>
      <c r="C20" s="20" t="n">
        <v>35</v>
      </c>
      <c r="D20" s="20"/>
      <c r="E20" s="20"/>
      <c r="F20" s="20" t="n">
        <v>115</v>
      </c>
      <c r="G20" s="20"/>
      <c r="H20" s="20" t="n">
        <v>554</v>
      </c>
      <c r="I20" s="20" t="n">
        <v>2359</v>
      </c>
      <c r="J20" s="21" t="n">
        <v>3063</v>
      </c>
      <c r="K20" s="22" t="n">
        <v>1289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982</v>
      </c>
      <c r="I21" s="20" t="n">
        <v>1728</v>
      </c>
      <c r="J21" s="21" t="n">
        <v>17710</v>
      </c>
      <c r="K21" s="22" t="n">
        <v>7561</v>
      </c>
    </row>
    <row r="22" customFormat="false" ht="15" hidden="false" customHeight="true" outlineLevel="0" collapsed="false">
      <c r="B22" s="19" t="s">
        <v>47</v>
      </c>
      <c r="C22" s="20" t="n">
        <v>149</v>
      </c>
      <c r="D22" s="20" t="n">
        <v>0</v>
      </c>
      <c r="E22" s="20"/>
      <c r="F22" s="20" t="n">
        <v>1</v>
      </c>
      <c r="G22" s="20"/>
      <c r="H22" s="20" t="n">
        <v>18</v>
      </c>
      <c r="I22" s="20" t="n">
        <v>356</v>
      </c>
      <c r="J22" s="21" t="n">
        <v>524</v>
      </c>
      <c r="K22" s="22" t="n">
        <v>170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7578</v>
      </c>
      <c r="J23" s="21" t="n">
        <v>7578</v>
      </c>
      <c r="K23" s="22" t="n">
        <v>460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9</v>
      </c>
      <c r="G24" s="20" t="n">
        <v>33</v>
      </c>
      <c r="H24" s="20"/>
      <c r="I24" s="20" t="n">
        <v>3424</v>
      </c>
      <c r="J24" s="21" t="n">
        <v>3486</v>
      </c>
      <c r="K24" s="22" t="n">
        <v>352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0939</v>
      </c>
      <c r="D26" s="26" t="n">
        <f aca="false">SUM(D11:D24)</f>
        <v>0</v>
      </c>
      <c r="E26" s="26" t="n">
        <f aca="false">SUM(E11:E24)</f>
        <v>7657</v>
      </c>
      <c r="F26" s="26" t="n">
        <f aca="false">SUM(F11:F24)</f>
        <v>1054</v>
      </c>
      <c r="G26" s="26" t="n">
        <f aca="false">SUM(G11:G24)</f>
        <v>239</v>
      </c>
      <c r="H26" s="26" t="n">
        <f aca="false">SUM(H11:H24)</f>
        <v>23687</v>
      </c>
      <c r="I26" s="26" t="n">
        <f aca="false">SUM(I11:I24)</f>
        <v>44530</v>
      </c>
      <c r="J26" s="26" t="n">
        <f aca="false">SUM(J11:J24)</f>
        <v>138106</v>
      </c>
      <c r="K26" s="26" t="n">
        <f aca="false">SUM(K11:K24)</f>
        <v>78907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84761</v>
      </c>
      <c r="D38" s="20"/>
      <c r="E38" s="20"/>
      <c r="F38" s="20" t="n">
        <v>1173</v>
      </c>
      <c r="G38" s="20"/>
      <c r="H38" s="20"/>
      <c r="I38" s="20" t="n">
        <v>1761</v>
      </c>
      <c r="J38" s="21" t="n">
        <v>287695</v>
      </c>
      <c r="K38" s="22" t="n">
        <v>15862</v>
      </c>
      <c r="N38" s="27"/>
    </row>
    <row r="39" customFormat="false" ht="15" hidden="false" customHeight="true" outlineLevel="0" collapsed="false">
      <c r="B39" s="19" t="s">
        <v>37</v>
      </c>
      <c r="C39" s="20" t="n">
        <v>32947</v>
      </c>
      <c r="D39" s="20"/>
      <c r="E39" s="20"/>
      <c r="F39" s="20" t="n">
        <v>75</v>
      </c>
      <c r="G39" s="20"/>
      <c r="H39" s="20"/>
      <c r="I39" s="20" t="n">
        <v>89</v>
      </c>
      <c r="J39" s="21" t="n">
        <v>33111</v>
      </c>
      <c r="K39" s="22" t="n">
        <v>2862</v>
      </c>
      <c r="N39" s="27"/>
    </row>
    <row r="40" customFormat="false" ht="15" hidden="false" customHeight="true" outlineLevel="0" collapsed="false">
      <c r="B40" s="19" t="s">
        <v>38</v>
      </c>
      <c r="C40" s="20" t="n">
        <v>10387</v>
      </c>
      <c r="D40" s="20"/>
      <c r="E40" s="20"/>
      <c r="F40" s="20" t="n">
        <v>22</v>
      </c>
      <c r="G40" s="20" t="n">
        <v>19</v>
      </c>
      <c r="H40" s="20"/>
      <c r="I40" s="20" t="n">
        <v>2510</v>
      </c>
      <c r="J40" s="21" t="n">
        <v>12938</v>
      </c>
      <c r="K40" s="22" t="n">
        <v>204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67798</v>
      </c>
      <c r="F41" s="20" t="n">
        <v>429</v>
      </c>
      <c r="G41" s="20" t="n">
        <v>156</v>
      </c>
      <c r="H41" s="20"/>
      <c r="I41" s="20" t="n">
        <v>165617</v>
      </c>
      <c r="J41" s="21" t="n">
        <v>234000</v>
      </c>
      <c r="K41" s="22" t="n">
        <v>1448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/>
      <c r="G42" s="20" t="n">
        <v>12</v>
      </c>
      <c r="H42" s="20"/>
      <c r="I42" s="20" t="n">
        <v>89</v>
      </c>
      <c r="J42" s="21" t="n">
        <v>101</v>
      </c>
      <c r="K42" s="22" t="n">
        <v>19</v>
      </c>
      <c r="N42" s="27"/>
    </row>
    <row r="43" customFormat="false" ht="15" hidden="false" customHeight="true" outlineLevel="0" collapsed="false">
      <c r="B43" s="19" t="s">
        <v>41</v>
      </c>
      <c r="C43" s="20" t="n">
        <v>50912</v>
      </c>
      <c r="D43" s="20" t="n">
        <v>0</v>
      </c>
      <c r="E43" s="20" t="n">
        <v>202</v>
      </c>
      <c r="F43" s="20" t="n">
        <v>4286</v>
      </c>
      <c r="G43" s="20" t="n">
        <v>0</v>
      </c>
      <c r="H43" s="20"/>
      <c r="I43" s="20" t="n">
        <v>27064</v>
      </c>
      <c r="J43" s="21" t="n">
        <v>82464</v>
      </c>
      <c r="K43" s="22" t="n">
        <v>8931</v>
      </c>
      <c r="N43" s="27"/>
    </row>
    <row r="44" customFormat="false" ht="15" hidden="false" customHeight="true" outlineLevel="0" collapsed="false">
      <c r="B44" s="19" t="s">
        <v>42</v>
      </c>
      <c r="C44" s="20" t="n">
        <v>229099</v>
      </c>
      <c r="D44" s="20" t="n">
        <v>4</v>
      </c>
      <c r="E44" s="20"/>
      <c r="F44" s="20" t="n">
        <v>6430</v>
      </c>
      <c r="G44" s="20" t="n">
        <v>2905</v>
      </c>
      <c r="H44" s="20"/>
      <c r="I44" s="20" t="n">
        <v>53015</v>
      </c>
      <c r="J44" s="21" t="n">
        <v>291453</v>
      </c>
      <c r="K44" s="22" t="n">
        <v>14301</v>
      </c>
      <c r="N44" s="27"/>
    </row>
    <row r="45" customFormat="false" ht="15" hidden="false" customHeight="true" outlineLevel="0" collapsed="false">
      <c r="B45" s="19" t="s">
        <v>43</v>
      </c>
      <c r="C45" s="20" t="n">
        <v>15992</v>
      </c>
      <c r="D45" s="20"/>
      <c r="E45" s="20"/>
      <c r="F45" s="20"/>
      <c r="G45" s="20"/>
      <c r="H45" s="20"/>
      <c r="I45" s="20" t="n">
        <v>4176</v>
      </c>
      <c r="J45" s="21" t="n">
        <v>20168</v>
      </c>
      <c r="K45" s="22" t="n">
        <v>39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2130</v>
      </c>
      <c r="I46" s="20"/>
      <c r="J46" s="21" t="n">
        <v>62130</v>
      </c>
      <c r="K46" s="22" t="n">
        <v>1322</v>
      </c>
      <c r="N46" s="27"/>
    </row>
    <row r="47" customFormat="false" ht="15" hidden="false" customHeight="true" outlineLevel="0" collapsed="false">
      <c r="B47" s="19" t="s">
        <v>45</v>
      </c>
      <c r="C47" s="20" t="n">
        <v>420</v>
      </c>
      <c r="D47" s="20"/>
      <c r="E47" s="20"/>
      <c r="F47" s="20" t="n">
        <v>1570</v>
      </c>
      <c r="G47" s="20"/>
      <c r="H47" s="20" t="n">
        <v>909</v>
      </c>
      <c r="I47" s="20" t="n">
        <v>22187</v>
      </c>
      <c r="J47" s="21" t="n">
        <v>25086</v>
      </c>
      <c r="K47" s="22" t="n">
        <v>1289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1789</v>
      </c>
      <c r="I48" s="20" t="n">
        <v>21644</v>
      </c>
      <c r="J48" s="21" t="n">
        <v>143433</v>
      </c>
      <c r="K48" s="22" t="n">
        <v>7561</v>
      </c>
      <c r="N48" s="27"/>
    </row>
    <row r="49" customFormat="false" ht="15" hidden="false" customHeight="true" outlineLevel="0" collapsed="false">
      <c r="B49" s="19" t="s">
        <v>47</v>
      </c>
      <c r="C49" s="20" t="n">
        <v>1561</v>
      </c>
      <c r="D49" s="20" t="n">
        <v>45</v>
      </c>
      <c r="E49" s="20"/>
      <c r="F49" s="20" t="n">
        <v>7</v>
      </c>
      <c r="G49" s="20"/>
      <c r="H49" s="20" t="n">
        <v>223</v>
      </c>
      <c r="I49" s="20" t="n">
        <v>3251</v>
      </c>
      <c r="J49" s="21" t="n">
        <v>5087</v>
      </c>
      <c r="K49" s="22" t="n">
        <v>170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4722</v>
      </c>
      <c r="J50" s="21" t="n">
        <v>54722</v>
      </c>
      <c r="K50" s="22" t="n">
        <v>460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01</v>
      </c>
      <c r="G51" s="20" t="n">
        <v>893</v>
      </c>
      <c r="H51" s="20"/>
      <c r="I51" s="20" t="n">
        <v>42611</v>
      </c>
      <c r="J51" s="21" t="n">
        <v>43805</v>
      </c>
      <c r="K51" s="22" t="n">
        <v>3522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26079</v>
      </c>
      <c r="D53" s="26" t="n">
        <f aca="false">SUM(D38:D51)</f>
        <v>49</v>
      </c>
      <c r="E53" s="26" t="n">
        <f aca="false">SUM(E38:E51)</f>
        <v>68000</v>
      </c>
      <c r="F53" s="26" t="n">
        <f aca="false">SUM(F38:F51)</f>
        <v>14293</v>
      </c>
      <c r="G53" s="26" t="n">
        <f aca="false">SUM(G38:G51)</f>
        <v>3985</v>
      </c>
      <c r="H53" s="26" t="n">
        <f aca="false">SUM(H38:H51)</f>
        <v>185051</v>
      </c>
      <c r="I53" s="26" t="n">
        <f aca="false">SUM(I38:I51)</f>
        <v>398736</v>
      </c>
      <c r="J53" s="26" t="n">
        <f aca="false">SUM(J38:J51)</f>
        <v>1296193</v>
      </c>
      <c r="K53" s="26" t="n">
        <f aca="false">SUM(K38:K51)</f>
        <v>7890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23974</v>
      </c>
      <c r="D8" s="61" t="n">
        <v>116241</v>
      </c>
      <c r="E8" s="61" t="n">
        <v>0</v>
      </c>
      <c r="F8" s="61" t="n">
        <v>7513</v>
      </c>
      <c r="G8" s="61" t="n">
        <v>0</v>
      </c>
      <c r="H8" s="62" t="n">
        <f aca="false">SUM(C8:G8)</f>
        <v>147728</v>
      </c>
    </row>
    <row r="9" customFormat="false" ht="16.5" hidden="false" customHeight="true" outlineLevel="0" collapsed="false">
      <c r="B9" s="59" t="s">
        <v>74</v>
      </c>
      <c r="C9" s="60" t="n">
        <v>22549</v>
      </c>
      <c r="D9" s="61" t="n">
        <v>96460</v>
      </c>
      <c r="E9" s="61" t="n">
        <v>0</v>
      </c>
      <c r="F9" s="61" t="n">
        <v>7786</v>
      </c>
      <c r="G9" s="61" t="n">
        <v>0</v>
      </c>
      <c r="H9" s="62" t="n">
        <f aca="false">SUM(C9:G9)</f>
        <v>126795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122913</v>
      </c>
      <c r="E10" s="61" t="n">
        <v>2607</v>
      </c>
      <c r="F10" s="61" t="n">
        <v>15684</v>
      </c>
      <c r="G10" s="61" t="n">
        <v>0</v>
      </c>
      <c r="H10" s="62" t="n">
        <f aca="false">SUM(C10:G10)</f>
        <v>141204</v>
      </c>
    </row>
    <row r="11" customFormat="false" ht="16.5" hidden="false" customHeight="true" outlineLevel="0" collapsed="false">
      <c r="B11" s="63" t="s">
        <v>76</v>
      </c>
      <c r="C11" s="60" t="n">
        <v>0</v>
      </c>
      <c r="D11" s="61" t="n">
        <v>81595</v>
      </c>
      <c r="E11" s="61" t="n">
        <v>0</v>
      </c>
      <c r="F11" s="61" t="n">
        <v>0</v>
      </c>
      <c r="G11" s="61" t="n">
        <v>0</v>
      </c>
      <c r="H11" s="62" t="n">
        <f aca="false">SUM(C11:G11)</f>
        <v>81595</v>
      </c>
    </row>
    <row r="12" customFormat="false" ht="16.5" hidden="false" customHeight="true" outlineLevel="0" collapsed="false">
      <c r="B12" s="63" t="s">
        <v>77</v>
      </c>
      <c r="C12" s="60" t="n">
        <v>23686</v>
      </c>
      <c r="D12" s="61" t="n">
        <v>71605</v>
      </c>
      <c r="E12" s="61" t="n">
        <v>0</v>
      </c>
      <c r="F12" s="61" t="n">
        <v>19515</v>
      </c>
      <c r="G12" s="61" t="n">
        <v>0</v>
      </c>
      <c r="H12" s="62" t="n">
        <f aca="false">SUM(C12:G12)</f>
        <v>114806</v>
      </c>
    </row>
    <row r="13" customFormat="false" ht="16.5" hidden="false" customHeight="true" outlineLevel="0" collapsed="false">
      <c r="B13" s="63" t="s">
        <v>78</v>
      </c>
      <c r="C13" s="60" t="n">
        <v>0</v>
      </c>
      <c r="D13" s="61" t="n">
        <v>99711</v>
      </c>
      <c r="E13" s="61" t="n">
        <v>0</v>
      </c>
      <c r="F13" s="61" t="n">
        <v>7600</v>
      </c>
      <c r="G13" s="61" t="n">
        <v>0</v>
      </c>
      <c r="H13" s="62" t="n">
        <f aca="false">SUM(C13:G13)</f>
        <v>107311</v>
      </c>
    </row>
    <row r="14" customFormat="false" ht="16.5" hidden="false" customHeight="true" outlineLevel="0" collapsed="false">
      <c r="B14" s="63" t="s">
        <v>79</v>
      </c>
      <c r="C14" s="60" t="n">
        <v>18186</v>
      </c>
      <c r="D14" s="61" t="n">
        <v>79479</v>
      </c>
      <c r="E14" s="61" t="n">
        <v>0</v>
      </c>
      <c r="F14" s="61" t="n">
        <v>12855</v>
      </c>
      <c r="G14" s="61" t="n">
        <v>0</v>
      </c>
      <c r="H14" s="62" t="n">
        <f aca="false">SUM(C14:G14)</f>
        <v>110520</v>
      </c>
    </row>
    <row r="15" customFormat="false" ht="16.5" hidden="false" customHeight="true" outlineLevel="0" collapsed="false">
      <c r="B15" s="63" t="s">
        <v>80</v>
      </c>
      <c r="C15" s="60" t="n">
        <v>23961</v>
      </c>
      <c r="D15" s="61" t="n">
        <v>32331</v>
      </c>
      <c r="E15" s="61" t="n">
        <v>0</v>
      </c>
      <c r="F15" s="61" t="n">
        <v>4366</v>
      </c>
      <c r="G15" s="61" t="n">
        <v>0</v>
      </c>
      <c r="H15" s="62" t="n">
        <f aca="false">SUM(C15:G15)</f>
        <v>60658</v>
      </c>
    </row>
    <row r="16" customFormat="false" ht="16.5" hidden="false" customHeight="true" outlineLevel="0" collapsed="false">
      <c r="B16" s="63" t="s">
        <v>81</v>
      </c>
      <c r="C16" s="60" t="n">
        <v>24029</v>
      </c>
      <c r="D16" s="61" t="n">
        <v>111524</v>
      </c>
      <c r="E16" s="61" t="n">
        <v>0</v>
      </c>
      <c r="F16" s="61" t="n">
        <v>5022</v>
      </c>
      <c r="G16" s="61" t="n">
        <v>9373</v>
      </c>
      <c r="H16" s="62" t="n">
        <f aca="false">SUM(C16:G16)</f>
        <v>149948</v>
      </c>
    </row>
    <row r="17" customFormat="false" ht="16.5" hidden="false" customHeight="true" outlineLevel="0" collapsed="false">
      <c r="B17" s="63" t="s">
        <v>82</v>
      </c>
      <c r="C17" s="60" t="n">
        <v>22950</v>
      </c>
      <c r="D17" s="61" t="n">
        <v>119934</v>
      </c>
      <c r="E17" s="61" t="n">
        <v>0</v>
      </c>
      <c r="F17" s="61" t="n">
        <v>20579</v>
      </c>
      <c r="G17" s="61" t="n">
        <v>0</v>
      </c>
      <c r="H17" s="62" t="n">
        <f aca="false">SUM(C17:G17)</f>
        <v>163463</v>
      </c>
    </row>
    <row r="18" customFormat="false" ht="22.5" hidden="false" customHeight="true" outlineLevel="0" collapsed="false">
      <c r="B18" s="64" t="s">
        <v>83</v>
      </c>
      <c r="C18" s="65" t="n">
        <f aca="false">SUM(C8:C17)</f>
        <v>159335</v>
      </c>
      <c r="D18" s="65" t="n">
        <f aca="false">SUM(D8:D17)</f>
        <v>931793</v>
      </c>
      <c r="E18" s="65" t="n">
        <f aca="false">SUM(E8:E17)</f>
        <v>2607</v>
      </c>
      <c r="F18" s="65" t="n">
        <f aca="false">SUM(F8:F17)</f>
        <v>100920</v>
      </c>
      <c r="G18" s="65" t="n">
        <f aca="false">SUM(G8:G17)</f>
        <v>9373</v>
      </c>
      <c r="H18" s="65" t="n">
        <f aca="false">SUM(H8:H17)</f>
        <v>1204028</v>
      </c>
    </row>
    <row r="19" customFormat="false" ht="6" hidden="false" customHeight="true" outlineLevel="0" collapsed="false">
      <c r="B19" s="55"/>
      <c r="C19" s="55"/>
      <c r="D19" s="56"/>
      <c r="E19" s="57"/>
      <c r="F19" s="57"/>
      <c r="G19" s="57"/>
      <c r="H19" s="12"/>
    </row>
    <row r="20" s="66" customFormat="true" ht="16.5" hidden="false" customHeight="true" outlineLevel="0" collapsed="false">
      <c r="B20" s="58" t="s">
        <v>84</v>
      </c>
      <c r="C20" s="67"/>
      <c r="D20" s="68"/>
      <c r="E20" s="69"/>
      <c r="F20" s="69"/>
      <c r="G20" s="69"/>
      <c r="H20" s="70"/>
    </row>
    <row r="21" s="66" customFormat="true" ht="16.5" hidden="false" customHeight="true" outlineLevel="0" collapsed="false">
      <c r="B21" s="59" t="s">
        <v>73</v>
      </c>
      <c r="C21" s="71" t="n">
        <v>0</v>
      </c>
      <c r="D21" s="71" t="n">
        <v>105745</v>
      </c>
      <c r="E21" s="71" t="n">
        <v>0</v>
      </c>
      <c r="F21" s="71" t="n">
        <v>0</v>
      </c>
      <c r="G21" s="71" t="n">
        <v>25567</v>
      </c>
      <c r="H21" s="62" t="n">
        <f aca="false">SUM(C21:G21)</f>
        <v>131312</v>
      </c>
    </row>
    <row r="22" s="66" customFormat="true" ht="16.5" hidden="false" customHeight="true" outlineLevel="0" collapsed="false">
      <c r="B22" s="59" t="s">
        <v>74</v>
      </c>
      <c r="C22" s="71" t="n">
        <v>0</v>
      </c>
      <c r="D22" s="72" t="n">
        <v>73884</v>
      </c>
      <c r="E22" s="71" t="n">
        <v>0</v>
      </c>
      <c r="F22" s="71" t="n">
        <v>31341</v>
      </c>
      <c r="G22" s="71" t="n">
        <v>0</v>
      </c>
      <c r="H22" s="62" t="n">
        <f aca="false">SUM(C22:G22)</f>
        <v>105225</v>
      </c>
    </row>
    <row r="23" s="66" customFormat="true" ht="16.5" hidden="false" customHeight="true" outlineLevel="0" collapsed="false">
      <c r="B23" s="59" t="s">
        <v>75</v>
      </c>
      <c r="C23" s="71" t="n">
        <v>0</v>
      </c>
      <c r="D23" s="71" t="n">
        <v>142850</v>
      </c>
      <c r="E23" s="71" t="n">
        <v>0</v>
      </c>
      <c r="F23" s="71" t="n">
        <v>12297</v>
      </c>
      <c r="G23" s="71" t="n">
        <v>0</v>
      </c>
      <c r="H23" s="62" t="n">
        <f aca="false">SUM(C23:G23)</f>
        <v>155147</v>
      </c>
    </row>
    <row r="24" s="66" customFormat="true" ht="16.5" hidden="false" customHeight="true" outlineLevel="0" collapsed="false">
      <c r="B24" s="63" t="s">
        <v>76</v>
      </c>
      <c r="C24" s="71" t="n">
        <v>0</v>
      </c>
      <c r="D24" s="71" t="n">
        <v>95574</v>
      </c>
      <c r="E24" s="71" t="n">
        <v>0</v>
      </c>
      <c r="F24" s="71" t="n">
        <v>0</v>
      </c>
      <c r="G24" s="71" t="n">
        <v>0</v>
      </c>
      <c r="H24" s="62" t="n">
        <f aca="false">SUM(C24:G24)</f>
        <v>95574</v>
      </c>
    </row>
    <row r="25" s="66" customFormat="true" ht="16.5" hidden="false" customHeight="true" outlineLevel="0" collapsed="false">
      <c r="B25" s="63" t="s">
        <v>77</v>
      </c>
      <c r="C25" s="71" t="n">
        <v>0</v>
      </c>
      <c r="D25" s="71" t="n">
        <v>55481</v>
      </c>
      <c r="E25" s="71" t="n">
        <v>0</v>
      </c>
      <c r="F25" s="71" t="n">
        <v>24603</v>
      </c>
      <c r="G25" s="71" t="n">
        <v>0</v>
      </c>
      <c r="H25" s="62" t="n">
        <f aca="false">SUM(C25:G25)</f>
        <v>80084</v>
      </c>
    </row>
    <row r="26" s="66" customFormat="true" ht="16.5" hidden="false" customHeight="true" outlineLevel="0" collapsed="false">
      <c r="B26" s="63" t="s">
        <v>78</v>
      </c>
      <c r="C26" s="71" t="n">
        <v>25754</v>
      </c>
      <c r="D26" s="71" t="n">
        <v>85296</v>
      </c>
      <c r="E26" s="71" t="n">
        <v>0</v>
      </c>
      <c r="F26" s="71" t="n">
        <v>3027</v>
      </c>
      <c r="G26" s="71" t="n">
        <v>0</v>
      </c>
      <c r="H26" s="62" t="n">
        <f aca="false">SUM(C26:G26)</f>
        <v>114077</v>
      </c>
    </row>
    <row r="27" s="66" customFormat="true" ht="16.5" hidden="false" customHeight="true" outlineLevel="0" collapsed="false">
      <c r="B27" s="63" t="s">
        <v>79</v>
      </c>
      <c r="C27" s="71" t="n">
        <v>20852</v>
      </c>
      <c r="D27" s="71" t="n">
        <v>122255</v>
      </c>
      <c r="E27" s="71" t="n">
        <v>0</v>
      </c>
      <c r="F27" s="71" t="n">
        <v>10970</v>
      </c>
      <c r="G27" s="71" t="n">
        <v>0</v>
      </c>
      <c r="H27" s="62" t="n">
        <f aca="false">SUM(C27:G27)</f>
        <v>154077</v>
      </c>
    </row>
    <row r="28" s="66" customFormat="true" ht="16.5" hidden="false" customHeight="true" outlineLevel="0" collapsed="false">
      <c r="B28" s="63" t="s">
        <v>80</v>
      </c>
      <c r="C28" s="71" t="n">
        <v>23905</v>
      </c>
      <c r="D28" s="71" t="n">
        <v>142225</v>
      </c>
      <c r="E28" s="71" t="n">
        <v>0</v>
      </c>
      <c r="F28" s="71" t="n">
        <v>11643</v>
      </c>
      <c r="G28" s="71" t="n">
        <v>0</v>
      </c>
      <c r="H28" s="62" t="n">
        <f aca="false">SUM(C28:G28)</f>
        <v>177773</v>
      </c>
    </row>
    <row r="29" s="66" customFormat="true" ht="16.5" hidden="false" customHeight="true" outlineLevel="0" collapsed="false">
      <c r="B29" s="63" t="s">
        <v>81</v>
      </c>
      <c r="C29" s="71" t="n">
        <v>0</v>
      </c>
      <c r="D29" s="71" t="n">
        <v>118065</v>
      </c>
      <c r="E29" s="71" t="n">
        <v>0</v>
      </c>
      <c r="F29" s="71" t="n">
        <v>0</v>
      </c>
      <c r="G29" s="71" t="n">
        <v>0</v>
      </c>
      <c r="H29" s="62" t="n">
        <f aca="false">SUM(C29:G29)</f>
        <v>118065</v>
      </c>
    </row>
    <row r="30" s="66" customFormat="true" ht="16.5" hidden="false" customHeight="true" outlineLevel="0" collapsed="false">
      <c r="B30" s="63" t="s">
        <v>82</v>
      </c>
      <c r="C30" s="71" t="n">
        <v>23964</v>
      </c>
      <c r="D30" s="71" t="n">
        <v>78905</v>
      </c>
      <c r="E30" s="71" t="n">
        <v>2491</v>
      </c>
      <c r="F30" s="71" t="n">
        <v>6103</v>
      </c>
      <c r="G30" s="71" t="n">
        <v>0</v>
      </c>
      <c r="H30" s="62" t="n">
        <f aca="false">SUM(C30:G30)</f>
        <v>111463</v>
      </c>
    </row>
    <row r="31" s="66" customFormat="true" ht="16.5" hidden="false" customHeight="true" outlineLevel="0" collapsed="false">
      <c r="B31" s="63" t="s">
        <v>85</v>
      </c>
      <c r="C31" s="71" t="n">
        <v>0</v>
      </c>
      <c r="D31" s="71" t="n">
        <v>36023</v>
      </c>
      <c r="E31" s="71" t="n">
        <v>0</v>
      </c>
      <c r="F31" s="71" t="n">
        <v>10169</v>
      </c>
      <c r="G31" s="71" t="n">
        <v>0</v>
      </c>
      <c r="H31" s="62" t="n">
        <f aca="false">SUM(C31:G31)</f>
        <v>46192</v>
      </c>
    </row>
    <row r="32" s="66" customFormat="true" ht="16.5" hidden="false" customHeight="true" outlineLevel="0" collapsed="false">
      <c r="B32" s="63" t="s">
        <v>86</v>
      </c>
      <c r="C32" s="71" t="n">
        <v>0</v>
      </c>
      <c r="D32" s="71" t="n">
        <v>73774</v>
      </c>
      <c r="E32" s="71" t="n">
        <v>0</v>
      </c>
      <c r="F32" s="71" t="n">
        <v>7692</v>
      </c>
      <c r="G32" s="71" t="n">
        <v>0</v>
      </c>
      <c r="H32" s="62" t="n">
        <f aca="false">SUM(C32:G32)</f>
        <v>81466</v>
      </c>
    </row>
    <row r="33" s="66" customFormat="true" ht="22.5" hidden="false" customHeight="true" outlineLevel="0" collapsed="false">
      <c r="B33" s="64" t="s">
        <v>87</v>
      </c>
      <c r="C33" s="73" t="n">
        <f aca="false">SUM(C21:C32)</f>
        <v>94475</v>
      </c>
      <c r="D33" s="73" t="n">
        <f aca="false">SUM(D21:D32)</f>
        <v>1130077</v>
      </c>
      <c r="E33" s="73" t="n">
        <f aca="false">SUM(E21:E32)</f>
        <v>2491</v>
      </c>
      <c r="F33" s="73" t="n">
        <f aca="false">SUM(F21:F32)</f>
        <v>117845</v>
      </c>
      <c r="G33" s="73" t="n">
        <f aca="false">SUM(G21:G32)</f>
        <v>25567</v>
      </c>
      <c r="H33" s="73" t="n">
        <f aca="false">SUM(H21:H32)</f>
        <v>1370455</v>
      </c>
    </row>
    <row r="34" s="66" customFormat="true" ht="3.75" hidden="false" customHeight="true" outlineLevel="0" collapsed="false">
      <c r="B34" s="74"/>
      <c r="C34" s="74"/>
      <c r="D34" s="68"/>
      <c r="E34" s="69"/>
      <c r="F34" s="69"/>
      <c r="G34" s="69"/>
      <c r="H34" s="70"/>
    </row>
    <row r="35" customFormat="false" ht="16.5" hidden="false" customHeight="true" outlineLevel="0" collapsed="false">
      <c r="B35" s="58" t="s">
        <v>88</v>
      </c>
      <c r="C35" s="67"/>
      <c r="D35" s="56"/>
      <c r="E35" s="57"/>
      <c r="F35" s="57"/>
      <c r="G35" s="57"/>
      <c r="H35" s="12"/>
    </row>
    <row r="36" customFormat="false" ht="16.5" hidden="false" customHeight="true" outlineLevel="0" collapsed="false">
      <c r="B36" s="59" t="s">
        <v>73</v>
      </c>
      <c r="C36" s="75" t="n">
        <v>0</v>
      </c>
      <c r="D36" s="75" t="n">
        <v>130108</v>
      </c>
      <c r="E36" s="75" t="n">
        <v>0</v>
      </c>
      <c r="F36" s="75" t="n">
        <v>6160</v>
      </c>
      <c r="G36" s="75" t="n">
        <v>0</v>
      </c>
      <c r="H36" s="76" t="n">
        <f aca="false">SUM(C36:G36)</f>
        <v>136268</v>
      </c>
    </row>
    <row r="37" customFormat="false" ht="16.5" hidden="false" customHeight="true" outlineLevel="0" collapsed="false">
      <c r="B37" s="59" t="s">
        <v>74</v>
      </c>
      <c r="C37" s="75" t="n">
        <v>0</v>
      </c>
      <c r="D37" s="75" t="n">
        <v>128933</v>
      </c>
      <c r="E37" s="75" t="n">
        <v>0</v>
      </c>
      <c r="F37" s="75" t="n">
        <v>12327</v>
      </c>
      <c r="G37" s="75" t="n">
        <v>20283</v>
      </c>
      <c r="H37" s="76" t="n">
        <f aca="false">SUM(C37:G37)</f>
        <v>161543</v>
      </c>
    </row>
    <row r="38" customFormat="false" ht="16.5" hidden="false" customHeight="true" outlineLevel="0" collapsed="false">
      <c r="B38" s="59" t="s">
        <v>75</v>
      </c>
      <c r="C38" s="75" t="n">
        <v>0</v>
      </c>
      <c r="D38" s="75" t="n">
        <v>79292</v>
      </c>
      <c r="E38" s="75" t="n">
        <v>0</v>
      </c>
      <c r="F38" s="75" t="n">
        <v>18502</v>
      </c>
      <c r="G38" s="75" t="n">
        <v>0</v>
      </c>
      <c r="H38" s="76" t="n">
        <f aca="false">SUM(C38:G38)</f>
        <v>97794</v>
      </c>
    </row>
    <row r="39" customFormat="false" ht="16.5" hidden="false" customHeight="true" outlineLevel="0" collapsed="false">
      <c r="B39" s="63" t="s">
        <v>76</v>
      </c>
      <c r="C39" s="75" t="n">
        <v>0</v>
      </c>
      <c r="D39" s="75" t="n">
        <v>109989</v>
      </c>
      <c r="E39" s="75" t="n">
        <v>0</v>
      </c>
      <c r="F39" s="75" t="n">
        <v>0</v>
      </c>
      <c r="G39" s="75" t="n">
        <v>0</v>
      </c>
      <c r="H39" s="76" t="n">
        <f aca="false">SUM(C39:G39)</f>
        <v>109989</v>
      </c>
    </row>
    <row r="40" customFormat="false" ht="16.5" hidden="false" customHeight="true" outlineLevel="0" collapsed="false">
      <c r="B40" s="63" t="s">
        <v>77</v>
      </c>
      <c r="C40" s="75" t="n">
        <v>0</v>
      </c>
      <c r="D40" s="75" t="n">
        <v>29956</v>
      </c>
      <c r="E40" s="75" t="n">
        <v>0</v>
      </c>
      <c r="F40" s="75" t="n">
        <v>18434</v>
      </c>
      <c r="G40" s="75" t="n">
        <v>0</v>
      </c>
      <c r="H40" s="76" t="n">
        <f aca="false">SUM(C40:G40)</f>
        <v>48390</v>
      </c>
    </row>
    <row r="41" customFormat="false" ht="16.5" hidden="false" customHeight="true" outlineLevel="0" collapsed="false">
      <c r="B41" s="63" t="s">
        <v>78</v>
      </c>
      <c r="C41" s="75" t="n">
        <v>26289</v>
      </c>
      <c r="D41" s="75" t="n">
        <v>79000</v>
      </c>
      <c r="E41" s="75" t="n">
        <v>0</v>
      </c>
      <c r="F41" s="75" t="n">
        <v>24611</v>
      </c>
      <c r="G41" s="75" t="n">
        <v>20696</v>
      </c>
      <c r="H41" s="76" t="n">
        <f aca="false">SUM(C41:G41)</f>
        <v>150596</v>
      </c>
    </row>
    <row r="42" customFormat="false" ht="16.5" hidden="false" customHeight="true" outlineLevel="0" collapsed="false">
      <c r="B42" s="63" t="s">
        <v>79</v>
      </c>
      <c r="C42" s="75" t="n">
        <v>0</v>
      </c>
      <c r="D42" s="75" t="n">
        <v>185462</v>
      </c>
      <c r="E42" s="75" t="n">
        <v>0</v>
      </c>
      <c r="F42" s="75" t="n">
        <v>6146</v>
      </c>
      <c r="G42" s="75" t="n">
        <v>0</v>
      </c>
      <c r="H42" s="76" t="n">
        <f aca="false">SUM(C42:G42)</f>
        <v>191608</v>
      </c>
    </row>
    <row r="43" customFormat="false" ht="16.5" hidden="false" customHeight="true" outlineLevel="0" collapsed="false">
      <c r="B43" s="63" t="s">
        <v>80</v>
      </c>
      <c r="C43" s="75" t="n">
        <v>0</v>
      </c>
      <c r="D43" s="75" t="n">
        <v>104062</v>
      </c>
      <c r="E43" s="75" t="n">
        <v>0</v>
      </c>
      <c r="F43" s="75" t="n">
        <v>0</v>
      </c>
      <c r="G43" s="75" t="n">
        <v>0</v>
      </c>
      <c r="H43" s="76" t="n">
        <f aca="false">SUM(C43:G43)</f>
        <v>104062</v>
      </c>
    </row>
    <row r="44" customFormat="false" ht="16.5" hidden="false" customHeight="true" outlineLevel="0" collapsed="false">
      <c r="B44" s="63" t="s">
        <v>81</v>
      </c>
      <c r="C44" s="75" t="n">
        <v>0</v>
      </c>
      <c r="D44" s="75" t="n">
        <v>119714</v>
      </c>
      <c r="E44" s="75" t="n">
        <v>0</v>
      </c>
      <c r="F44" s="75" t="n">
        <v>14878</v>
      </c>
      <c r="G44" s="75" t="n">
        <v>0</v>
      </c>
      <c r="H44" s="76" t="n">
        <f aca="false">SUM(C44:G44)</f>
        <v>134592</v>
      </c>
    </row>
    <row r="45" customFormat="false" ht="16.5" hidden="false" customHeight="true" outlineLevel="0" collapsed="false">
      <c r="B45" s="63" t="s">
        <v>82</v>
      </c>
      <c r="C45" s="75" t="n">
        <v>0</v>
      </c>
      <c r="D45" s="75" t="n">
        <v>71965</v>
      </c>
      <c r="E45" s="75" t="n">
        <v>0</v>
      </c>
      <c r="F45" s="75" t="n">
        <v>13814</v>
      </c>
      <c r="G45" s="75" t="n">
        <v>0</v>
      </c>
      <c r="H45" s="76" t="n">
        <f aca="false">SUM(C45:G45)</f>
        <v>85779</v>
      </c>
    </row>
    <row r="46" customFormat="false" ht="16.5" hidden="false" customHeight="true" outlineLevel="0" collapsed="false">
      <c r="B46" s="63" t="s">
        <v>85</v>
      </c>
      <c r="C46" s="75" t="n">
        <v>0</v>
      </c>
      <c r="D46" s="75" t="n">
        <v>92622</v>
      </c>
      <c r="E46" s="75" t="n">
        <v>0</v>
      </c>
      <c r="F46" s="75" t="n">
        <v>24557</v>
      </c>
      <c r="G46" s="75" t="n">
        <v>0</v>
      </c>
      <c r="H46" s="76" t="n">
        <f aca="false">SUM(C46:G46)</f>
        <v>117179</v>
      </c>
      <c r="I46" s="77"/>
      <c r="J46" s="78"/>
    </row>
    <row r="47" customFormat="false" ht="16.5" hidden="false" customHeight="true" outlineLevel="0" collapsed="false">
      <c r="B47" s="63" t="s">
        <v>86</v>
      </c>
      <c r="C47" s="75" t="n">
        <v>0</v>
      </c>
      <c r="D47" s="75" t="n">
        <v>77841</v>
      </c>
      <c r="E47" s="75" t="n">
        <v>0</v>
      </c>
      <c r="F47" s="75" t="n">
        <v>23452</v>
      </c>
      <c r="G47" s="75" t="n">
        <v>0</v>
      </c>
      <c r="H47" s="76" t="n">
        <f aca="false">SUM(C47:G47)</f>
        <v>101293</v>
      </c>
      <c r="I47" s="77"/>
    </row>
    <row r="48" customFormat="false" ht="22.5" hidden="false" customHeight="true" outlineLevel="0" collapsed="false">
      <c r="A48" s="79"/>
      <c r="B48" s="64" t="s">
        <v>87</v>
      </c>
      <c r="C48" s="80" t="n">
        <f aca="false">SUM(C36:C47)</f>
        <v>26289</v>
      </c>
      <c r="D48" s="81" t="n">
        <f aca="false">SUM(D36:D47)</f>
        <v>1208944</v>
      </c>
      <c r="E48" s="81" t="n">
        <f aca="false">SUM(E36:E47)</f>
        <v>0</v>
      </c>
      <c r="F48" s="81" t="n">
        <f aca="false">SUM(F36:F47)</f>
        <v>162881</v>
      </c>
      <c r="G48" s="81" t="n">
        <f aca="false">SUM(G36:G47)</f>
        <v>40979</v>
      </c>
      <c r="H48" s="81" t="n">
        <f aca="false">SUM(H36:H47)</f>
        <v>1439093</v>
      </c>
      <c r="J48" s="82"/>
    </row>
    <row r="49" customFormat="false" ht="24" hidden="false" customHeight="true" outlineLevel="0" collapsed="false">
      <c r="B49" s="44"/>
      <c r="C49" s="44"/>
      <c r="D49" s="83"/>
      <c r="E49" s="83"/>
      <c r="F49" s="83"/>
      <c r="G49" s="83"/>
      <c r="H49" s="83"/>
    </row>
    <row r="50" customFormat="false" ht="18" hidden="false" customHeight="true" outlineLevel="0" collapsed="false">
      <c r="B50" s="84" t="s">
        <v>89</v>
      </c>
      <c r="C50" s="84"/>
      <c r="D50" s="85"/>
      <c r="E50" s="86"/>
      <c r="F50" s="86"/>
      <c r="G50" s="86"/>
      <c r="H50" s="86"/>
    </row>
    <row r="51" customFormat="false" ht="6" hidden="false" customHeight="true" outlineLevel="0" collapsed="false">
      <c r="D51" s="87"/>
    </row>
    <row r="52" customFormat="false" ht="18" hidden="false" customHeight="true" outlineLevel="0" collapsed="false">
      <c r="B52" s="88" t="s">
        <v>90</v>
      </c>
      <c r="C52" s="88"/>
      <c r="D52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0-11-29T08:23:05Z</cp:lastPrinted>
  <dcterms:modified xsi:type="dcterms:W3CDTF">2010-11-29T08:23:07Z</dcterms:modified>
  <cp:revision>0</cp:revision>
  <dc:subject/>
  <dc:title/>
</cp:coreProperties>
</file>