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OCTOBER 15" sheetId="1" state="visible" r:id="rId2"/>
    <sheet name="PETR. PROD. SEPTEMBER 2015" sheetId="2" state="visible" r:id="rId3"/>
    <sheet name="PETR. PROD. OCTOBER 2014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H$52</definedName>
    <definedName function="false" hidden="false" localSheetId="0" name="_xlnm.Print_Area" vbProcedure="false">'PETR. PROD. OCTOBER 15'!$A$1:$L$58</definedName>
    <definedName function="false" hidden="false" localSheetId="2" name="_xlnm.Print_Area" vbProcedure="false">'PETR. PROD. OCTOBER 2014'!$A$1:$L$58</definedName>
    <definedName function="false" hidden="false" localSheetId="1" name="_xlnm.Print_Area" vbProcedure="false">'PETR. PROD. SEPTEMBER 2015'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89">
  <si>
    <t xml:space="preserve">SALES AND STOCKS OF PETROLEUM PRODUCTS</t>
  </si>
  <si>
    <t xml:space="preserve">OCTOBER, 2015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OCTOBER, 2015</t>
  </si>
  <si>
    <t xml:space="preserve">Note:  Sales and Stocks refer only to Petroleum Companies.</t>
  </si>
  <si>
    <t xml:space="preserve">(Last Updated 26/11/2015) </t>
  </si>
  <si>
    <t xml:space="preserve">COPYRIGHT © : 2015 REPUBLIC OF CYPRUS, STATISTICAL SERVICE</t>
  </si>
  <si>
    <t xml:space="preserve">SEPTEMBER, 2015</t>
  </si>
  <si>
    <t xml:space="preserve">JANUARY - SEPTEMBER, 2015</t>
  </si>
  <si>
    <t xml:space="preserve">(Last Updated 27/10/2015) </t>
  </si>
  <si>
    <t xml:space="preserve">OCTOBER, 2014</t>
  </si>
  <si>
    <t xml:space="preserve">JANUARY - OCTOBER, 2014</t>
  </si>
  <si>
    <t xml:space="preserve">(Last Updated 26/11/2014) </t>
  </si>
  <si>
    <t xml:space="preserve">COPYRIGHT © : 2014 REPUBLIC OF CYPRUS, STATISTICAL SERVICE</t>
  </si>
  <si>
    <t xml:space="preserve">IMPORTS OF PETROLEUM PRODUCTS DIRECTLY 
FROM THE ELECTRICITY AUTHORITY OF CYPRUS (EAC)
AND THE CEMENT INDUSTRY, 2013-2015</t>
  </si>
  <si>
    <t xml:space="preserve"> </t>
  </si>
  <si>
    <t xml:space="preserve">MONTH</t>
  </si>
  <si>
    <t xml:space="preserve">ELECTRICITY AUTHORITY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t xml:space="preserve">  JANUARY</t>
  </si>
  <si>
    <t xml:space="preserve">  FEBRUARY</t>
  </si>
  <si>
    <t xml:space="preserve">  MARCH</t>
  </si>
  <si>
    <t xml:space="preserve">  APRIL</t>
  </si>
  <si>
    <t xml:space="preserve">  ΜΑΥ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JAN. - OCT.</t>
  </si>
  <si>
    <t xml:space="preserve">  MAY</t>
  </si>
  <si>
    <t xml:space="preserve">  NOVEMBER</t>
  </si>
  <si>
    <t xml:space="preserve">  DECEMBER</t>
  </si>
  <si>
    <t xml:space="preserve">  JAN. - DEC.</t>
  </si>
  <si>
    <t xml:space="preserve">(Last Updated 26/11/2015)</t>
  </si>
  <si>
    <t xml:space="preserve">COPYRIGHT © : 2015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sz val="11"/>
      <name val="Arial"/>
      <family val="2"/>
    </font>
    <font>
      <b val="true"/>
      <sz val="15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82760</xdr:colOff>
      <xdr:row>27</xdr:row>
      <xdr:rowOff>28440</xdr:rowOff>
    </xdr:from>
    <xdr:to>
      <xdr:col>10</xdr:col>
      <xdr:colOff>926280</xdr:colOff>
      <xdr:row>28</xdr:row>
      <xdr:rowOff>23760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31880" y="5981400"/>
          <a:ext cx="13183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62160</xdr:colOff>
      <xdr:row>27</xdr:row>
      <xdr:rowOff>56880</xdr:rowOff>
    </xdr:from>
    <xdr:to>
      <xdr:col>10</xdr:col>
      <xdr:colOff>80568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11280" y="6009840"/>
          <a:ext cx="13183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65484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087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440</xdr:colOff>
      <xdr:row>27</xdr:row>
      <xdr:rowOff>38880</xdr:rowOff>
    </xdr:from>
    <xdr:to>
      <xdr:col>10</xdr:col>
      <xdr:colOff>906480</xdr:colOff>
      <xdr:row>28</xdr:row>
      <xdr:rowOff>247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962560" y="5991840"/>
          <a:ext cx="11678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124920</xdr:rowOff>
    </xdr:from>
    <xdr:to>
      <xdr:col>7</xdr:col>
      <xdr:colOff>10440</xdr:colOff>
      <xdr:row>0</xdr:row>
      <xdr:rowOff>71424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5795280" y="124920"/>
          <a:ext cx="110736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088</v>
      </c>
      <c r="D11" s="20"/>
      <c r="E11" s="20"/>
      <c r="F11" s="20" t="n">
        <v>77</v>
      </c>
      <c r="G11" s="20" t="n">
        <v>3</v>
      </c>
      <c r="H11" s="20"/>
      <c r="I11" s="20" t="n">
        <v>492</v>
      </c>
      <c r="J11" s="21" t="n">
        <v>27660</v>
      </c>
      <c r="K11" s="22" t="n">
        <v>16274</v>
      </c>
    </row>
    <row r="12" customFormat="false" ht="15" hidden="false" customHeight="true" outlineLevel="0" collapsed="false">
      <c r="B12" s="19" t="s">
        <v>37</v>
      </c>
      <c r="C12" s="20" t="n">
        <v>1534</v>
      </c>
      <c r="D12" s="20"/>
      <c r="E12" s="20"/>
      <c r="F12" s="20" t="n">
        <v>1</v>
      </c>
      <c r="G12" s="20" t="n">
        <v>0</v>
      </c>
      <c r="H12" s="20"/>
      <c r="I12" s="20" t="n">
        <v>12</v>
      </c>
      <c r="J12" s="21" t="n">
        <v>1547</v>
      </c>
      <c r="K12" s="22" t="n">
        <v>2023</v>
      </c>
    </row>
    <row r="13" customFormat="false" ht="15" hidden="false" customHeight="true" outlineLevel="0" collapsed="false">
      <c r="B13" s="19" t="s">
        <v>38</v>
      </c>
      <c r="C13" s="23" t="n">
        <v>424</v>
      </c>
      <c r="D13" s="23"/>
      <c r="E13" s="23"/>
      <c r="F13" s="20" t="n">
        <v>2</v>
      </c>
      <c r="G13" s="23" t="n">
        <v>0</v>
      </c>
      <c r="H13" s="23"/>
      <c r="I13" s="23" t="n">
        <v>112</v>
      </c>
      <c r="J13" s="24" t="n">
        <v>538</v>
      </c>
      <c r="K13" s="25" t="n">
        <v>150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218</v>
      </c>
      <c r="G14" s="20" t="n">
        <v>16</v>
      </c>
      <c r="H14" s="20"/>
      <c r="I14" s="20" t="n">
        <v>34514</v>
      </c>
      <c r="J14" s="21" t="n">
        <v>34748</v>
      </c>
      <c r="K14" s="22" t="n">
        <v>1722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9</v>
      </c>
    </row>
    <row r="16" customFormat="false" ht="15" hidden="false" customHeight="true" outlineLevel="0" collapsed="false">
      <c r="B16" s="19" t="s">
        <v>41</v>
      </c>
      <c r="C16" s="20" t="n">
        <v>3567</v>
      </c>
      <c r="D16" s="20" t="n">
        <v>0</v>
      </c>
      <c r="E16" s="20" t="n">
        <v>0</v>
      </c>
      <c r="F16" s="20" t="n">
        <v>136</v>
      </c>
      <c r="G16" s="20" t="n">
        <v>92</v>
      </c>
      <c r="H16" s="20"/>
      <c r="I16" s="20" t="n">
        <v>1614</v>
      </c>
      <c r="J16" s="21" t="n">
        <v>5409</v>
      </c>
      <c r="K16" s="22" t="n">
        <v>12941</v>
      </c>
    </row>
    <row r="17" customFormat="false" ht="15" hidden="false" customHeight="true" outlineLevel="0" collapsed="false">
      <c r="B17" s="19" t="s">
        <v>42</v>
      </c>
      <c r="C17" s="20" t="n">
        <v>18979</v>
      </c>
      <c r="D17" s="20" t="n">
        <v>0</v>
      </c>
      <c r="E17" s="20"/>
      <c r="F17" s="20" t="n">
        <v>512</v>
      </c>
      <c r="G17" s="20" t="n">
        <v>262</v>
      </c>
      <c r="H17" s="20"/>
      <c r="I17" s="20" t="n">
        <v>3593</v>
      </c>
      <c r="J17" s="21" t="n">
        <v>23346</v>
      </c>
      <c r="K17" s="22" t="n">
        <v>13790</v>
      </c>
    </row>
    <row r="18" customFormat="false" ht="15" hidden="false" customHeight="true" outlineLevel="0" collapsed="false">
      <c r="B18" s="19" t="s">
        <v>43</v>
      </c>
      <c r="C18" s="20" t="n">
        <v>1507</v>
      </c>
      <c r="D18" s="20"/>
      <c r="E18" s="20"/>
      <c r="F18" s="20" t="n">
        <v>2</v>
      </c>
      <c r="G18" s="20"/>
      <c r="H18" s="20"/>
      <c r="I18" s="20" t="n">
        <v>416</v>
      </c>
      <c r="J18" s="21" t="n">
        <v>1925</v>
      </c>
      <c r="K18" s="22" t="n">
        <v>65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9168</v>
      </c>
      <c r="I19" s="20" t="n">
        <v>71</v>
      </c>
      <c r="J19" s="21" t="n">
        <v>9239</v>
      </c>
      <c r="K19" s="22" t="n">
        <v>2560</v>
      </c>
    </row>
    <row r="20" customFormat="false" ht="15" hidden="false" customHeight="true" outlineLevel="0" collapsed="false">
      <c r="B20" s="19" t="s">
        <v>45</v>
      </c>
      <c r="C20" s="23" t="n">
        <v>4</v>
      </c>
      <c r="D20" s="20"/>
      <c r="E20" s="20"/>
      <c r="F20" s="20" t="n">
        <v>184</v>
      </c>
      <c r="G20" s="20"/>
      <c r="H20" s="20" t="n">
        <v>0</v>
      </c>
      <c r="I20" s="20" t="n">
        <v>996</v>
      </c>
      <c r="J20" s="21" t="n">
        <v>1184</v>
      </c>
      <c r="K20" s="22" t="n">
        <v>3161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493</v>
      </c>
      <c r="I21" s="23" t="n">
        <v>1155</v>
      </c>
      <c r="J21" s="21" t="n">
        <v>16648</v>
      </c>
      <c r="K21" s="22" t="n">
        <v>2389</v>
      </c>
    </row>
    <row r="22" customFormat="false" ht="15" hidden="false" customHeight="true" outlineLevel="0" collapsed="false">
      <c r="B22" s="19" t="s">
        <v>47</v>
      </c>
      <c r="C22" s="20" t="n">
        <v>93</v>
      </c>
      <c r="D22" s="20" t="n">
        <v>22</v>
      </c>
      <c r="E22" s="20"/>
      <c r="F22" s="20" t="n">
        <v>0</v>
      </c>
      <c r="G22" s="20" t="n">
        <v>0</v>
      </c>
      <c r="H22" s="20" t="n">
        <v>0</v>
      </c>
      <c r="I22" s="20" t="n">
        <v>240</v>
      </c>
      <c r="J22" s="21" t="n">
        <v>355</v>
      </c>
      <c r="K22" s="22" t="n">
        <v>772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10</v>
      </c>
      <c r="J23" s="21" t="n">
        <v>2110</v>
      </c>
      <c r="K23" s="22" t="n">
        <v>540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16</v>
      </c>
      <c r="G24" s="20" t="n">
        <v>64</v>
      </c>
      <c r="H24" s="20"/>
      <c r="I24" s="20" t="n">
        <v>3530</v>
      </c>
      <c r="J24" s="21" t="n">
        <v>3610</v>
      </c>
      <c r="K24" s="22" t="n">
        <v>3189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3196</v>
      </c>
      <c r="D26" s="29" t="n">
        <f aca="false">SUM(D11:D24)</f>
        <v>22</v>
      </c>
      <c r="E26" s="29" t="n">
        <f aca="false">SUM(E11:E24)</f>
        <v>0</v>
      </c>
      <c r="F26" s="29" t="n">
        <f aca="false">SUM(F11:F24)</f>
        <v>1148</v>
      </c>
      <c r="G26" s="29" t="n">
        <f aca="false">SUM(G11:G24)</f>
        <v>437</v>
      </c>
      <c r="H26" s="29" t="n">
        <f aca="false">SUM(H11:H24)</f>
        <v>24661</v>
      </c>
      <c r="I26" s="29" t="n">
        <f aca="false">SUM(I11:I24)</f>
        <v>48861</v>
      </c>
      <c r="J26" s="29" t="n">
        <f aca="false">SUM(J11:J24)</f>
        <v>128325</v>
      </c>
      <c r="K26" s="29" t="n">
        <f aca="false">SUM(K11:K24)</f>
        <v>81893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6847</v>
      </c>
      <c r="D38" s="20"/>
      <c r="E38" s="20"/>
      <c r="F38" s="20" t="n">
        <v>744</v>
      </c>
      <c r="G38" s="20" t="n">
        <v>32</v>
      </c>
      <c r="H38" s="20"/>
      <c r="I38" s="20" t="n">
        <v>5018</v>
      </c>
      <c r="J38" s="21" t="n">
        <v>272641</v>
      </c>
      <c r="K38" s="22" t="n">
        <v>16274</v>
      </c>
      <c r="N38" s="30"/>
    </row>
    <row r="39" customFormat="false" ht="15" hidden="false" customHeight="true" outlineLevel="0" collapsed="false">
      <c r="B39" s="19" t="s">
        <v>37</v>
      </c>
      <c r="C39" s="20" t="n">
        <v>15459</v>
      </c>
      <c r="D39" s="20"/>
      <c r="E39" s="20"/>
      <c r="F39" s="20" t="n">
        <v>10</v>
      </c>
      <c r="G39" s="20" t="n">
        <v>0</v>
      </c>
      <c r="H39" s="20"/>
      <c r="I39" s="20" t="n">
        <v>120</v>
      </c>
      <c r="J39" s="21" t="n">
        <v>15589</v>
      </c>
      <c r="K39" s="22" t="n">
        <v>2023</v>
      </c>
      <c r="N39" s="30"/>
    </row>
    <row r="40" customFormat="false" ht="15" hidden="false" customHeight="true" outlineLevel="0" collapsed="false">
      <c r="B40" s="19" t="s">
        <v>38</v>
      </c>
      <c r="C40" s="20" t="n">
        <v>7320</v>
      </c>
      <c r="D40" s="20"/>
      <c r="E40" s="20"/>
      <c r="F40" s="20" t="n">
        <v>26</v>
      </c>
      <c r="G40" s="20" t="n">
        <v>26</v>
      </c>
      <c r="H40" s="20"/>
      <c r="I40" s="20" t="n">
        <v>2092</v>
      </c>
      <c r="J40" s="21" t="n">
        <v>9464</v>
      </c>
      <c r="K40" s="22" t="n">
        <v>150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829</v>
      </c>
      <c r="G41" s="20" t="n">
        <v>148</v>
      </c>
      <c r="H41" s="20"/>
      <c r="I41" s="20" t="n">
        <v>218052</v>
      </c>
      <c r="J41" s="21" t="n">
        <v>219418</v>
      </c>
      <c r="K41" s="22" t="n">
        <v>17229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8</v>
      </c>
      <c r="J42" s="21" t="n">
        <v>28</v>
      </c>
      <c r="K42" s="22" t="n">
        <v>9</v>
      </c>
      <c r="N42" s="30"/>
    </row>
    <row r="43" customFormat="false" ht="15" hidden="false" customHeight="true" outlineLevel="0" collapsed="false">
      <c r="B43" s="19" t="s">
        <v>41</v>
      </c>
      <c r="C43" s="20" t="n">
        <v>42255</v>
      </c>
      <c r="D43" s="20" t="n">
        <v>0</v>
      </c>
      <c r="E43" s="20" t="n">
        <v>0</v>
      </c>
      <c r="F43" s="20" t="n">
        <v>2286</v>
      </c>
      <c r="G43" s="20" t="n">
        <v>480</v>
      </c>
      <c r="H43" s="20"/>
      <c r="I43" s="20" t="n">
        <v>20460</v>
      </c>
      <c r="J43" s="21" t="n">
        <v>65481</v>
      </c>
      <c r="K43" s="22" t="n">
        <v>12941</v>
      </c>
      <c r="N43" s="30"/>
    </row>
    <row r="44" customFormat="false" ht="15" hidden="false" customHeight="true" outlineLevel="0" collapsed="false">
      <c r="B44" s="19" t="s">
        <v>42</v>
      </c>
      <c r="C44" s="20" t="n">
        <v>181594</v>
      </c>
      <c r="D44" s="20" t="n">
        <v>0</v>
      </c>
      <c r="E44" s="20"/>
      <c r="F44" s="20" t="n">
        <v>4634</v>
      </c>
      <c r="G44" s="20" t="n">
        <v>2517</v>
      </c>
      <c r="H44" s="20"/>
      <c r="I44" s="20" t="n">
        <v>30650</v>
      </c>
      <c r="J44" s="21" t="n">
        <v>219395</v>
      </c>
      <c r="K44" s="22" t="n">
        <v>13790</v>
      </c>
      <c r="N44" s="30"/>
    </row>
    <row r="45" customFormat="false" ht="15" hidden="false" customHeight="true" outlineLevel="0" collapsed="false">
      <c r="B45" s="19" t="s">
        <v>43</v>
      </c>
      <c r="C45" s="20" t="n">
        <v>14359</v>
      </c>
      <c r="D45" s="20"/>
      <c r="E45" s="20"/>
      <c r="F45" s="20" t="n">
        <v>17</v>
      </c>
      <c r="G45" s="20"/>
      <c r="H45" s="20"/>
      <c r="I45" s="20" t="n">
        <v>4666</v>
      </c>
      <c r="J45" s="21" t="n">
        <v>19042</v>
      </c>
      <c r="K45" s="22" t="n">
        <v>65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0073</v>
      </c>
      <c r="I46" s="20" t="n">
        <v>349</v>
      </c>
      <c r="J46" s="21" t="n">
        <v>60422</v>
      </c>
      <c r="K46" s="22" t="n">
        <v>2560</v>
      </c>
      <c r="N46" s="30"/>
    </row>
    <row r="47" customFormat="false" ht="15" hidden="false" customHeight="true" outlineLevel="0" collapsed="false">
      <c r="B47" s="19" t="s">
        <v>45</v>
      </c>
      <c r="C47" s="20" t="n">
        <v>70</v>
      </c>
      <c r="D47" s="20"/>
      <c r="E47" s="20"/>
      <c r="F47" s="20" t="n">
        <v>1828</v>
      </c>
      <c r="G47" s="20"/>
      <c r="H47" s="20" t="n">
        <v>0</v>
      </c>
      <c r="I47" s="20" t="n">
        <v>11482</v>
      </c>
      <c r="J47" s="21" t="n">
        <v>13380</v>
      </c>
      <c r="K47" s="22" t="n">
        <v>3161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43550</v>
      </c>
      <c r="I48" s="20" t="n">
        <v>3193</v>
      </c>
      <c r="J48" s="21" t="n">
        <v>146743</v>
      </c>
      <c r="K48" s="22" t="n">
        <v>2389</v>
      </c>
      <c r="N48" s="30"/>
    </row>
    <row r="49" customFormat="false" ht="15" hidden="false" customHeight="true" outlineLevel="0" collapsed="false">
      <c r="B49" s="19" t="s">
        <v>47</v>
      </c>
      <c r="C49" s="20" t="n">
        <v>877</v>
      </c>
      <c r="D49" s="20" t="n">
        <v>225</v>
      </c>
      <c r="E49" s="20"/>
      <c r="F49" s="20" t="n">
        <v>142</v>
      </c>
      <c r="G49" s="20" t="n">
        <v>8</v>
      </c>
      <c r="H49" s="20" t="n">
        <v>74</v>
      </c>
      <c r="I49" s="20" t="n">
        <v>2158</v>
      </c>
      <c r="J49" s="21" t="n">
        <v>3484</v>
      </c>
      <c r="K49" s="22" t="n">
        <v>772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494</v>
      </c>
      <c r="J50" s="21" t="n">
        <v>11494</v>
      </c>
      <c r="K50" s="22" t="n">
        <v>5403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67</v>
      </c>
      <c r="G51" s="20" t="n">
        <v>1022</v>
      </c>
      <c r="H51" s="20"/>
      <c r="I51" s="20" t="n">
        <v>41392</v>
      </c>
      <c r="J51" s="21" t="n">
        <v>42681</v>
      </c>
      <c r="K51" s="22" t="n">
        <v>3189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528781</v>
      </c>
      <c r="D53" s="29" t="n">
        <f aca="false">SUM(D38:D51)</f>
        <v>225</v>
      </c>
      <c r="E53" s="29" t="n">
        <f aca="false">SUM(E38:E51)</f>
        <v>389</v>
      </c>
      <c r="F53" s="29" t="n">
        <f aca="false">SUM(F38:F51)</f>
        <v>10783</v>
      </c>
      <c r="G53" s="29" t="n">
        <f aca="false">SUM(G38:G51)</f>
        <v>4233</v>
      </c>
      <c r="H53" s="29" t="n">
        <f aca="false">SUM(H38:H51)</f>
        <v>203697</v>
      </c>
      <c r="I53" s="29" t="n">
        <f aca="false">SUM(I38:I51)</f>
        <v>351154</v>
      </c>
      <c r="J53" s="29" t="n">
        <f aca="false">SUM(J38:J51)</f>
        <v>1099262</v>
      </c>
      <c r="K53" s="29" t="n">
        <f aca="false">SUM(K38:K51)</f>
        <v>81893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53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503</v>
      </c>
      <c r="D11" s="20"/>
      <c r="E11" s="20"/>
      <c r="F11" s="20" t="n">
        <v>76</v>
      </c>
      <c r="G11" s="20" t="n">
        <v>3</v>
      </c>
      <c r="H11" s="20"/>
      <c r="I11" s="20" t="n">
        <v>592</v>
      </c>
      <c r="J11" s="21" t="n">
        <v>30174</v>
      </c>
      <c r="K11" s="22" t="n">
        <v>13428</v>
      </c>
    </row>
    <row r="12" customFormat="false" ht="15" hidden="false" customHeight="true" outlineLevel="0" collapsed="false">
      <c r="B12" s="19" t="s">
        <v>37</v>
      </c>
      <c r="C12" s="20" t="n">
        <v>1711</v>
      </c>
      <c r="D12" s="20"/>
      <c r="E12" s="20"/>
      <c r="F12" s="20" t="n">
        <v>1</v>
      </c>
      <c r="G12" s="20" t="n">
        <v>0</v>
      </c>
      <c r="H12" s="20"/>
      <c r="I12" s="20" t="n">
        <v>16</v>
      </c>
      <c r="J12" s="21" t="n">
        <v>1728</v>
      </c>
      <c r="K12" s="22" t="n">
        <v>2895</v>
      </c>
    </row>
    <row r="13" customFormat="false" ht="15" hidden="false" customHeight="true" outlineLevel="0" collapsed="false">
      <c r="B13" s="19" t="s">
        <v>38</v>
      </c>
      <c r="C13" s="20" t="n">
        <v>139</v>
      </c>
      <c r="D13" s="20"/>
      <c r="E13" s="20"/>
      <c r="F13" s="20" t="n">
        <v>2</v>
      </c>
      <c r="G13" s="20" t="n">
        <v>0</v>
      </c>
      <c r="H13" s="20"/>
      <c r="I13" s="20" t="n">
        <v>21</v>
      </c>
      <c r="J13" s="21" t="n">
        <v>162</v>
      </c>
      <c r="K13" s="22" t="n">
        <v>1385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0</v>
      </c>
      <c r="F14" s="20" t="n">
        <v>50</v>
      </c>
      <c r="G14" s="20" t="n">
        <v>16</v>
      </c>
      <c r="H14" s="20"/>
      <c r="I14" s="20" t="n">
        <v>26478</v>
      </c>
      <c r="J14" s="21" t="n">
        <v>26544</v>
      </c>
      <c r="K14" s="22" t="n">
        <v>1168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2</v>
      </c>
      <c r="J15" s="21" t="n">
        <v>2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2268</v>
      </c>
      <c r="D16" s="20" t="n">
        <v>0</v>
      </c>
      <c r="E16" s="20" t="n">
        <v>0</v>
      </c>
      <c r="F16" s="20" t="n">
        <v>79</v>
      </c>
      <c r="G16" s="20" t="n">
        <v>16</v>
      </c>
      <c r="H16" s="20"/>
      <c r="I16" s="20" t="n">
        <v>1303</v>
      </c>
      <c r="J16" s="21" t="n">
        <v>3666</v>
      </c>
      <c r="K16" s="22" t="n">
        <v>7198</v>
      </c>
    </row>
    <row r="17" customFormat="false" ht="15" hidden="false" customHeight="true" outlineLevel="0" collapsed="false">
      <c r="B17" s="19" t="s">
        <v>42</v>
      </c>
      <c r="C17" s="20" t="n">
        <v>20392</v>
      </c>
      <c r="D17" s="20" t="n">
        <v>0</v>
      </c>
      <c r="E17" s="20"/>
      <c r="F17" s="20" t="n">
        <v>620</v>
      </c>
      <c r="G17" s="20" t="n">
        <v>205</v>
      </c>
      <c r="H17" s="20"/>
      <c r="I17" s="20" t="n">
        <v>3595</v>
      </c>
      <c r="J17" s="21" t="n">
        <v>24812</v>
      </c>
      <c r="K17" s="22" t="n">
        <v>13886</v>
      </c>
    </row>
    <row r="18" customFormat="false" ht="15" hidden="false" customHeight="true" outlineLevel="0" collapsed="false">
      <c r="B18" s="19" t="s">
        <v>43</v>
      </c>
      <c r="C18" s="20" t="n">
        <v>1603</v>
      </c>
      <c r="D18" s="20"/>
      <c r="E18" s="20"/>
      <c r="F18" s="20" t="n">
        <v>0</v>
      </c>
      <c r="G18" s="20"/>
      <c r="H18" s="20"/>
      <c r="I18" s="20" t="n">
        <v>378</v>
      </c>
      <c r="J18" s="21" t="n">
        <v>1981</v>
      </c>
      <c r="K18" s="22" t="n">
        <v>1137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681</v>
      </c>
      <c r="I19" s="20" t="n">
        <v>88</v>
      </c>
      <c r="J19" s="21" t="n">
        <v>5769</v>
      </c>
      <c r="K19" s="22" t="n">
        <v>1814</v>
      </c>
    </row>
    <row r="20" customFormat="false" ht="15" hidden="false" customHeight="true" outlineLevel="0" collapsed="false">
      <c r="B20" s="19" t="s">
        <v>45</v>
      </c>
      <c r="C20" s="20" t="n">
        <v>4</v>
      </c>
      <c r="D20" s="20"/>
      <c r="E20" s="20"/>
      <c r="F20" s="20" t="n">
        <v>138</v>
      </c>
      <c r="G20" s="20"/>
      <c r="H20" s="20" t="n">
        <v>0</v>
      </c>
      <c r="I20" s="20" t="n">
        <v>1213</v>
      </c>
      <c r="J20" s="21" t="n">
        <v>1355</v>
      </c>
      <c r="K20" s="22" t="n">
        <v>198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2868</v>
      </c>
      <c r="I21" s="20" t="n">
        <v>48</v>
      </c>
      <c r="J21" s="21" t="n">
        <v>12916</v>
      </c>
      <c r="K21" s="22" t="n">
        <v>9177</v>
      </c>
    </row>
    <row r="22" customFormat="false" ht="15" hidden="false" customHeight="true" outlineLevel="0" collapsed="false">
      <c r="B22" s="19" t="s">
        <v>47</v>
      </c>
      <c r="C22" s="20" t="n">
        <v>117</v>
      </c>
      <c r="D22" s="20" t="n">
        <v>44</v>
      </c>
      <c r="E22" s="20"/>
      <c r="F22" s="20" t="n">
        <v>0</v>
      </c>
      <c r="G22" s="20" t="n">
        <v>0</v>
      </c>
      <c r="H22" s="20" t="n">
        <v>19</v>
      </c>
      <c r="I22" s="20" t="n">
        <v>248</v>
      </c>
      <c r="J22" s="21" t="n">
        <v>428</v>
      </c>
      <c r="K22" s="22" t="n">
        <v>79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451</v>
      </c>
      <c r="J23" s="21" t="n">
        <v>1451</v>
      </c>
      <c r="K23" s="22" t="n">
        <v>495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29</v>
      </c>
      <c r="H24" s="20"/>
      <c r="I24" s="20" t="n">
        <v>3202</v>
      </c>
      <c r="J24" s="21" t="n">
        <v>3256</v>
      </c>
      <c r="K24" s="22" t="n">
        <v>2081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5737</v>
      </c>
      <c r="D26" s="29" t="n">
        <f aca="false">SUM(D11:D24)</f>
        <v>44</v>
      </c>
      <c r="E26" s="29" t="n">
        <f aca="false">SUM(E11:E24)</f>
        <v>0</v>
      </c>
      <c r="F26" s="29" t="n">
        <f aca="false">SUM(F11:F24)</f>
        <v>991</v>
      </c>
      <c r="G26" s="29" t="n">
        <f aca="false">SUM(G11:G24)</f>
        <v>269</v>
      </c>
      <c r="H26" s="29" t="n">
        <f aca="false">SUM(H11:H24)</f>
        <v>18568</v>
      </c>
      <c r="I26" s="29" t="n">
        <f aca="false">SUM(I11:I24)</f>
        <v>38635</v>
      </c>
      <c r="J26" s="29" t="n">
        <f aca="false">SUM(J11:J24)</f>
        <v>114244</v>
      </c>
      <c r="K26" s="29" t="n">
        <f aca="false">SUM(K11:K24)</f>
        <v>72424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39759</v>
      </c>
      <c r="D38" s="20"/>
      <c r="E38" s="20"/>
      <c r="F38" s="20" t="n">
        <v>667</v>
      </c>
      <c r="G38" s="20" t="n">
        <v>29</v>
      </c>
      <c r="H38" s="20"/>
      <c r="I38" s="20" t="n">
        <v>4526</v>
      </c>
      <c r="J38" s="21" t="n">
        <v>244981</v>
      </c>
      <c r="K38" s="22" t="n">
        <v>13428</v>
      </c>
      <c r="N38" s="30"/>
    </row>
    <row r="39" customFormat="false" ht="15" hidden="false" customHeight="true" outlineLevel="0" collapsed="false">
      <c r="B39" s="19" t="s">
        <v>37</v>
      </c>
      <c r="C39" s="20" t="n">
        <v>13925</v>
      </c>
      <c r="D39" s="20"/>
      <c r="E39" s="20"/>
      <c r="F39" s="20" t="n">
        <v>9</v>
      </c>
      <c r="G39" s="20" t="n">
        <v>0</v>
      </c>
      <c r="H39" s="20"/>
      <c r="I39" s="20" t="n">
        <v>108</v>
      </c>
      <c r="J39" s="21" t="n">
        <v>14042</v>
      </c>
      <c r="K39" s="22" t="n">
        <v>2895</v>
      </c>
      <c r="N39" s="30"/>
    </row>
    <row r="40" customFormat="false" ht="15" hidden="false" customHeight="true" outlineLevel="0" collapsed="false">
      <c r="B40" s="19" t="s">
        <v>38</v>
      </c>
      <c r="C40" s="20" t="n">
        <v>6896</v>
      </c>
      <c r="D40" s="20"/>
      <c r="E40" s="20"/>
      <c r="F40" s="20" t="n">
        <v>24</v>
      </c>
      <c r="G40" s="20" t="n">
        <v>26</v>
      </c>
      <c r="H40" s="20"/>
      <c r="I40" s="20" t="n">
        <v>1980</v>
      </c>
      <c r="J40" s="21" t="n">
        <v>8926</v>
      </c>
      <c r="K40" s="22" t="n">
        <v>1385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389</v>
      </c>
      <c r="F41" s="20" t="n">
        <v>611</v>
      </c>
      <c r="G41" s="20" t="n">
        <v>132</v>
      </c>
      <c r="H41" s="20"/>
      <c r="I41" s="20" t="n">
        <v>183538</v>
      </c>
      <c r="J41" s="21" t="n">
        <v>184670</v>
      </c>
      <c r="K41" s="22" t="n">
        <v>11682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2</v>
      </c>
      <c r="J42" s="21" t="n">
        <v>22</v>
      </c>
      <c r="K42" s="22" t="n">
        <v>15</v>
      </c>
      <c r="N42" s="30"/>
    </row>
    <row r="43" customFormat="false" ht="15" hidden="false" customHeight="true" outlineLevel="0" collapsed="false">
      <c r="B43" s="19" t="s">
        <v>41</v>
      </c>
      <c r="C43" s="20" t="n">
        <v>38688</v>
      </c>
      <c r="D43" s="20" t="n">
        <v>0</v>
      </c>
      <c r="E43" s="20" t="n">
        <v>0</v>
      </c>
      <c r="F43" s="20" t="n">
        <v>2150</v>
      </c>
      <c r="G43" s="20" t="n">
        <v>388</v>
      </c>
      <c r="H43" s="20"/>
      <c r="I43" s="20" t="n">
        <v>18846</v>
      </c>
      <c r="J43" s="21" t="n">
        <v>60072</v>
      </c>
      <c r="K43" s="22" t="n">
        <v>7198</v>
      </c>
      <c r="N43" s="30"/>
    </row>
    <row r="44" customFormat="false" ht="15" hidden="false" customHeight="true" outlineLevel="0" collapsed="false">
      <c r="B44" s="19" t="s">
        <v>42</v>
      </c>
      <c r="C44" s="20" t="n">
        <v>162615</v>
      </c>
      <c r="D44" s="20" t="n">
        <v>0</v>
      </c>
      <c r="E44" s="20"/>
      <c r="F44" s="20" t="n">
        <v>4122</v>
      </c>
      <c r="G44" s="20" t="n">
        <v>2255</v>
      </c>
      <c r="H44" s="20"/>
      <c r="I44" s="20" t="n">
        <v>27057</v>
      </c>
      <c r="J44" s="21" t="n">
        <v>196049</v>
      </c>
      <c r="K44" s="22" t="n">
        <v>13886</v>
      </c>
      <c r="N44" s="30"/>
    </row>
    <row r="45" customFormat="false" ht="15" hidden="false" customHeight="true" outlineLevel="0" collapsed="false">
      <c r="B45" s="19" t="s">
        <v>43</v>
      </c>
      <c r="C45" s="20" t="n">
        <v>12852</v>
      </c>
      <c r="D45" s="20"/>
      <c r="E45" s="20"/>
      <c r="F45" s="20" t="n">
        <v>15</v>
      </c>
      <c r="G45" s="20"/>
      <c r="H45" s="20"/>
      <c r="I45" s="20" t="n">
        <v>4250</v>
      </c>
      <c r="J45" s="21" t="n">
        <v>17117</v>
      </c>
      <c r="K45" s="22" t="n">
        <v>1137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50905</v>
      </c>
      <c r="I46" s="20" t="n">
        <v>278</v>
      </c>
      <c r="J46" s="21" t="n">
        <v>51183</v>
      </c>
      <c r="K46" s="22" t="n">
        <v>1814</v>
      </c>
      <c r="N46" s="30"/>
    </row>
    <row r="47" customFormat="false" ht="15" hidden="false" customHeight="true" outlineLevel="0" collapsed="false">
      <c r="B47" s="19" t="s">
        <v>45</v>
      </c>
      <c r="C47" s="20" t="n">
        <v>66</v>
      </c>
      <c r="D47" s="20"/>
      <c r="E47" s="20"/>
      <c r="F47" s="20" t="n">
        <v>1644</v>
      </c>
      <c r="G47" s="20"/>
      <c r="H47" s="20" t="n">
        <v>0</v>
      </c>
      <c r="I47" s="20" t="n">
        <v>10486</v>
      </c>
      <c r="J47" s="21" t="n">
        <v>12196</v>
      </c>
      <c r="K47" s="22" t="n">
        <v>1982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8057</v>
      </c>
      <c r="I48" s="20" t="n">
        <v>2038</v>
      </c>
      <c r="J48" s="21" t="n">
        <v>130095</v>
      </c>
      <c r="K48" s="22" t="n">
        <v>9177</v>
      </c>
      <c r="N48" s="30"/>
    </row>
    <row r="49" customFormat="false" ht="15" hidden="false" customHeight="true" outlineLevel="0" collapsed="false">
      <c r="B49" s="19" t="s">
        <v>47</v>
      </c>
      <c r="C49" s="20" t="n">
        <v>784</v>
      </c>
      <c r="D49" s="20" t="n">
        <v>203</v>
      </c>
      <c r="E49" s="20"/>
      <c r="F49" s="20" t="n">
        <v>142</v>
      </c>
      <c r="G49" s="20" t="n">
        <v>8</v>
      </c>
      <c r="H49" s="20" t="n">
        <v>74</v>
      </c>
      <c r="I49" s="20" t="n">
        <v>1918</v>
      </c>
      <c r="J49" s="21" t="n">
        <v>3129</v>
      </c>
      <c r="K49" s="22" t="n">
        <v>790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9384</v>
      </c>
      <c r="J50" s="21" t="n">
        <v>9384</v>
      </c>
      <c r="K50" s="22" t="n">
        <v>4954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51</v>
      </c>
      <c r="G51" s="20" t="n">
        <v>958</v>
      </c>
      <c r="H51" s="20"/>
      <c r="I51" s="20" t="n">
        <v>37862</v>
      </c>
      <c r="J51" s="21" t="n">
        <v>39071</v>
      </c>
      <c r="K51" s="22" t="n">
        <v>2081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475585</v>
      </c>
      <c r="D53" s="29" t="n">
        <f aca="false">SUM(D38:D51)</f>
        <v>203</v>
      </c>
      <c r="E53" s="29" t="n">
        <f aca="false">SUM(E38:E51)</f>
        <v>389</v>
      </c>
      <c r="F53" s="29" t="n">
        <f aca="false">SUM(F38:F51)</f>
        <v>9635</v>
      </c>
      <c r="G53" s="29" t="n">
        <f aca="false">SUM(G38:G51)</f>
        <v>3796</v>
      </c>
      <c r="H53" s="29" t="n">
        <f aca="false">SUM(H38:H51)</f>
        <v>179036</v>
      </c>
      <c r="I53" s="29" t="n">
        <f aca="false">SUM(I38:I51)</f>
        <v>302293</v>
      </c>
      <c r="J53" s="29" t="n">
        <f aca="false">SUM(J38:J51)</f>
        <v>970937</v>
      </c>
      <c r="K53" s="29" t="n">
        <f aca="false">SUM(K38:K51)</f>
        <v>72424</v>
      </c>
      <c r="N53" s="30"/>
    </row>
    <row r="54" customFormat="false" ht="27.75" hidden="false" customHeight="true" outlineLevel="0" collapsed="false">
      <c r="B54" s="34" t="s">
        <v>52</v>
      </c>
      <c r="J54" s="30"/>
      <c r="K54" s="31"/>
      <c r="O54" s="35"/>
    </row>
    <row r="55" customFormat="false" ht="15" hidden="false" customHeight="true" outlineLevel="0" collapsed="false">
      <c r="B55" s="41"/>
      <c r="C55" s="42"/>
      <c r="D55" s="42"/>
      <c r="E55" s="42"/>
      <c r="F55" s="42"/>
      <c r="G55" s="42"/>
      <c r="H55" s="42"/>
      <c r="I55" s="42"/>
      <c r="J55" s="42"/>
      <c r="K55" s="43"/>
    </row>
    <row r="56" customFormat="false" ht="17.25" hidden="false" customHeight="true" outlineLevel="0" collapsed="false">
      <c r="B56" s="36" t="s">
        <v>57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54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349</v>
      </c>
      <c r="D11" s="20"/>
      <c r="E11" s="20"/>
      <c r="F11" s="20" t="n">
        <v>74</v>
      </c>
      <c r="G11" s="20" t="n">
        <v>5</v>
      </c>
      <c r="H11" s="20"/>
      <c r="I11" s="20" t="n">
        <v>427</v>
      </c>
      <c r="J11" s="21" t="n">
        <v>27855</v>
      </c>
      <c r="K11" s="22" t="n">
        <v>15090</v>
      </c>
    </row>
    <row r="12" customFormat="false" ht="15" hidden="false" customHeight="true" outlineLevel="0" collapsed="false">
      <c r="B12" s="19" t="s">
        <v>37</v>
      </c>
      <c r="C12" s="20" t="n">
        <v>1550</v>
      </c>
      <c r="D12" s="20"/>
      <c r="E12" s="20"/>
      <c r="F12" s="20" t="n">
        <v>1</v>
      </c>
      <c r="G12" s="20" t="n">
        <v>0</v>
      </c>
      <c r="H12" s="20"/>
      <c r="I12" s="20" t="n">
        <v>17</v>
      </c>
      <c r="J12" s="21" t="n">
        <v>1568</v>
      </c>
      <c r="K12" s="22" t="n">
        <v>2693</v>
      </c>
    </row>
    <row r="13" customFormat="false" ht="15" hidden="false" customHeight="true" outlineLevel="0" collapsed="false">
      <c r="B13" s="19" t="s">
        <v>38</v>
      </c>
      <c r="C13" s="23" t="n">
        <v>406</v>
      </c>
      <c r="D13" s="23"/>
      <c r="E13" s="23"/>
      <c r="F13" s="20" t="n">
        <v>2</v>
      </c>
      <c r="G13" s="23" t="n">
        <v>0</v>
      </c>
      <c r="H13" s="23"/>
      <c r="I13" s="23" t="n">
        <v>79</v>
      </c>
      <c r="J13" s="24" t="n">
        <v>487</v>
      </c>
      <c r="K13" s="25" t="n">
        <v>172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44</v>
      </c>
      <c r="F14" s="20" t="n">
        <v>18</v>
      </c>
      <c r="G14" s="20" t="n">
        <v>16</v>
      </c>
      <c r="H14" s="20"/>
      <c r="I14" s="20" t="n">
        <v>22174</v>
      </c>
      <c r="J14" s="21" t="n">
        <v>24252</v>
      </c>
      <c r="K14" s="22" t="n">
        <v>1949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1</v>
      </c>
    </row>
    <row r="16" customFormat="false" ht="15" hidden="false" customHeight="true" outlineLevel="0" collapsed="false">
      <c r="B16" s="19" t="s">
        <v>41</v>
      </c>
      <c r="C16" s="20" t="n">
        <v>3039</v>
      </c>
      <c r="D16" s="20" t="n">
        <v>0</v>
      </c>
      <c r="E16" s="20" t="n">
        <v>0</v>
      </c>
      <c r="F16" s="20" t="n">
        <v>176</v>
      </c>
      <c r="G16" s="20" t="n">
        <v>68</v>
      </c>
      <c r="H16" s="20"/>
      <c r="I16" s="20" t="n">
        <v>1678</v>
      </c>
      <c r="J16" s="21" t="n">
        <v>4961</v>
      </c>
      <c r="K16" s="22" t="n">
        <v>7826</v>
      </c>
    </row>
    <row r="17" customFormat="false" ht="15" hidden="false" customHeight="true" outlineLevel="0" collapsed="false">
      <c r="B17" s="19" t="s">
        <v>42</v>
      </c>
      <c r="C17" s="20" t="n">
        <v>18663</v>
      </c>
      <c r="D17" s="20" t="n">
        <v>0</v>
      </c>
      <c r="E17" s="20"/>
      <c r="F17" s="20" t="n">
        <v>513</v>
      </c>
      <c r="G17" s="20" t="n">
        <v>245</v>
      </c>
      <c r="H17" s="20"/>
      <c r="I17" s="20" t="n">
        <v>3311</v>
      </c>
      <c r="J17" s="21" t="n">
        <v>22732</v>
      </c>
      <c r="K17" s="22" t="n">
        <v>12757</v>
      </c>
    </row>
    <row r="18" customFormat="false" ht="15" hidden="false" customHeight="true" outlineLevel="0" collapsed="false">
      <c r="B18" s="19" t="s">
        <v>43</v>
      </c>
      <c r="C18" s="20" t="n">
        <v>1292</v>
      </c>
      <c r="D18" s="20"/>
      <c r="E18" s="20"/>
      <c r="F18" s="20" t="n">
        <v>1</v>
      </c>
      <c r="G18" s="20"/>
      <c r="H18" s="20"/>
      <c r="I18" s="20" t="n">
        <v>508</v>
      </c>
      <c r="J18" s="21" t="n">
        <v>1801</v>
      </c>
      <c r="K18" s="22" t="n">
        <v>57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8986</v>
      </c>
      <c r="I19" s="20"/>
      <c r="J19" s="21" t="n">
        <v>8986</v>
      </c>
      <c r="K19" s="22" t="n">
        <v>1927</v>
      </c>
    </row>
    <row r="20" customFormat="false" ht="15" hidden="false" customHeight="true" outlineLevel="0" collapsed="false">
      <c r="B20" s="19" t="s">
        <v>45</v>
      </c>
      <c r="C20" s="23" t="n">
        <v>0</v>
      </c>
      <c r="D20" s="20"/>
      <c r="E20" s="20"/>
      <c r="F20" s="20" t="n">
        <v>184</v>
      </c>
      <c r="G20" s="20"/>
      <c r="H20" s="20" t="n">
        <v>0</v>
      </c>
      <c r="I20" s="20" t="n">
        <v>1093</v>
      </c>
      <c r="J20" s="21" t="n">
        <v>1277</v>
      </c>
      <c r="K20" s="22" t="n">
        <v>2883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7285</v>
      </c>
      <c r="I21" s="23" t="n">
        <v>1182</v>
      </c>
      <c r="J21" s="21" t="n">
        <v>18467</v>
      </c>
      <c r="K21" s="22" t="n">
        <v>5715</v>
      </c>
    </row>
    <row r="22" customFormat="false" ht="15" hidden="false" customHeight="true" outlineLevel="0" collapsed="false">
      <c r="B22" s="19" t="s">
        <v>47</v>
      </c>
      <c r="C22" s="20" t="n">
        <v>90</v>
      </c>
      <c r="D22" s="20" t="n">
        <v>22</v>
      </c>
      <c r="E22" s="20"/>
      <c r="F22" s="20" t="n">
        <v>0</v>
      </c>
      <c r="G22" s="20" t="n">
        <v>4</v>
      </c>
      <c r="H22" s="20" t="n">
        <v>12</v>
      </c>
      <c r="I22" s="20" t="n">
        <v>259</v>
      </c>
      <c r="J22" s="21" t="n">
        <v>387</v>
      </c>
      <c r="K22" s="22" t="n">
        <v>90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807</v>
      </c>
      <c r="J23" s="21" t="n">
        <v>1807</v>
      </c>
      <c r="K23" s="22" t="n">
        <v>445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2</v>
      </c>
      <c r="G24" s="20" t="n">
        <v>78</v>
      </c>
      <c r="H24" s="20"/>
      <c r="I24" s="20" t="n">
        <v>3532</v>
      </c>
      <c r="J24" s="21" t="n">
        <v>3632</v>
      </c>
      <c r="K24" s="22" t="n">
        <v>2484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2389</v>
      </c>
      <c r="D26" s="29" t="n">
        <f aca="false">SUM(D11:D24)</f>
        <v>22</v>
      </c>
      <c r="E26" s="29" t="n">
        <f aca="false">SUM(E11:E24)</f>
        <v>2044</v>
      </c>
      <c r="F26" s="29" t="n">
        <f aca="false">SUM(F11:F24)</f>
        <v>991</v>
      </c>
      <c r="G26" s="29" t="n">
        <f aca="false">SUM(G11:G24)</f>
        <v>416</v>
      </c>
      <c r="H26" s="29" t="n">
        <f aca="false">SUM(H11:H24)</f>
        <v>26283</v>
      </c>
      <c r="I26" s="29" t="n">
        <f aca="false">SUM(I11:I24)</f>
        <v>36070</v>
      </c>
      <c r="J26" s="29" t="n">
        <f aca="false">SUM(J11:J24)</f>
        <v>118215</v>
      </c>
      <c r="K26" s="29" t="n">
        <f aca="false">SUM(K11:K24)</f>
        <v>78535</v>
      </c>
      <c r="N26" s="30"/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265501</v>
      </c>
      <c r="D38" s="20"/>
      <c r="E38" s="20"/>
      <c r="F38" s="20" t="n">
        <v>788</v>
      </c>
      <c r="G38" s="20" t="n">
        <v>45</v>
      </c>
      <c r="H38" s="20"/>
      <c r="I38" s="20" t="n">
        <v>4715</v>
      </c>
      <c r="J38" s="21" t="n">
        <v>271049</v>
      </c>
      <c r="K38" s="22" t="n">
        <v>15090</v>
      </c>
      <c r="N38" s="30"/>
    </row>
    <row r="39" customFormat="false" ht="15" hidden="false" customHeight="true" outlineLevel="0" collapsed="false">
      <c r="B39" s="19" t="s">
        <v>37</v>
      </c>
      <c r="C39" s="20" t="n">
        <v>15021</v>
      </c>
      <c r="D39" s="20"/>
      <c r="E39" s="20"/>
      <c r="F39" s="20" t="n">
        <v>12</v>
      </c>
      <c r="G39" s="20" t="n">
        <v>5</v>
      </c>
      <c r="H39" s="20"/>
      <c r="I39" s="20" t="n">
        <v>162</v>
      </c>
      <c r="J39" s="21" t="n">
        <v>15200</v>
      </c>
      <c r="K39" s="22" t="n">
        <v>2693</v>
      </c>
      <c r="N39" s="30"/>
    </row>
    <row r="40" customFormat="false" ht="15" hidden="false" customHeight="true" outlineLevel="0" collapsed="false">
      <c r="B40" s="19" t="s">
        <v>38</v>
      </c>
      <c r="C40" s="20" t="n">
        <v>4324</v>
      </c>
      <c r="D40" s="20"/>
      <c r="E40" s="20"/>
      <c r="F40" s="20" t="n">
        <v>25</v>
      </c>
      <c r="G40" s="20" t="n">
        <v>25</v>
      </c>
      <c r="H40" s="20"/>
      <c r="I40" s="20" t="n">
        <v>1098</v>
      </c>
      <c r="J40" s="21" t="n">
        <v>5472</v>
      </c>
      <c r="K40" s="22" t="n">
        <v>1721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9658</v>
      </c>
      <c r="F41" s="20" t="n">
        <v>742</v>
      </c>
      <c r="G41" s="20" t="n">
        <v>153</v>
      </c>
      <c r="H41" s="20"/>
      <c r="I41" s="20" t="n">
        <v>188279</v>
      </c>
      <c r="J41" s="21" t="n">
        <v>208832</v>
      </c>
      <c r="K41" s="22" t="n">
        <v>1949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24</v>
      </c>
      <c r="J42" s="21" t="n">
        <v>24</v>
      </c>
      <c r="K42" s="22" t="n">
        <v>11</v>
      </c>
      <c r="N42" s="30"/>
    </row>
    <row r="43" customFormat="false" ht="15" hidden="false" customHeight="true" outlineLevel="0" collapsed="false">
      <c r="B43" s="19" t="s">
        <v>41</v>
      </c>
      <c r="C43" s="20" t="n">
        <v>35713</v>
      </c>
      <c r="D43" s="20" t="n">
        <v>0</v>
      </c>
      <c r="E43" s="20" t="n">
        <v>0</v>
      </c>
      <c r="F43" s="20" t="n">
        <v>2284</v>
      </c>
      <c r="G43" s="20" t="n">
        <v>433</v>
      </c>
      <c r="H43" s="20"/>
      <c r="I43" s="20" t="n">
        <v>18118</v>
      </c>
      <c r="J43" s="21" t="n">
        <v>56548</v>
      </c>
      <c r="K43" s="22" t="n">
        <v>7826</v>
      </c>
      <c r="N43" s="30"/>
    </row>
    <row r="44" customFormat="false" ht="15" hidden="false" customHeight="true" outlineLevel="0" collapsed="false">
      <c r="B44" s="19" t="s">
        <v>42</v>
      </c>
      <c r="C44" s="20" t="n">
        <v>171043</v>
      </c>
      <c r="D44" s="20" t="n">
        <v>0</v>
      </c>
      <c r="E44" s="20"/>
      <c r="F44" s="20" t="n">
        <v>4221</v>
      </c>
      <c r="G44" s="20" t="n">
        <v>2263</v>
      </c>
      <c r="H44" s="20"/>
      <c r="I44" s="20" t="n">
        <v>29897</v>
      </c>
      <c r="J44" s="21" t="n">
        <v>207424</v>
      </c>
      <c r="K44" s="22" t="n">
        <v>12757</v>
      </c>
      <c r="N44" s="30"/>
    </row>
    <row r="45" customFormat="false" ht="15" hidden="false" customHeight="true" outlineLevel="0" collapsed="false">
      <c r="B45" s="19" t="s">
        <v>43</v>
      </c>
      <c r="C45" s="20" t="n">
        <v>13315</v>
      </c>
      <c r="D45" s="20"/>
      <c r="E45" s="20"/>
      <c r="F45" s="20" t="n">
        <v>19</v>
      </c>
      <c r="G45" s="20"/>
      <c r="H45" s="20"/>
      <c r="I45" s="20" t="n">
        <v>4194</v>
      </c>
      <c r="J45" s="21" t="n">
        <v>17528</v>
      </c>
      <c r="K45" s="22" t="n">
        <v>571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63477</v>
      </c>
      <c r="I46" s="20"/>
      <c r="J46" s="21" t="n">
        <v>63477</v>
      </c>
      <c r="K46" s="22" t="n">
        <v>1927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508</v>
      </c>
      <c r="G47" s="20"/>
      <c r="H47" s="20" t="n">
        <v>0</v>
      </c>
      <c r="I47" s="20" t="n">
        <v>13504</v>
      </c>
      <c r="J47" s="21" t="n">
        <v>14022</v>
      </c>
      <c r="K47" s="22" t="n">
        <v>2883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125432</v>
      </c>
      <c r="I48" s="20" t="n">
        <v>6213</v>
      </c>
      <c r="J48" s="21" t="n">
        <v>131645</v>
      </c>
      <c r="K48" s="22" t="n">
        <v>5715</v>
      </c>
      <c r="N48" s="30"/>
    </row>
    <row r="49" customFormat="false" ht="15" hidden="false" customHeight="true" outlineLevel="0" collapsed="false">
      <c r="B49" s="19" t="s">
        <v>47</v>
      </c>
      <c r="C49" s="20" t="n">
        <v>824</v>
      </c>
      <c r="D49" s="20" t="n">
        <v>196</v>
      </c>
      <c r="E49" s="20"/>
      <c r="F49" s="20" t="n">
        <v>3</v>
      </c>
      <c r="G49" s="20" t="n">
        <v>7</v>
      </c>
      <c r="H49" s="20" t="n">
        <v>79</v>
      </c>
      <c r="I49" s="20" t="n">
        <v>2282</v>
      </c>
      <c r="J49" s="21" t="n">
        <v>3391</v>
      </c>
      <c r="K49" s="22" t="n">
        <v>906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104</v>
      </c>
      <c r="J50" s="21" t="n">
        <v>16104</v>
      </c>
      <c r="K50" s="22" t="n">
        <v>445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61</v>
      </c>
      <c r="G51" s="20" t="n">
        <v>812</v>
      </c>
      <c r="H51" s="20"/>
      <c r="I51" s="20" t="n">
        <v>37082</v>
      </c>
      <c r="J51" s="21" t="n">
        <v>38155</v>
      </c>
      <c r="K51" s="22" t="n">
        <v>2484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505751</v>
      </c>
      <c r="D53" s="29" t="n">
        <f aca="false">SUM(D38:D51)</f>
        <v>196</v>
      </c>
      <c r="E53" s="29" t="n">
        <f aca="false">SUM(E38:E51)</f>
        <v>19658</v>
      </c>
      <c r="F53" s="29" t="n">
        <f aca="false">SUM(F38:F51)</f>
        <v>8863</v>
      </c>
      <c r="G53" s="29" t="n">
        <f aca="false">SUM(G38:G51)</f>
        <v>3743</v>
      </c>
      <c r="H53" s="29" t="n">
        <f aca="false">SUM(H38:H51)</f>
        <v>188988</v>
      </c>
      <c r="I53" s="29" t="n">
        <f aca="false">SUM(I38:I51)</f>
        <v>321672</v>
      </c>
      <c r="J53" s="29" t="n">
        <f aca="false">SUM(J38:J51)</f>
        <v>1048871</v>
      </c>
      <c r="K53" s="29" t="n">
        <f aca="false">SUM(K38:K51)</f>
        <v>78535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7.25" hidden="false" customHeight="true" outlineLevel="0" collapsed="false">
      <c r="B56" s="36" t="s">
        <v>60</v>
      </c>
      <c r="C56" s="37"/>
      <c r="D56" s="37"/>
      <c r="E56" s="37"/>
      <c r="F56" s="37"/>
      <c r="G56" s="37"/>
      <c r="H56" s="37"/>
      <c r="I56" s="37"/>
      <c r="J56" s="37"/>
      <c r="K56" s="38"/>
      <c r="O56" s="35"/>
    </row>
    <row r="57" customFormat="false" ht="6" hidden="false" customHeight="true" outlineLevel="0" collapsed="false">
      <c r="B57" s="39"/>
      <c r="K57" s="31"/>
    </row>
    <row r="58" customFormat="false" ht="18" hidden="false" customHeight="true" outlineLevel="0" collapsed="false">
      <c r="B58" s="40" t="s">
        <v>61</v>
      </c>
      <c r="K58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false" verticalCentered="false"/>
  <pageMargins left="0.472222222222222" right="0.472222222222222" top="0.551388888888889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13"/>
    <col collapsed="false" customWidth="true" hidden="false" outlineLevel="0" max="2" min="2" style="44" width="17.14"/>
    <col collapsed="false" customWidth="true" hidden="false" outlineLevel="0" max="3" min="3" style="44" width="15.7"/>
    <col collapsed="false" customWidth="true" hidden="false" outlineLevel="0" max="7" min="4" style="45" width="15.7"/>
    <col collapsed="false" customWidth="true" hidden="false" outlineLevel="0" max="8" min="8" style="44" width="2.28"/>
    <col collapsed="false" customWidth="true" hidden="false" outlineLevel="0" max="9" min="9" style="44" width="9.7"/>
    <col collapsed="false" customWidth="false" hidden="false" outlineLevel="0" max="257" min="10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6"/>
      <c r="G1" s="47"/>
      <c r="H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0"/>
      <c r="G2" s="51"/>
    </row>
    <row r="3" customFormat="false" ht="14.25" hidden="false" customHeight="true" outlineLevel="0" collapsed="false">
      <c r="B3" s="51"/>
      <c r="C3" s="51"/>
      <c r="D3" s="51"/>
      <c r="E3" s="50"/>
      <c r="F3" s="50"/>
      <c r="G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4" t="s">
        <v>66</v>
      </c>
      <c r="F4" s="54"/>
      <c r="G4" s="55" t="s">
        <v>67</v>
      </c>
    </row>
    <row r="5" customFormat="false" ht="19.5" hidden="false" customHeight="true" outlineLevel="0" collapsed="false">
      <c r="B5" s="53"/>
      <c r="C5" s="56" t="s">
        <v>68</v>
      </c>
      <c r="D5" s="57" t="s">
        <v>69</v>
      </c>
      <c r="E5" s="58" t="s">
        <v>70</v>
      </c>
      <c r="F5" s="58" t="s">
        <v>71</v>
      </c>
      <c r="G5" s="55"/>
    </row>
    <row r="6" customFormat="false" ht="12.75" hidden="false" customHeight="false" outlineLevel="0" collapsed="false">
      <c r="B6" s="59"/>
      <c r="C6" s="59"/>
      <c r="D6" s="60"/>
      <c r="E6" s="60"/>
      <c r="F6" s="60"/>
      <c r="G6" s="61"/>
    </row>
    <row r="7" customFormat="false" ht="16.5" hidden="false" customHeight="true" outlineLevel="0" collapsed="false">
      <c r="B7" s="62" t="n">
        <v>2015</v>
      </c>
      <c r="C7" s="59"/>
      <c r="D7" s="60"/>
      <c r="E7" s="60"/>
      <c r="F7" s="60"/>
      <c r="G7" s="61"/>
    </row>
    <row r="8" customFormat="false" ht="16.5" hidden="false" customHeight="true" outlineLevel="0" collapsed="false">
      <c r="B8" s="63" t="s">
        <v>72</v>
      </c>
      <c r="C8" s="64" t="n">
        <v>23908</v>
      </c>
      <c r="D8" s="65" t="n">
        <v>111110</v>
      </c>
      <c r="E8" s="65" t="n">
        <v>15120</v>
      </c>
      <c r="F8" s="65" t="n">
        <v>0</v>
      </c>
      <c r="G8" s="66" t="n">
        <f aca="false">SUM(C8:F8)</f>
        <v>150138</v>
      </c>
    </row>
    <row r="9" customFormat="false" ht="16.5" hidden="false" customHeight="true" outlineLevel="0" collapsed="false">
      <c r="B9" s="63" t="s">
        <v>73</v>
      </c>
      <c r="C9" s="64" t="n">
        <v>0</v>
      </c>
      <c r="D9" s="65" t="n">
        <v>39780</v>
      </c>
      <c r="E9" s="65" t="n">
        <v>0</v>
      </c>
      <c r="F9" s="65" t="n">
        <v>0</v>
      </c>
      <c r="G9" s="66" t="n">
        <f aca="false">SUM(C9:F9)</f>
        <v>39780</v>
      </c>
    </row>
    <row r="10" customFormat="false" ht="16.5" hidden="false" customHeight="true" outlineLevel="0" collapsed="false">
      <c r="B10" s="63" t="s">
        <v>74</v>
      </c>
      <c r="C10" s="64" t="n">
        <v>0</v>
      </c>
      <c r="D10" s="65" t="n">
        <v>73061</v>
      </c>
      <c r="E10" s="65" t="n">
        <v>14046</v>
      </c>
      <c r="F10" s="65" t="n">
        <v>5530</v>
      </c>
      <c r="G10" s="66" t="n">
        <f aca="false">SUM(C10:F10)</f>
        <v>92637</v>
      </c>
    </row>
    <row r="11" customFormat="false" ht="16.5" hidden="false" customHeight="true" outlineLevel="0" collapsed="false">
      <c r="B11" s="67" t="s">
        <v>75</v>
      </c>
      <c r="C11" s="64" t="n">
        <v>0</v>
      </c>
      <c r="D11" s="65" t="n">
        <v>71345</v>
      </c>
      <c r="E11" s="65" t="n">
        <v>6500</v>
      </c>
      <c r="F11" s="65" t="n">
        <v>0</v>
      </c>
      <c r="G11" s="66" t="n">
        <f aca="false">SUM(C11:F11)</f>
        <v>77845</v>
      </c>
    </row>
    <row r="12" customFormat="false" ht="16.5" hidden="false" customHeight="true" outlineLevel="0" collapsed="false">
      <c r="B12" s="67" t="s">
        <v>76</v>
      </c>
      <c r="C12" s="64" t="n">
        <v>0</v>
      </c>
      <c r="D12" s="65" t="n">
        <v>29783</v>
      </c>
      <c r="E12" s="65" t="n">
        <v>21188</v>
      </c>
      <c r="F12" s="65" t="n">
        <v>0</v>
      </c>
      <c r="G12" s="66" t="n">
        <f aca="false">SUM(C12:F12)</f>
        <v>50971</v>
      </c>
    </row>
    <row r="13" customFormat="false" ht="16.5" hidden="false" customHeight="true" outlineLevel="0" collapsed="false">
      <c r="B13" s="63" t="s">
        <v>77</v>
      </c>
      <c r="C13" s="64" t="n">
        <v>0</v>
      </c>
      <c r="D13" s="65" t="n">
        <v>106082</v>
      </c>
      <c r="E13" s="65" t="n">
        <v>45031</v>
      </c>
      <c r="F13" s="65" t="n">
        <v>0</v>
      </c>
      <c r="G13" s="66" t="n">
        <f aca="false">SUM(C13:F13)</f>
        <v>151113</v>
      </c>
    </row>
    <row r="14" customFormat="false" ht="16.5" hidden="false" customHeight="true" outlineLevel="0" collapsed="false">
      <c r="B14" s="63" t="s">
        <v>78</v>
      </c>
      <c r="C14" s="64" t="n">
        <v>24529</v>
      </c>
      <c r="D14" s="65" t="n">
        <v>75675</v>
      </c>
      <c r="E14" s="65" t="n">
        <v>0</v>
      </c>
      <c r="F14" s="65" t="n">
        <v>0</v>
      </c>
      <c r="G14" s="66" t="n">
        <f aca="false">SUM(C14:F14)</f>
        <v>100204</v>
      </c>
    </row>
    <row r="15" customFormat="false" ht="16.5" hidden="false" customHeight="true" outlineLevel="0" collapsed="false">
      <c r="B15" s="67" t="s">
        <v>79</v>
      </c>
      <c r="C15" s="64" t="n">
        <v>23941</v>
      </c>
      <c r="D15" s="65" t="n">
        <v>108995</v>
      </c>
      <c r="E15" s="65" t="n">
        <v>0</v>
      </c>
      <c r="F15" s="65" t="n">
        <v>0</v>
      </c>
      <c r="G15" s="66" t="n">
        <f aca="false">SUM(C15:F15)</f>
        <v>132936</v>
      </c>
    </row>
    <row r="16" customFormat="false" ht="16.5" hidden="false" customHeight="true" outlineLevel="0" collapsed="false">
      <c r="B16" s="67" t="s">
        <v>80</v>
      </c>
      <c r="C16" s="64" t="n">
        <v>0</v>
      </c>
      <c r="D16" s="65" t="n">
        <v>57420</v>
      </c>
      <c r="E16" s="65" t="n">
        <v>0</v>
      </c>
      <c r="F16" s="65" t="n">
        <v>0</v>
      </c>
      <c r="G16" s="66" t="n">
        <f aca="false">SUM(C16:F16)</f>
        <v>57420</v>
      </c>
    </row>
    <row r="17" customFormat="false" ht="16.5" hidden="false" customHeight="true" outlineLevel="0" collapsed="false">
      <c r="B17" s="67" t="s">
        <v>81</v>
      </c>
      <c r="C17" s="64" t="n">
        <v>0</v>
      </c>
      <c r="D17" s="65" t="n">
        <v>82662</v>
      </c>
      <c r="E17" s="65" t="n">
        <v>22000</v>
      </c>
      <c r="F17" s="65" t="n">
        <v>0</v>
      </c>
      <c r="G17" s="66" t="n">
        <f aca="false">SUM(C17:F17)</f>
        <v>104662</v>
      </c>
    </row>
    <row r="18" customFormat="false" ht="22.5" hidden="false" customHeight="true" outlineLevel="0" collapsed="false">
      <c r="B18" s="68" t="s">
        <v>82</v>
      </c>
      <c r="C18" s="69" t="n">
        <f aca="false">SUM(C8:C17)</f>
        <v>72378</v>
      </c>
      <c r="D18" s="69" t="n">
        <f aca="false">SUM(D8:D17)</f>
        <v>755913</v>
      </c>
      <c r="E18" s="69" t="n">
        <f aca="false">SUM(E8:E17)</f>
        <v>123885</v>
      </c>
      <c r="F18" s="69" t="n">
        <f aca="false">SUM(F8:F17)</f>
        <v>5530</v>
      </c>
      <c r="G18" s="69" t="n">
        <f aca="false">SUM(G8:G17)</f>
        <v>957706</v>
      </c>
    </row>
    <row r="19" customFormat="false" ht="13.5" hidden="false" customHeight="false" outlineLevel="0" collapsed="false">
      <c r="B19" s="59"/>
      <c r="C19" s="70"/>
      <c r="D19" s="71"/>
      <c r="E19" s="71"/>
      <c r="F19" s="71"/>
      <c r="G19" s="72"/>
    </row>
    <row r="20" s="73" customFormat="true" ht="16.5" hidden="false" customHeight="true" outlineLevel="0" collapsed="false">
      <c r="B20" s="62" t="n">
        <v>2014</v>
      </c>
      <c r="C20" s="70"/>
      <c r="D20" s="71"/>
      <c r="E20" s="71"/>
      <c r="F20" s="71"/>
      <c r="G20" s="72"/>
    </row>
    <row r="21" s="73" customFormat="true" ht="16.5" hidden="false" customHeight="true" outlineLevel="0" collapsed="false">
      <c r="B21" s="63" t="s">
        <v>72</v>
      </c>
      <c r="C21" s="64" t="n">
        <v>0</v>
      </c>
      <c r="D21" s="65" t="n">
        <v>73387</v>
      </c>
      <c r="E21" s="65" t="n">
        <v>34685</v>
      </c>
      <c r="F21" s="65" t="n">
        <v>0</v>
      </c>
      <c r="G21" s="66" t="n">
        <f aca="false">SUM(C21:F21)</f>
        <v>108072</v>
      </c>
    </row>
    <row r="22" s="73" customFormat="true" ht="16.5" hidden="false" customHeight="true" outlineLevel="0" collapsed="false">
      <c r="B22" s="63" t="s">
        <v>73</v>
      </c>
      <c r="C22" s="64" t="n">
        <v>0</v>
      </c>
      <c r="D22" s="65" t="n">
        <v>36706</v>
      </c>
      <c r="E22" s="65" t="n">
        <v>14725</v>
      </c>
      <c r="F22" s="65" t="n">
        <v>0</v>
      </c>
      <c r="G22" s="66" t="n">
        <f aca="false">SUM(C22:F22)</f>
        <v>51431</v>
      </c>
    </row>
    <row r="23" s="73" customFormat="true" ht="16.5" hidden="false" customHeight="true" outlineLevel="0" collapsed="false">
      <c r="B23" s="63" t="s">
        <v>74</v>
      </c>
      <c r="C23" s="64" t="n">
        <v>0</v>
      </c>
      <c r="D23" s="65" t="n">
        <v>64843</v>
      </c>
      <c r="E23" s="65" t="n">
        <v>0</v>
      </c>
      <c r="F23" s="65" t="n">
        <v>0</v>
      </c>
      <c r="G23" s="66" t="n">
        <f aca="false">SUM(C23:F23)</f>
        <v>64843</v>
      </c>
    </row>
    <row r="24" s="73" customFormat="true" ht="16.5" hidden="false" customHeight="true" outlineLevel="0" collapsed="false">
      <c r="B24" s="67" t="s">
        <v>75</v>
      </c>
      <c r="C24" s="64" t="n">
        <v>0</v>
      </c>
      <c r="D24" s="65" t="n">
        <v>29977</v>
      </c>
      <c r="E24" s="65" t="n">
        <v>12200</v>
      </c>
      <c r="F24" s="65" t="n">
        <v>0</v>
      </c>
      <c r="G24" s="66" t="n">
        <f aca="false">SUM(C24:F24)</f>
        <v>42177</v>
      </c>
    </row>
    <row r="25" s="73" customFormat="true" ht="16.5" hidden="false" customHeight="true" outlineLevel="0" collapsed="false">
      <c r="B25" s="67" t="s">
        <v>83</v>
      </c>
      <c r="C25" s="64" t="n">
        <v>29977</v>
      </c>
      <c r="D25" s="65" t="n">
        <v>69980</v>
      </c>
      <c r="E25" s="65" t="n">
        <v>23025</v>
      </c>
      <c r="F25" s="65" t="n">
        <v>0</v>
      </c>
      <c r="G25" s="66" t="n">
        <f aca="false">SUM(C25:F25)</f>
        <v>122982</v>
      </c>
    </row>
    <row r="26" s="73" customFormat="true" ht="16.5" hidden="false" customHeight="true" outlineLevel="0" collapsed="false">
      <c r="B26" s="63" t="s">
        <v>77</v>
      </c>
      <c r="C26" s="64" t="n">
        <v>0</v>
      </c>
      <c r="D26" s="65" t="n">
        <v>67641</v>
      </c>
      <c r="E26" s="65" t="n">
        <v>34404</v>
      </c>
      <c r="F26" s="65" t="n">
        <v>0</v>
      </c>
      <c r="G26" s="66" t="n">
        <f aca="false">SUM(C26:F26)</f>
        <v>102045</v>
      </c>
    </row>
    <row r="27" s="73" customFormat="true" ht="16.5" hidden="false" customHeight="true" outlineLevel="0" collapsed="false">
      <c r="B27" s="63" t="s">
        <v>78</v>
      </c>
      <c r="C27" s="64" t="n">
        <v>25229</v>
      </c>
      <c r="D27" s="65" t="n">
        <v>70463</v>
      </c>
      <c r="E27" s="65" t="n">
        <v>0</v>
      </c>
      <c r="F27" s="65" t="n">
        <v>0</v>
      </c>
      <c r="G27" s="66" t="n">
        <f aca="false">SUM(C27:F27)</f>
        <v>95692</v>
      </c>
    </row>
    <row r="28" s="73" customFormat="true" ht="16.5" hidden="false" customHeight="true" outlineLevel="0" collapsed="false">
      <c r="B28" s="67" t="s">
        <v>79</v>
      </c>
      <c r="C28" s="64" t="n">
        <v>24875</v>
      </c>
      <c r="D28" s="65" t="n">
        <v>72919</v>
      </c>
      <c r="E28" s="65" t="n">
        <v>16499</v>
      </c>
      <c r="F28" s="65" t="n">
        <v>0</v>
      </c>
      <c r="G28" s="66" t="n">
        <f aca="false">SUM(C28:F28)</f>
        <v>114293</v>
      </c>
    </row>
    <row r="29" s="73" customFormat="true" ht="16.5" hidden="false" customHeight="true" outlineLevel="0" collapsed="false">
      <c r="B29" s="67" t="s">
        <v>80</v>
      </c>
      <c r="C29" s="64" t="n">
        <v>24968</v>
      </c>
      <c r="D29" s="65" t="n">
        <v>69785</v>
      </c>
      <c r="E29" s="65" t="n">
        <v>0</v>
      </c>
      <c r="F29" s="65" t="n">
        <v>0</v>
      </c>
      <c r="G29" s="66" t="n">
        <f aca="false">SUM(C29:F29)</f>
        <v>94753</v>
      </c>
    </row>
    <row r="30" s="73" customFormat="true" ht="16.5" hidden="false" customHeight="true" outlineLevel="0" collapsed="false">
      <c r="B30" s="67" t="s">
        <v>81</v>
      </c>
      <c r="C30" s="64" t="n">
        <v>0</v>
      </c>
      <c r="D30" s="65" t="n">
        <v>99730</v>
      </c>
      <c r="E30" s="65" t="n">
        <v>0</v>
      </c>
      <c r="F30" s="65" t="n">
        <v>0</v>
      </c>
      <c r="G30" s="66" t="n">
        <f aca="false">SUM(C30:F30)</f>
        <v>99730</v>
      </c>
    </row>
    <row r="31" s="73" customFormat="true" ht="16.5" hidden="false" customHeight="true" outlineLevel="0" collapsed="false">
      <c r="B31" s="67" t="s">
        <v>84</v>
      </c>
      <c r="C31" s="64" t="n">
        <v>0</v>
      </c>
      <c r="D31" s="65" t="n">
        <v>39824</v>
      </c>
      <c r="E31" s="65" t="n">
        <v>13781</v>
      </c>
      <c r="F31" s="65" t="n">
        <v>5452</v>
      </c>
      <c r="G31" s="66" t="n">
        <f aca="false">SUM(C31:F31)</f>
        <v>59057</v>
      </c>
    </row>
    <row r="32" s="73" customFormat="true" ht="16.5" hidden="false" customHeight="true" outlineLevel="0" collapsed="false">
      <c r="B32" s="67" t="s">
        <v>85</v>
      </c>
      <c r="C32" s="74" t="n">
        <v>0</v>
      </c>
      <c r="D32" s="75" t="n">
        <v>59896</v>
      </c>
      <c r="E32" s="65" t="n">
        <v>0</v>
      </c>
      <c r="F32" s="65" t="n">
        <v>0</v>
      </c>
      <c r="G32" s="66" t="n">
        <f aca="false">SUM(C32:F32)</f>
        <v>59896</v>
      </c>
    </row>
    <row r="33" s="73" customFormat="true" ht="22.5" hidden="false" customHeight="true" outlineLevel="0" collapsed="false">
      <c r="B33" s="68" t="s">
        <v>86</v>
      </c>
      <c r="C33" s="69" t="n">
        <f aca="false">SUM(C21:C32)</f>
        <v>105049</v>
      </c>
      <c r="D33" s="69" t="n">
        <f aca="false">SUM(D21:D32)</f>
        <v>755151</v>
      </c>
      <c r="E33" s="69" t="n">
        <f aca="false">SUM(E21:E32)</f>
        <v>149319</v>
      </c>
      <c r="F33" s="69" t="n">
        <f aca="false">SUM(F21:F32)</f>
        <v>5452</v>
      </c>
      <c r="G33" s="69" t="n">
        <f aca="false">SUM(G21:G32)</f>
        <v>1014971</v>
      </c>
    </row>
    <row r="34" s="73" customFormat="true" ht="13.5" hidden="false" customHeight="false" outlineLevel="0" collapsed="false">
      <c r="B34" s="59"/>
      <c r="C34" s="70"/>
      <c r="D34" s="71"/>
      <c r="E34" s="71"/>
      <c r="F34" s="71"/>
      <c r="G34" s="72"/>
    </row>
    <row r="35" customFormat="false" ht="16.5" hidden="false" customHeight="true" outlineLevel="0" collapsed="false">
      <c r="B35" s="62" t="n">
        <v>2013</v>
      </c>
      <c r="C35" s="70"/>
      <c r="D35" s="71"/>
      <c r="E35" s="71"/>
      <c r="F35" s="71"/>
      <c r="G35" s="72"/>
    </row>
    <row r="36" customFormat="false" ht="16.5" hidden="false" customHeight="true" outlineLevel="0" collapsed="false">
      <c r="B36" s="63" t="s">
        <v>72</v>
      </c>
      <c r="C36" s="64" t="n">
        <v>24244</v>
      </c>
      <c r="D36" s="65" t="n">
        <v>30279</v>
      </c>
      <c r="E36" s="65" t="n">
        <v>0</v>
      </c>
      <c r="F36" s="65" t="n">
        <v>0</v>
      </c>
      <c r="G36" s="66" t="n">
        <f aca="false">SUM(C36:E36)</f>
        <v>54523</v>
      </c>
    </row>
    <row r="37" customFormat="false" ht="16.5" hidden="false" customHeight="true" outlineLevel="0" collapsed="false">
      <c r="B37" s="63" t="s">
        <v>73</v>
      </c>
      <c r="C37" s="64" t="n">
        <v>24702</v>
      </c>
      <c r="D37" s="65" t="n">
        <v>29789</v>
      </c>
      <c r="E37" s="65" t="n">
        <v>0</v>
      </c>
      <c r="F37" s="65" t="n">
        <v>0</v>
      </c>
      <c r="G37" s="66" t="n">
        <f aca="false">SUM(C37:E37)</f>
        <v>54491</v>
      </c>
    </row>
    <row r="38" customFormat="false" ht="16.5" hidden="false" customHeight="true" outlineLevel="0" collapsed="false">
      <c r="B38" s="63" t="s">
        <v>74</v>
      </c>
      <c r="C38" s="64" t="n">
        <v>25052</v>
      </c>
      <c r="D38" s="65" t="n">
        <v>31812</v>
      </c>
      <c r="E38" s="65" t="n">
        <v>19913</v>
      </c>
      <c r="F38" s="65" t="n">
        <v>0</v>
      </c>
      <c r="G38" s="66" t="n">
        <f aca="false">SUM(C38:E38)</f>
        <v>76777</v>
      </c>
    </row>
    <row r="39" customFormat="false" ht="16.5" hidden="false" customHeight="true" outlineLevel="0" collapsed="false">
      <c r="B39" s="67" t="s">
        <v>75</v>
      </c>
      <c r="C39" s="64" t="n">
        <v>25077</v>
      </c>
      <c r="D39" s="65" t="n">
        <v>32832</v>
      </c>
      <c r="E39" s="65" t="n">
        <v>10896</v>
      </c>
      <c r="F39" s="65" t="n">
        <v>0</v>
      </c>
      <c r="G39" s="66" t="n">
        <f aca="false">SUM(C39:E39)</f>
        <v>68805</v>
      </c>
    </row>
    <row r="40" customFormat="false" ht="16.5" hidden="false" customHeight="true" outlineLevel="0" collapsed="false">
      <c r="B40" s="67" t="s">
        <v>83</v>
      </c>
      <c r="C40" s="64" t="n">
        <v>24601</v>
      </c>
      <c r="D40" s="65" t="n">
        <v>30168</v>
      </c>
      <c r="E40" s="65" t="n">
        <v>20942</v>
      </c>
      <c r="F40" s="65" t="n">
        <v>0</v>
      </c>
      <c r="G40" s="66" t="n">
        <f aca="false">SUM(C40:E40)</f>
        <v>75711</v>
      </c>
    </row>
    <row r="41" customFormat="false" ht="16.5" hidden="false" customHeight="true" outlineLevel="0" collapsed="false">
      <c r="B41" s="63" t="s">
        <v>77</v>
      </c>
      <c r="C41" s="64" t="n">
        <v>29804</v>
      </c>
      <c r="D41" s="65" t="n">
        <v>107169</v>
      </c>
      <c r="E41" s="65" t="n">
        <v>12245</v>
      </c>
      <c r="F41" s="65" t="n">
        <v>0</v>
      </c>
      <c r="G41" s="66" t="n">
        <f aca="false">SUM(C41:E41)</f>
        <v>149218</v>
      </c>
    </row>
    <row r="42" customFormat="false" ht="16.5" hidden="false" customHeight="true" outlineLevel="0" collapsed="false">
      <c r="B42" s="63" t="s">
        <v>78</v>
      </c>
      <c r="C42" s="64" t="n">
        <v>29944</v>
      </c>
      <c r="D42" s="65" t="n">
        <v>77575</v>
      </c>
      <c r="E42" s="65" t="n">
        <v>29382</v>
      </c>
      <c r="F42" s="65" t="n">
        <v>0</v>
      </c>
      <c r="G42" s="66" t="n">
        <f aca="false">SUM(C42:E42)</f>
        <v>136901</v>
      </c>
    </row>
    <row r="43" customFormat="false" ht="16.5" hidden="false" customHeight="true" outlineLevel="0" collapsed="false">
      <c r="B43" s="67" t="s">
        <v>79</v>
      </c>
      <c r="C43" s="64" t="n">
        <v>0</v>
      </c>
      <c r="D43" s="65" t="n">
        <v>32906</v>
      </c>
      <c r="E43" s="65" t="n">
        <v>19698</v>
      </c>
      <c r="F43" s="65" t="n">
        <v>0</v>
      </c>
      <c r="G43" s="66" t="n">
        <f aca="false">SUM(C43:E43)</f>
        <v>52604</v>
      </c>
    </row>
    <row r="44" customFormat="false" ht="16.5" hidden="false" customHeight="true" outlineLevel="0" collapsed="false">
      <c r="B44" s="67" t="s">
        <v>80</v>
      </c>
      <c r="C44" s="64" t="n">
        <v>29883</v>
      </c>
      <c r="D44" s="65" t="n">
        <v>73340</v>
      </c>
      <c r="E44" s="65" t="n">
        <v>0</v>
      </c>
      <c r="F44" s="65" t="n">
        <v>0</v>
      </c>
      <c r="G44" s="66" t="n">
        <f aca="false">SUM(C44:E44)</f>
        <v>103223</v>
      </c>
    </row>
    <row r="45" customFormat="false" ht="16.5" hidden="false" customHeight="true" outlineLevel="0" collapsed="false">
      <c r="B45" s="67" t="s">
        <v>81</v>
      </c>
      <c r="C45" s="64" t="n">
        <v>29977</v>
      </c>
      <c r="D45" s="65" t="n">
        <v>70547</v>
      </c>
      <c r="E45" s="65" t="n">
        <v>4941</v>
      </c>
      <c r="F45" s="65" t="n">
        <v>0</v>
      </c>
      <c r="G45" s="66" t="n">
        <f aca="false">SUM(C45:E45)</f>
        <v>105465</v>
      </c>
    </row>
    <row r="46" customFormat="false" ht="16.5" hidden="false" customHeight="true" outlineLevel="0" collapsed="false">
      <c r="B46" s="67" t="s">
        <v>84</v>
      </c>
      <c r="C46" s="64" t="n">
        <v>0</v>
      </c>
      <c r="D46" s="65" t="n">
        <v>60021</v>
      </c>
      <c r="E46" s="65" t="n">
        <v>14399</v>
      </c>
      <c r="F46" s="65" t="n">
        <v>0</v>
      </c>
      <c r="G46" s="66" t="n">
        <f aca="false">SUM(C46:E46)</f>
        <v>74420</v>
      </c>
      <c r="H46" s="76"/>
      <c r="I46" s="77"/>
    </row>
    <row r="47" customFormat="false" ht="16.5" hidden="false" customHeight="true" outlineLevel="0" collapsed="false">
      <c r="B47" s="67" t="s">
        <v>85</v>
      </c>
      <c r="C47" s="74" t="n">
        <v>0</v>
      </c>
      <c r="D47" s="75" t="n">
        <v>69715</v>
      </c>
      <c r="E47" s="65" t="n">
        <v>9299</v>
      </c>
      <c r="F47" s="65" t="n">
        <v>0</v>
      </c>
      <c r="G47" s="66" t="n">
        <f aca="false">SUM(C47:E47)</f>
        <v>79014</v>
      </c>
      <c r="H47" s="76"/>
    </row>
    <row r="48" customFormat="false" ht="22.5" hidden="false" customHeight="true" outlineLevel="0" collapsed="false">
      <c r="A48" s="78"/>
      <c r="B48" s="68" t="s">
        <v>86</v>
      </c>
      <c r="C48" s="79" t="n">
        <f aca="false">SUM(C36:C47)</f>
        <v>243284</v>
      </c>
      <c r="D48" s="79" t="n">
        <f aca="false">SUM(D36:D47)</f>
        <v>646153</v>
      </c>
      <c r="E48" s="79" t="n">
        <f aca="false">SUM(E36:E47)</f>
        <v>141715</v>
      </c>
      <c r="F48" s="79" t="n">
        <f aca="false">SUM(F36:F47)</f>
        <v>0</v>
      </c>
      <c r="G48" s="79" t="n">
        <f aca="false">SUM(G36:G47)</f>
        <v>1031152</v>
      </c>
      <c r="I48" s="80"/>
    </row>
    <row r="49" customFormat="false" ht="14.25" hidden="false" customHeight="false" outlineLevel="0" collapsed="false">
      <c r="B49" s="34"/>
      <c r="C49" s="48"/>
      <c r="D49" s="81"/>
      <c r="E49" s="81"/>
      <c r="F49" s="81"/>
      <c r="G49" s="81"/>
    </row>
    <row r="50" customFormat="false" ht="13.5" hidden="false" customHeight="false" outlineLevel="0" collapsed="false">
      <c r="B50" s="82" t="s">
        <v>87</v>
      </c>
      <c r="C50" s="82"/>
      <c r="D50" s="83"/>
      <c r="E50" s="84"/>
      <c r="F50" s="84"/>
      <c r="G50" s="84"/>
    </row>
    <row r="51" customFormat="false" ht="5.25" hidden="false" customHeight="true" outlineLevel="0" collapsed="false">
      <c r="D51" s="85"/>
    </row>
    <row r="52" customFormat="false" ht="12.75" hidden="false" customHeight="false" outlineLevel="0" collapsed="false">
      <c r="B52" s="86" t="s">
        <v>88</v>
      </c>
      <c r="C52" s="86"/>
      <c r="D52" s="87"/>
    </row>
  </sheetData>
  <mergeCells count="5">
    <mergeCell ref="B1:F1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5-11-26T11:00:24Z</cp:lastPrinted>
  <dcterms:modified xsi:type="dcterms:W3CDTF">2015-11-26T11:00:40Z</dcterms:modified>
  <cp:revision>0</cp:revision>
  <dc:subject/>
  <dc:title/>
</cp:coreProperties>
</file>