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PETR. PROD. OCTOBER 2017" sheetId="1" state="visible" r:id="rId2"/>
    <sheet name="PETR. PROD. SEPTEMBER 17" sheetId="2" state="visible" r:id="rId3"/>
    <sheet name="PETR. PROD. OCTOBER 16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OBER 16'!$A$1:$K$59</definedName>
    <definedName function="false" hidden="false" localSheetId="0" name="_xlnm.Print_Area" vbProcedure="false">'PETR. PROD. OCTOBER 2017'!$A$1:$K$60</definedName>
    <definedName function="false" hidden="false" localSheetId="1" name="_xlnm.Print_Area" vbProcedure="false">'PETR. PROD. SEPTEMBER 17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SALES AND STOCKS OF PETROLEUM PRODUCTS</t>
  </si>
  <si>
    <t xml:space="preserve">OCTOBER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7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1/2017) </t>
  </si>
  <si>
    <t xml:space="preserve">COPYRIGHT © : 2017 REPUBLIC OF CYPRUS, STATISTICAL SERVICE</t>
  </si>
  <si>
    <t xml:space="preserve">SEPTEMBER, 2017</t>
  </si>
  <si>
    <t xml:space="preserve">JANUARY - SEPTEMBER, 2017</t>
  </si>
  <si>
    <t xml:space="preserve">(Last Updated 27/10/2017) </t>
  </si>
  <si>
    <t xml:space="preserve">OCTOBER, 2016</t>
  </si>
  <si>
    <t xml:space="preserve">JANUARY - OCTOBER, 2016</t>
  </si>
  <si>
    <t xml:space="preserve">(Last Updated 28/11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(Last Updated 27/11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9658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398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96588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4490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95400</xdr:rowOff>
    </xdr:from>
    <xdr:to>
      <xdr:col>7</xdr:col>
      <xdr:colOff>60480</xdr:colOff>
      <xdr:row>0</xdr:row>
      <xdr:rowOff>684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95280" y="95400"/>
          <a:ext cx="1157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354</v>
      </c>
      <c r="D11" s="19"/>
      <c r="E11" s="19" t="n">
        <v>53</v>
      </c>
      <c r="F11" s="19" t="n">
        <v>3</v>
      </c>
      <c r="G11" s="19"/>
      <c r="H11" s="19" t="n">
        <v>374</v>
      </c>
      <c r="I11" s="20" t="n">
        <v>27784</v>
      </c>
      <c r="J11" s="21" t="n">
        <v>13195</v>
      </c>
    </row>
    <row r="12" customFormat="false" ht="15" hidden="false" customHeight="true" outlineLevel="0" collapsed="false">
      <c r="B12" s="18" t="s">
        <v>38</v>
      </c>
      <c r="C12" s="19" t="n">
        <v>1733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738</v>
      </c>
      <c r="J12" s="21" t="n">
        <v>247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0</v>
      </c>
      <c r="I13" s="20" t="n">
        <v>0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6</v>
      </c>
      <c r="F14" s="19" t="n">
        <v>16</v>
      </c>
      <c r="G14" s="19"/>
      <c r="H14" s="19" t="n">
        <v>32982</v>
      </c>
      <c r="I14" s="20" t="n">
        <v>33054</v>
      </c>
      <c r="J14" s="21" t="n">
        <v>15474</v>
      </c>
    </row>
    <row r="15" customFormat="false" ht="15" hidden="false" customHeight="true" outlineLevel="0" collapsed="false">
      <c r="B15" s="18" t="s">
        <v>41</v>
      </c>
      <c r="C15" s="22" t="n">
        <v>432</v>
      </c>
      <c r="D15" s="22"/>
      <c r="E15" s="19" t="n">
        <v>2</v>
      </c>
      <c r="F15" s="22" t="n">
        <v>0</v>
      </c>
      <c r="G15" s="22"/>
      <c r="H15" s="22" t="n">
        <v>120</v>
      </c>
      <c r="I15" s="23" t="n">
        <v>554</v>
      </c>
      <c r="J15" s="24" t="n">
        <v>1659</v>
      </c>
    </row>
    <row r="16" customFormat="false" ht="15" hidden="false" customHeight="true" outlineLevel="0" collapsed="false">
      <c r="B16" s="18" t="s">
        <v>42</v>
      </c>
      <c r="C16" s="19" t="n">
        <v>22489</v>
      </c>
      <c r="D16" s="19" t="n">
        <v>0</v>
      </c>
      <c r="E16" s="19" t="n">
        <v>638</v>
      </c>
      <c r="F16" s="19" t="n">
        <v>217</v>
      </c>
      <c r="G16" s="19"/>
      <c r="H16" s="19" t="n">
        <v>4228</v>
      </c>
      <c r="I16" s="20" t="n">
        <v>27572</v>
      </c>
      <c r="J16" s="21" t="n">
        <v>10728</v>
      </c>
    </row>
    <row r="17" customFormat="false" ht="15" hidden="false" customHeight="true" outlineLevel="0" collapsed="false">
      <c r="B17" s="18" t="s">
        <v>43</v>
      </c>
      <c r="C17" s="19" t="n">
        <v>1442</v>
      </c>
      <c r="D17" s="19"/>
      <c r="E17" s="19" t="n">
        <v>2</v>
      </c>
      <c r="F17" s="19"/>
      <c r="G17" s="19"/>
      <c r="H17" s="19" t="n">
        <v>483</v>
      </c>
      <c r="I17" s="20" t="n">
        <v>1927</v>
      </c>
      <c r="J17" s="21" t="n">
        <v>1315</v>
      </c>
    </row>
    <row r="18" customFormat="false" ht="15" hidden="false" customHeight="true" outlineLevel="0" collapsed="false">
      <c r="B18" s="18" t="s">
        <v>44</v>
      </c>
      <c r="C18" s="19" t="n">
        <v>3411</v>
      </c>
      <c r="D18" s="19" t="n">
        <v>0</v>
      </c>
      <c r="E18" s="19" t="n">
        <v>153</v>
      </c>
      <c r="F18" s="19" t="n">
        <v>83</v>
      </c>
      <c r="G18" s="19"/>
      <c r="H18" s="19" t="n">
        <v>1725</v>
      </c>
      <c r="I18" s="20" t="n">
        <v>5372</v>
      </c>
      <c r="J18" s="21" t="n">
        <v>588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744</v>
      </c>
      <c r="H19" s="19" t="n">
        <v>231</v>
      </c>
      <c r="I19" s="20" t="n">
        <v>6975</v>
      </c>
      <c r="J19" s="21" t="n">
        <v>2180</v>
      </c>
    </row>
    <row r="20" customFormat="false" ht="15" hidden="false" customHeight="true" outlineLevel="0" collapsed="false">
      <c r="B20" s="18" t="s">
        <v>46</v>
      </c>
      <c r="C20" s="22" t="n">
        <v>25</v>
      </c>
      <c r="D20" s="19"/>
      <c r="E20" s="19" t="n">
        <v>180</v>
      </c>
      <c r="F20" s="19"/>
      <c r="G20" s="19" t="n">
        <v>0</v>
      </c>
      <c r="H20" s="19" t="n">
        <v>1857</v>
      </c>
      <c r="I20" s="20" t="n">
        <v>2062</v>
      </c>
      <c r="J20" s="21" t="n">
        <v>259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693</v>
      </c>
      <c r="H21" s="22" t="n">
        <v>1012</v>
      </c>
      <c r="I21" s="20" t="n">
        <v>11705</v>
      </c>
      <c r="J21" s="21" t="n">
        <v>4081</v>
      </c>
    </row>
    <row r="22" customFormat="false" ht="15" hidden="false" customHeight="true" outlineLevel="0" collapsed="false">
      <c r="B22" s="18" t="s">
        <v>48</v>
      </c>
      <c r="C22" s="19" t="n">
        <v>102</v>
      </c>
      <c r="D22" s="19" t="n">
        <v>0</v>
      </c>
      <c r="E22" s="19" t="n">
        <v>0</v>
      </c>
      <c r="F22" s="19" t="n">
        <v>2</v>
      </c>
      <c r="G22" s="19" t="n">
        <v>0</v>
      </c>
      <c r="H22" s="19" t="n">
        <v>216</v>
      </c>
      <c r="I22" s="20" t="n">
        <v>320</v>
      </c>
      <c r="J22" s="21" t="n">
        <v>8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230</v>
      </c>
      <c r="I23" s="20" t="n">
        <v>4230</v>
      </c>
      <c r="J23" s="21" t="n">
        <v>496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60</v>
      </c>
      <c r="G24" s="19"/>
      <c r="H24" s="19" t="n">
        <v>3944</v>
      </c>
      <c r="I24" s="20" t="n">
        <v>4023</v>
      </c>
      <c r="J24" s="21" t="n">
        <v>299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988</v>
      </c>
      <c r="D26" s="28" t="n">
        <f aca="false">SUM(D11:D24)</f>
        <v>0</v>
      </c>
      <c r="E26" s="28" t="n">
        <f aca="false">SUM(E11:E24)</f>
        <v>1104</v>
      </c>
      <c r="F26" s="28" t="n">
        <f aca="false">SUM(F11:F24)</f>
        <v>381</v>
      </c>
      <c r="G26" s="28" t="n">
        <f aca="false">SUM(G11:G24)</f>
        <v>17437</v>
      </c>
      <c r="H26" s="28" t="n">
        <f aca="false">SUM(H11:H24)</f>
        <v>51406</v>
      </c>
      <c r="I26" s="28" t="n">
        <f aca="false">SUM(I11:I24)</f>
        <v>127316</v>
      </c>
      <c r="J26" s="28" t="n">
        <f aca="false">SUM(J11:J24)</f>
        <v>6835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4141</v>
      </c>
      <c r="D38" s="19"/>
      <c r="E38" s="19" t="n">
        <v>515</v>
      </c>
      <c r="F38" s="19" t="n">
        <v>25</v>
      </c>
      <c r="G38" s="19"/>
      <c r="H38" s="19" t="n">
        <v>2441</v>
      </c>
      <c r="I38" s="20" t="n">
        <v>277122</v>
      </c>
      <c r="J38" s="21" t="n">
        <v>1319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7235</v>
      </c>
      <c r="D39" s="19"/>
      <c r="E39" s="19" t="n">
        <v>13</v>
      </c>
      <c r="F39" s="19" t="n">
        <v>0</v>
      </c>
      <c r="G39" s="19"/>
      <c r="H39" s="19" t="n">
        <v>62</v>
      </c>
      <c r="I39" s="20" t="n">
        <v>17310</v>
      </c>
      <c r="J39" s="21" t="n">
        <v>247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60</v>
      </c>
      <c r="F41" s="19" t="n">
        <v>108</v>
      </c>
      <c r="G41" s="19"/>
      <c r="H41" s="19" t="n">
        <v>266073</v>
      </c>
      <c r="I41" s="20" t="n">
        <v>267041</v>
      </c>
      <c r="J41" s="21" t="n">
        <v>1547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470</v>
      </c>
      <c r="D42" s="19"/>
      <c r="E42" s="19" t="n">
        <v>30</v>
      </c>
      <c r="F42" s="19" t="n">
        <v>23</v>
      </c>
      <c r="G42" s="19"/>
      <c r="H42" s="19" t="n">
        <v>2078</v>
      </c>
      <c r="I42" s="20" t="n">
        <v>9601</v>
      </c>
      <c r="J42" s="21" t="n">
        <v>165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13320</v>
      </c>
      <c r="D43" s="19" t="n">
        <v>0</v>
      </c>
      <c r="E43" s="19" t="n">
        <v>5282</v>
      </c>
      <c r="F43" s="19" t="n">
        <v>2414</v>
      </c>
      <c r="G43" s="19"/>
      <c r="H43" s="19" t="n">
        <v>37767</v>
      </c>
      <c r="I43" s="20" t="n">
        <v>258783</v>
      </c>
      <c r="J43" s="21" t="n">
        <v>1072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446</v>
      </c>
      <c r="D44" s="19"/>
      <c r="E44" s="19" t="n">
        <v>12</v>
      </c>
      <c r="F44" s="19"/>
      <c r="G44" s="19"/>
      <c r="H44" s="19" t="n">
        <v>4373</v>
      </c>
      <c r="I44" s="20" t="n">
        <v>19831</v>
      </c>
      <c r="J44" s="21" t="n">
        <v>131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3934</v>
      </c>
      <c r="D45" s="19" t="n">
        <v>0</v>
      </c>
      <c r="E45" s="19" t="n">
        <v>2505</v>
      </c>
      <c r="F45" s="19" t="n">
        <v>600</v>
      </c>
      <c r="G45" s="19"/>
      <c r="H45" s="19" t="n">
        <v>22190</v>
      </c>
      <c r="I45" s="20" t="n">
        <v>69229</v>
      </c>
      <c r="J45" s="21" t="n">
        <v>588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7438</v>
      </c>
      <c r="H46" s="19" t="n">
        <v>2017</v>
      </c>
      <c r="I46" s="20" t="n">
        <v>89455</v>
      </c>
      <c r="J46" s="21" t="n">
        <v>218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76</v>
      </c>
      <c r="D47" s="19"/>
      <c r="E47" s="19" t="n">
        <v>1828</v>
      </c>
      <c r="F47" s="19"/>
      <c r="G47" s="19" t="n">
        <v>56</v>
      </c>
      <c r="H47" s="19" t="n">
        <v>14838</v>
      </c>
      <c r="I47" s="20" t="n">
        <v>16798</v>
      </c>
      <c r="J47" s="21" t="n">
        <v>259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6761</v>
      </c>
      <c r="H48" s="19" t="n">
        <v>6954</v>
      </c>
      <c r="I48" s="20" t="n">
        <v>133715</v>
      </c>
      <c r="J48" s="21" t="n">
        <v>408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11</v>
      </c>
      <c r="D49" s="19" t="n">
        <v>184</v>
      </c>
      <c r="E49" s="19" t="n">
        <v>10</v>
      </c>
      <c r="F49" s="19" t="n">
        <v>6</v>
      </c>
      <c r="G49" s="19" t="n">
        <v>0</v>
      </c>
      <c r="H49" s="19" t="n">
        <v>1986</v>
      </c>
      <c r="I49" s="20" t="n">
        <v>3097</v>
      </c>
      <c r="J49" s="21" t="n">
        <v>8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4473</v>
      </c>
      <c r="I50" s="20" t="n">
        <v>24473</v>
      </c>
      <c r="J50" s="21" t="n">
        <v>496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61</v>
      </c>
      <c r="F51" s="19" t="n">
        <v>1052</v>
      </c>
      <c r="G51" s="19"/>
      <c r="H51" s="19" t="n">
        <v>43812</v>
      </c>
      <c r="I51" s="20" t="n">
        <v>45125</v>
      </c>
      <c r="J51" s="21" t="n">
        <v>299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72533</v>
      </c>
      <c r="D53" s="28" t="n">
        <f aca="false">SUM(D38:D51)</f>
        <v>184</v>
      </c>
      <c r="E53" s="28" t="n">
        <f aca="false">SUM(E38:E51)</f>
        <v>11316</v>
      </c>
      <c r="F53" s="28" t="n">
        <f aca="false">SUM(F38:F51)</f>
        <v>4228</v>
      </c>
      <c r="G53" s="28" t="n">
        <f aca="false">SUM(G38:G51)</f>
        <v>214255</v>
      </c>
      <c r="H53" s="28" t="n">
        <f aca="false">SUM(H38:H51)</f>
        <v>429081</v>
      </c>
      <c r="I53" s="28" t="n">
        <f aca="false">SUM(I38:I51)</f>
        <v>1231597</v>
      </c>
      <c r="J53" s="28" t="n">
        <f aca="false">SUM(J38:J51)</f>
        <v>6835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0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865</v>
      </c>
      <c r="D11" s="19"/>
      <c r="E11" s="19" t="n">
        <v>56</v>
      </c>
      <c r="F11" s="19" t="n">
        <v>2</v>
      </c>
      <c r="G11" s="19"/>
      <c r="H11" s="19" t="n">
        <v>413</v>
      </c>
      <c r="I11" s="20" t="n">
        <v>29336</v>
      </c>
      <c r="J11" s="21" t="n">
        <v>11973</v>
      </c>
    </row>
    <row r="12" customFormat="false" ht="15" hidden="false" customHeight="true" outlineLevel="0" collapsed="false">
      <c r="B12" s="18" t="s">
        <v>38</v>
      </c>
      <c r="C12" s="19" t="n">
        <v>1921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930</v>
      </c>
      <c r="J12" s="21" t="n">
        <v>171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2</v>
      </c>
      <c r="F14" s="19" t="n">
        <v>16</v>
      </c>
      <c r="G14" s="19"/>
      <c r="H14" s="19" t="n">
        <v>34667</v>
      </c>
      <c r="I14" s="20" t="n">
        <v>34945</v>
      </c>
      <c r="J14" s="21" t="n">
        <v>22309</v>
      </c>
    </row>
    <row r="15" customFormat="false" ht="15" hidden="false" customHeight="true" outlineLevel="0" collapsed="false">
      <c r="B15" s="18" t="s">
        <v>41</v>
      </c>
      <c r="C15" s="22" t="n">
        <v>181</v>
      </c>
      <c r="D15" s="22"/>
      <c r="E15" s="19" t="n">
        <v>2</v>
      </c>
      <c r="F15" s="22" t="n">
        <v>0</v>
      </c>
      <c r="G15" s="22"/>
      <c r="H15" s="22" t="n">
        <v>68</v>
      </c>
      <c r="I15" s="23" t="n">
        <v>251</v>
      </c>
      <c r="J15" s="24" t="n">
        <v>1567</v>
      </c>
    </row>
    <row r="16" customFormat="false" ht="15" hidden="false" customHeight="true" outlineLevel="0" collapsed="false">
      <c r="B16" s="18" t="s">
        <v>42</v>
      </c>
      <c r="C16" s="19" t="n">
        <v>22964</v>
      </c>
      <c r="D16" s="19" t="n">
        <v>0</v>
      </c>
      <c r="E16" s="19" t="n">
        <v>555</v>
      </c>
      <c r="F16" s="19" t="n">
        <v>219</v>
      </c>
      <c r="G16" s="19"/>
      <c r="H16" s="19" t="n">
        <v>4146</v>
      </c>
      <c r="I16" s="20" t="n">
        <v>27884</v>
      </c>
      <c r="J16" s="21" t="n">
        <v>17408</v>
      </c>
    </row>
    <row r="17" customFormat="false" ht="15" hidden="false" customHeight="true" outlineLevel="0" collapsed="false">
      <c r="B17" s="18" t="s">
        <v>43</v>
      </c>
      <c r="C17" s="19" t="n">
        <v>1537</v>
      </c>
      <c r="D17" s="19"/>
      <c r="E17" s="19" t="n">
        <v>0</v>
      </c>
      <c r="F17" s="19"/>
      <c r="G17" s="19"/>
      <c r="H17" s="19" t="n">
        <v>347</v>
      </c>
      <c r="I17" s="20" t="n">
        <v>1884</v>
      </c>
      <c r="J17" s="21" t="n">
        <v>1409</v>
      </c>
    </row>
    <row r="18" customFormat="false" ht="15" hidden="false" customHeight="true" outlineLevel="0" collapsed="false">
      <c r="B18" s="18" t="s">
        <v>44</v>
      </c>
      <c r="C18" s="19" t="n">
        <v>2492</v>
      </c>
      <c r="D18" s="19" t="n">
        <v>0</v>
      </c>
      <c r="E18" s="19" t="n">
        <v>151</v>
      </c>
      <c r="F18" s="19" t="n">
        <v>58</v>
      </c>
      <c r="G18" s="19"/>
      <c r="H18" s="19" t="n">
        <v>1449</v>
      </c>
      <c r="I18" s="20" t="n">
        <v>4150</v>
      </c>
      <c r="J18" s="21" t="n">
        <v>43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666</v>
      </c>
      <c r="H19" s="19" t="n">
        <v>219</v>
      </c>
      <c r="I19" s="20" t="n">
        <v>7885</v>
      </c>
      <c r="J19" s="21" t="n">
        <v>1531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4</v>
      </c>
      <c r="F20" s="19"/>
      <c r="G20" s="19" t="n">
        <v>0</v>
      </c>
      <c r="H20" s="19" t="n">
        <v>1500</v>
      </c>
      <c r="I20" s="20" t="n">
        <v>1638</v>
      </c>
      <c r="J20" s="21" t="n">
        <v>230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369</v>
      </c>
      <c r="H21" s="22" t="n">
        <v>949</v>
      </c>
      <c r="I21" s="20" t="n">
        <v>14318</v>
      </c>
      <c r="J21" s="21" t="n">
        <v>2758</v>
      </c>
    </row>
    <row r="22" customFormat="false" ht="15" hidden="false" customHeight="true" outlineLevel="0" collapsed="false">
      <c r="B22" s="18" t="s">
        <v>48</v>
      </c>
      <c r="C22" s="19" t="n">
        <v>79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9</v>
      </c>
      <c r="I22" s="20" t="n">
        <v>301</v>
      </c>
      <c r="J22" s="21" t="n">
        <v>84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58</v>
      </c>
      <c r="I23" s="20" t="n">
        <v>3458</v>
      </c>
      <c r="J23" s="21" t="n">
        <v>769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5</v>
      </c>
      <c r="G24" s="19"/>
      <c r="H24" s="19" t="n">
        <v>3106</v>
      </c>
      <c r="I24" s="20" t="n">
        <v>3160</v>
      </c>
      <c r="J24" s="21" t="n">
        <v>156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8043</v>
      </c>
      <c r="D26" s="28" t="n">
        <f aca="false">SUM(D11:D24)</f>
        <v>22</v>
      </c>
      <c r="E26" s="28" t="n">
        <f aca="false">SUM(E11:E24)</f>
        <v>1180</v>
      </c>
      <c r="F26" s="28" t="n">
        <f aca="false">SUM(F11:F24)</f>
        <v>331</v>
      </c>
      <c r="G26" s="28" t="n">
        <f aca="false">SUM(G11:G24)</f>
        <v>21035</v>
      </c>
      <c r="H26" s="28" t="n">
        <f aca="false">SUM(H11:H24)</f>
        <v>50530</v>
      </c>
      <c r="I26" s="28" t="n">
        <f aca="false">SUM(I11:I24)</f>
        <v>131141</v>
      </c>
      <c r="J26" s="28" t="n">
        <f aca="false">SUM(J11:J24)</f>
        <v>7741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46787</v>
      </c>
      <c r="D38" s="19"/>
      <c r="E38" s="19" t="n">
        <v>462</v>
      </c>
      <c r="F38" s="19" t="n">
        <v>22</v>
      </c>
      <c r="G38" s="19"/>
      <c r="H38" s="19" t="n">
        <v>2067</v>
      </c>
      <c r="I38" s="20" t="n">
        <v>249338</v>
      </c>
      <c r="J38" s="21" t="n">
        <v>11973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502</v>
      </c>
      <c r="D39" s="19"/>
      <c r="E39" s="19" t="n">
        <v>12</v>
      </c>
      <c r="F39" s="19" t="n">
        <v>0</v>
      </c>
      <c r="G39" s="19"/>
      <c r="H39" s="19" t="n">
        <v>58</v>
      </c>
      <c r="I39" s="20" t="n">
        <v>15572</v>
      </c>
      <c r="J39" s="21" t="n">
        <v>171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04</v>
      </c>
      <c r="F41" s="19" t="n">
        <v>92</v>
      </c>
      <c r="G41" s="19"/>
      <c r="H41" s="19" t="n">
        <v>233091</v>
      </c>
      <c r="I41" s="20" t="n">
        <v>233987</v>
      </c>
      <c r="J41" s="21" t="n">
        <v>2230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038</v>
      </c>
      <c r="D42" s="19"/>
      <c r="E42" s="19" t="n">
        <v>28</v>
      </c>
      <c r="F42" s="19" t="n">
        <v>23</v>
      </c>
      <c r="G42" s="19"/>
      <c r="H42" s="19" t="n">
        <v>1958</v>
      </c>
      <c r="I42" s="20" t="n">
        <v>9047</v>
      </c>
      <c r="J42" s="21" t="n">
        <v>156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0831</v>
      </c>
      <c r="D43" s="19" t="n">
        <v>0</v>
      </c>
      <c r="E43" s="19" t="n">
        <v>4644</v>
      </c>
      <c r="F43" s="19" t="n">
        <v>2197</v>
      </c>
      <c r="G43" s="19"/>
      <c r="H43" s="19" t="n">
        <v>33539</v>
      </c>
      <c r="I43" s="20" t="n">
        <v>231211</v>
      </c>
      <c r="J43" s="21" t="n">
        <v>1740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004</v>
      </c>
      <c r="D44" s="19"/>
      <c r="E44" s="19" t="n">
        <v>10</v>
      </c>
      <c r="F44" s="19"/>
      <c r="G44" s="19"/>
      <c r="H44" s="19" t="n">
        <v>3890</v>
      </c>
      <c r="I44" s="20" t="n">
        <v>17904</v>
      </c>
      <c r="J44" s="21" t="n">
        <v>140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0523</v>
      </c>
      <c r="D45" s="19" t="n">
        <v>0</v>
      </c>
      <c r="E45" s="19" t="n">
        <v>2352</v>
      </c>
      <c r="F45" s="19" t="n">
        <v>517</v>
      </c>
      <c r="G45" s="19"/>
      <c r="H45" s="19" t="n">
        <v>20465</v>
      </c>
      <c r="I45" s="20" t="n">
        <v>63857</v>
      </c>
      <c r="J45" s="21" t="n">
        <v>43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0694</v>
      </c>
      <c r="H46" s="19" t="n">
        <v>1786</v>
      </c>
      <c r="I46" s="20" t="n">
        <v>82480</v>
      </c>
      <c r="J46" s="21" t="n">
        <v>153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51</v>
      </c>
      <c r="D47" s="19"/>
      <c r="E47" s="19" t="n">
        <v>1648</v>
      </c>
      <c r="F47" s="19"/>
      <c r="G47" s="19" t="n">
        <v>56</v>
      </c>
      <c r="H47" s="19" t="n">
        <v>12981</v>
      </c>
      <c r="I47" s="20" t="n">
        <v>14736</v>
      </c>
      <c r="J47" s="21" t="n">
        <v>230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6068</v>
      </c>
      <c r="H48" s="19" t="n">
        <v>5942</v>
      </c>
      <c r="I48" s="20" t="n">
        <v>122010</v>
      </c>
      <c r="J48" s="21" t="n">
        <v>275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09</v>
      </c>
      <c r="D49" s="19" t="n">
        <v>184</v>
      </c>
      <c r="E49" s="19" t="n">
        <v>10</v>
      </c>
      <c r="F49" s="19" t="n">
        <v>4</v>
      </c>
      <c r="G49" s="19" t="n">
        <v>0</v>
      </c>
      <c r="H49" s="19" t="n">
        <v>1770</v>
      </c>
      <c r="I49" s="20" t="n">
        <v>2777</v>
      </c>
      <c r="J49" s="21" t="n">
        <v>84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0243</v>
      </c>
      <c r="I50" s="20" t="n">
        <v>20243</v>
      </c>
      <c r="J50" s="21" t="n">
        <v>769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42</v>
      </c>
      <c r="F51" s="19" t="n">
        <v>992</v>
      </c>
      <c r="G51" s="19"/>
      <c r="H51" s="19" t="n">
        <v>39868</v>
      </c>
      <c r="I51" s="20" t="n">
        <v>41102</v>
      </c>
      <c r="J51" s="21" t="n">
        <v>156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15545</v>
      </c>
      <c r="D53" s="28" t="n">
        <f aca="false">SUM(D38:D51)</f>
        <v>184</v>
      </c>
      <c r="E53" s="28" t="n">
        <f aca="false">SUM(E38:E51)</f>
        <v>10212</v>
      </c>
      <c r="F53" s="28" t="n">
        <f aca="false">SUM(F38:F51)</f>
        <v>3847</v>
      </c>
      <c r="G53" s="28" t="n">
        <f aca="false">SUM(G38:G51)</f>
        <v>196818</v>
      </c>
      <c r="H53" s="28" t="n">
        <f aca="false">SUM(H38:H51)</f>
        <v>377675</v>
      </c>
      <c r="I53" s="28" t="n">
        <f aca="false">SUM(I38:I51)</f>
        <v>1104281</v>
      </c>
      <c r="J53" s="28" t="n">
        <f aca="false">SUM(J38:J51)</f>
        <v>7741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20138888888889" bottom="0.2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324</v>
      </c>
      <c r="D11" s="19"/>
      <c r="E11" s="19" t="n">
        <v>61</v>
      </c>
      <c r="F11" s="19" t="n">
        <v>2</v>
      </c>
      <c r="G11" s="19"/>
      <c r="H11" s="19" t="n">
        <v>329</v>
      </c>
      <c r="I11" s="20" t="n">
        <v>27716</v>
      </c>
      <c r="J11" s="21" t="n">
        <v>14357</v>
      </c>
    </row>
    <row r="12" customFormat="false" ht="15" hidden="false" customHeight="true" outlineLevel="0" collapsed="false">
      <c r="B12" s="18" t="s">
        <v>38</v>
      </c>
      <c r="C12" s="19" t="n">
        <v>1759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768</v>
      </c>
      <c r="J12" s="21" t="n">
        <v>143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6</v>
      </c>
      <c r="G14" s="19"/>
      <c r="H14" s="19" t="n">
        <v>30954</v>
      </c>
      <c r="I14" s="20" t="n">
        <v>30990</v>
      </c>
      <c r="J14" s="21" t="n">
        <v>35480</v>
      </c>
    </row>
    <row r="15" customFormat="false" ht="15" hidden="false" customHeight="true" outlineLevel="0" collapsed="false">
      <c r="B15" s="18" t="s">
        <v>41</v>
      </c>
      <c r="C15" s="22" t="n">
        <v>238</v>
      </c>
      <c r="D15" s="22"/>
      <c r="E15" s="19" t="n">
        <v>3</v>
      </c>
      <c r="F15" s="22" t="n">
        <v>0</v>
      </c>
      <c r="G15" s="22"/>
      <c r="H15" s="22" t="n">
        <v>77</v>
      </c>
      <c r="I15" s="23" t="n">
        <v>318</v>
      </c>
      <c r="J15" s="24" t="n">
        <v>1068</v>
      </c>
    </row>
    <row r="16" customFormat="false" ht="15" hidden="false" customHeight="true" outlineLevel="0" collapsed="false">
      <c r="B16" s="18" t="s">
        <v>42</v>
      </c>
      <c r="C16" s="19" t="n">
        <v>20386</v>
      </c>
      <c r="D16" s="19" t="n">
        <v>0</v>
      </c>
      <c r="E16" s="19" t="n">
        <v>558</v>
      </c>
      <c r="F16" s="19" t="n">
        <v>186</v>
      </c>
      <c r="G16" s="19"/>
      <c r="H16" s="19" t="n">
        <v>3979</v>
      </c>
      <c r="I16" s="20" t="n">
        <v>25109</v>
      </c>
      <c r="J16" s="21" t="n">
        <v>15442</v>
      </c>
    </row>
    <row r="17" customFormat="false" ht="15" hidden="false" customHeight="true" outlineLevel="0" collapsed="false">
      <c r="B17" s="18" t="s">
        <v>43</v>
      </c>
      <c r="C17" s="19" t="n">
        <v>1538</v>
      </c>
      <c r="D17" s="19"/>
      <c r="E17" s="19" t="n">
        <v>2</v>
      </c>
      <c r="F17" s="19"/>
      <c r="G17" s="19"/>
      <c r="H17" s="19" t="n">
        <v>443</v>
      </c>
      <c r="I17" s="20" t="n">
        <v>1983</v>
      </c>
      <c r="J17" s="21" t="n">
        <v>796</v>
      </c>
    </row>
    <row r="18" customFormat="false" ht="15" hidden="false" customHeight="true" outlineLevel="0" collapsed="false">
      <c r="B18" s="18" t="s">
        <v>44</v>
      </c>
      <c r="C18" s="19" t="n">
        <v>2635</v>
      </c>
      <c r="D18" s="19" t="n">
        <v>0</v>
      </c>
      <c r="E18" s="19" t="n">
        <v>93</v>
      </c>
      <c r="F18" s="19" t="n">
        <v>80</v>
      </c>
      <c r="G18" s="19"/>
      <c r="H18" s="19" t="n">
        <v>1394</v>
      </c>
      <c r="I18" s="20" t="n">
        <v>4202</v>
      </c>
      <c r="J18" s="21" t="n">
        <v>629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78</v>
      </c>
      <c r="H19" s="19" t="n">
        <v>149</v>
      </c>
      <c r="I19" s="20" t="n">
        <v>7927</v>
      </c>
      <c r="J19" s="21" t="n">
        <v>3205</v>
      </c>
    </row>
    <row r="20" customFormat="false" ht="15" hidden="false" customHeight="true" outlineLevel="0" collapsed="false">
      <c r="B20" s="18" t="s">
        <v>46</v>
      </c>
      <c r="C20" s="22" t="n">
        <v>3</v>
      </c>
      <c r="D20" s="19"/>
      <c r="E20" s="19" t="n">
        <v>180</v>
      </c>
      <c r="F20" s="19"/>
      <c r="G20" s="19" t="n">
        <v>0</v>
      </c>
      <c r="H20" s="19" t="n">
        <v>1726</v>
      </c>
      <c r="I20" s="20" t="n">
        <v>1909</v>
      </c>
      <c r="J20" s="21" t="n">
        <v>153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077</v>
      </c>
      <c r="H21" s="22" t="n">
        <v>986</v>
      </c>
      <c r="I21" s="20" t="n">
        <v>17063</v>
      </c>
      <c r="J21" s="21" t="n">
        <v>3111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2</v>
      </c>
      <c r="E22" s="19" t="n">
        <v>1</v>
      </c>
      <c r="F22" s="19" t="n">
        <v>1</v>
      </c>
      <c r="G22" s="19" t="n">
        <v>0</v>
      </c>
      <c r="H22" s="19" t="n">
        <v>191</v>
      </c>
      <c r="I22" s="20" t="n">
        <v>307</v>
      </c>
      <c r="J22" s="21" t="n">
        <v>103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236</v>
      </c>
      <c r="I23" s="20" t="n">
        <v>5236</v>
      </c>
      <c r="J23" s="21" t="n">
        <v>573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66</v>
      </c>
      <c r="G24" s="19"/>
      <c r="H24" s="19" t="n">
        <v>3277</v>
      </c>
      <c r="I24" s="20" t="n">
        <v>3371</v>
      </c>
      <c r="J24" s="21" t="n">
        <v>163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3995</v>
      </c>
      <c r="D26" s="28" t="n">
        <f aca="false">SUM(D11:D24)</f>
        <v>2</v>
      </c>
      <c r="E26" s="28" t="n">
        <f aca="false">SUM(E11:E24)</f>
        <v>927</v>
      </c>
      <c r="F26" s="28" t="n">
        <f aca="false">SUM(F11:F24)</f>
        <v>371</v>
      </c>
      <c r="G26" s="28" t="n">
        <f aca="false">SUM(G11:G24)</f>
        <v>23855</v>
      </c>
      <c r="H26" s="28" t="n">
        <f aca="false">SUM(H11:H24)</f>
        <v>48752</v>
      </c>
      <c r="I26" s="28" t="n">
        <f aca="false">SUM(I11:I24)</f>
        <v>127902</v>
      </c>
      <c r="J26" s="28" t="n">
        <f aca="false">SUM(J11:J24)</f>
        <v>9114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5040</v>
      </c>
      <c r="D38" s="19"/>
      <c r="E38" s="19" t="n">
        <v>629</v>
      </c>
      <c r="F38" s="19" t="n">
        <v>26</v>
      </c>
      <c r="G38" s="19"/>
      <c r="H38" s="19" t="n">
        <v>2979</v>
      </c>
      <c r="I38" s="20" t="n">
        <v>278674</v>
      </c>
      <c r="J38" s="21" t="n">
        <v>1435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7024</v>
      </c>
      <c r="D39" s="19"/>
      <c r="E39" s="19" t="n">
        <v>10</v>
      </c>
      <c r="F39" s="19" t="n">
        <v>0</v>
      </c>
      <c r="G39" s="19"/>
      <c r="H39" s="19" t="n">
        <v>104</v>
      </c>
      <c r="I39" s="20" t="n">
        <v>17138</v>
      </c>
      <c r="J39" s="21" t="n">
        <v>143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4</v>
      </c>
      <c r="I40" s="20" t="n">
        <v>24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39</v>
      </c>
      <c r="G41" s="19"/>
      <c r="H41" s="19" t="n">
        <v>252081</v>
      </c>
      <c r="I41" s="20" t="n">
        <v>252256</v>
      </c>
      <c r="J41" s="21" t="n">
        <v>354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203</v>
      </c>
      <c r="D42" s="19"/>
      <c r="E42" s="19" t="n">
        <v>21</v>
      </c>
      <c r="F42" s="19" t="n">
        <v>23</v>
      </c>
      <c r="G42" s="19"/>
      <c r="H42" s="19" t="n">
        <v>1792</v>
      </c>
      <c r="I42" s="20" t="n">
        <v>8039</v>
      </c>
      <c r="J42" s="21" t="n">
        <v>106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6600</v>
      </c>
      <c r="D43" s="19" t="n">
        <v>0</v>
      </c>
      <c r="E43" s="19" t="n">
        <v>4930</v>
      </c>
      <c r="F43" s="19" t="n">
        <v>2426</v>
      </c>
      <c r="G43" s="19"/>
      <c r="H43" s="19" t="n">
        <v>34339</v>
      </c>
      <c r="I43" s="20" t="n">
        <v>238295</v>
      </c>
      <c r="J43" s="21" t="n">
        <v>1544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829</v>
      </c>
      <c r="D44" s="19"/>
      <c r="E44" s="19" t="n">
        <v>10</v>
      </c>
      <c r="F44" s="19"/>
      <c r="G44" s="19"/>
      <c r="H44" s="19" t="n">
        <v>3767</v>
      </c>
      <c r="I44" s="20" t="n">
        <v>18606</v>
      </c>
      <c r="J44" s="21" t="n">
        <v>79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9001</v>
      </c>
      <c r="D45" s="19" t="n">
        <v>0</v>
      </c>
      <c r="E45" s="19" t="n">
        <v>2223</v>
      </c>
      <c r="F45" s="19" t="n">
        <v>485</v>
      </c>
      <c r="G45" s="19"/>
      <c r="H45" s="19" t="n">
        <v>19223</v>
      </c>
      <c r="I45" s="20" t="n">
        <v>60932</v>
      </c>
      <c r="J45" s="21" t="n">
        <v>629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1814</v>
      </c>
      <c r="H46" s="19" t="n">
        <v>1401</v>
      </c>
      <c r="I46" s="20" t="n">
        <v>73215</v>
      </c>
      <c r="J46" s="21" t="n">
        <v>3205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7</v>
      </c>
      <c r="D47" s="19"/>
      <c r="E47" s="19" t="n">
        <v>1618</v>
      </c>
      <c r="F47" s="19"/>
      <c r="G47" s="19" t="n">
        <v>0</v>
      </c>
      <c r="H47" s="19" t="n">
        <v>14208</v>
      </c>
      <c r="I47" s="20" t="n">
        <v>15863</v>
      </c>
      <c r="J47" s="21" t="n">
        <v>153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56190</v>
      </c>
      <c r="H48" s="19" t="n">
        <v>4158</v>
      </c>
      <c r="I48" s="20" t="n">
        <v>160348</v>
      </c>
      <c r="J48" s="21" t="n">
        <v>311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74</v>
      </c>
      <c r="D49" s="19" t="n">
        <v>163</v>
      </c>
      <c r="E49" s="19" t="n">
        <v>5</v>
      </c>
      <c r="F49" s="19" t="n">
        <v>5</v>
      </c>
      <c r="G49" s="19" t="n">
        <v>0</v>
      </c>
      <c r="H49" s="19" t="n">
        <v>2036</v>
      </c>
      <c r="I49" s="20" t="n">
        <v>3083</v>
      </c>
      <c r="J49" s="21" t="n">
        <v>103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458</v>
      </c>
      <c r="I50" s="20" t="n">
        <v>28458</v>
      </c>
      <c r="J50" s="21" t="n">
        <v>573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83</v>
      </c>
      <c r="F51" s="19" t="n">
        <v>946</v>
      </c>
      <c r="G51" s="19"/>
      <c r="H51" s="19" t="n">
        <v>39660</v>
      </c>
      <c r="I51" s="20" t="n">
        <v>40889</v>
      </c>
      <c r="J51" s="21" t="n">
        <v>163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49608</v>
      </c>
      <c r="D53" s="28" t="n">
        <f aca="false">SUM(D38:D51)</f>
        <v>163</v>
      </c>
      <c r="E53" s="28" t="n">
        <f aca="false">SUM(E38:E51)</f>
        <v>9765</v>
      </c>
      <c r="F53" s="28" t="n">
        <f aca="false">SUM(F38:F51)</f>
        <v>4050</v>
      </c>
      <c r="G53" s="28" t="n">
        <f aca="false">SUM(G38:G51)</f>
        <v>228004</v>
      </c>
      <c r="H53" s="28" t="n">
        <f aca="false">SUM(H38:H51)</f>
        <v>404230</v>
      </c>
      <c r="I53" s="28" t="n">
        <f aca="false">SUM(I38:I51)</f>
        <v>1195820</v>
      </c>
      <c r="J53" s="28" t="n">
        <f aca="false">SUM(J38:J51)</f>
        <v>9114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3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4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13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6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7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8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9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16.5" hidden="false" customHeight="true" outlineLevel="0" collapsed="false">
      <c r="B14" s="63" t="s">
        <v>81</v>
      </c>
      <c r="C14" s="64" t="n">
        <v>47440</v>
      </c>
      <c r="D14" s="64" t="n">
        <v>83759</v>
      </c>
      <c r="E14" s="64" t="n">
        <v>0</v>
      </c>
      <c r="F14" s="64" t="n">
        <v>0</v>
      </c>
      <c r="G14" s="65" t="n">
        <f aca="false">SUM(C14:F14)</f>
        <v>131199</v>
      </c>
    </row>
    <row r="15" customFormat="false" ht="16.5" hidden="false" customHeight="true" outlineLevel="0" collapsed="false">
      <c r="B15" s="66" t="s">
        <v>82</v>
      </c>
      <c r="C15" s="64" t="n">
        <v>49317</v>
      </c>
      <c r="D15" s="64" t="n">
        <v>69966</v>
      </c>
      <c r="E15" s="64" t="n">
        <v>0</v>
      </c>
      <c r="F15" s="64" t="n">
        <v>0</v>
      </c>
      <c r="G15" s="65" t="n">
        <f aca="false">SUM(C15:F15)</f>
        <v>119283</v>
      </c>
    </row>
    <row r="16" customFormat="false" ht="16.5" hidden="false" customHeight="true" outlineLevel="0" collapsed="false">
      <c r="B16" s="66" t="s">
        <v>83</v>
      </c>
      <c r="C16" s="64" t="n">
        <v>24090</v>
      </c>
      <c r="D16" s="64" t="n">
        <v>37757</v>
      </c>
      <c r="E16" s="64" t="n">
        <v>0</v>
      </c>
      <c r="F16" s="64" t="n">
        <v>0</v>
      </c>
      <c r="G16" s="65" t="n">
        <f aca="false">SUM(C16:F16)</f>
        <v>61847</v>
      </c>
    </row>
    <row r="17" customFormat="false" ht="16.5" hidden="false" customHeight="true" outlineLevel="0" collapsed="false">
      <c r="B17" s="66" t="s">
        <v>84</v>
      </c>
      <c r="C17" s="64" t="n">
        <v>0</v>
      </c>
      <c r="D17" s="64" t="n">
        <v>108786</v>
      </c>
      <c r="E17" s="64" t="n">
        <v>21205</v>
      </c>
      <c r="F17" s="64" t="n">
        <v>5500</v>
      </c>
      <c r="G17" s="65" t="n">
        <f aca="false">SUM(C17:F17)</f>
        <v>135491</v>
      </c>
    </row>
    <row r="18" customFormat="false" ht="22.5" hidden="false" customHeight="true" outlineLevel="0" collapsed="false">
      <c r="B18" s="67" t="s">
        <v>85</v>
      </c>
      <c r="C18" s="68" t="n">
        <f aca="false">SUM(C8:C17)</f>
        <v>218122</v>
      </c>
      <c r="D18" s="68" t="n">
        <f aca="false">SUM(D8:D17)</f>
        <v>688646</v>
      </c>
      <c r="E18" s="68" t="n">
        <f aca="false">SUM(E8:E17)</f>
        <v>98961</v>
      </c>
      <c r="F18" s="68" t="n">
        <f aca="false">SUM(F8:F17)</f>
        <v>5500</v>
      </c>
      <c r="G18" s="68" t="n">
        <f aca="false">SUM(G8:G17)</f>
        <v>1011229</v>
      </c>
    </row>
    <row r="19" customFormat="false" ht="13.5" hidden="false" customHeight="false" outlineLevel="0" collapsed="false">
      <c r="B19" s="58"/>
      <c r="C19" s="58"/>
      <c r="D19" s="69"/>
      <c r="E19" s="69"/>
      <c r="F19" s="69"/>
      <c r="G19" s="70"/>
    </row>
    <row r="20" customFormat="false" ht="16.5" hidden="false" customHeight="true" outlineLevel="0" collapsed="false">
      <c r="B20" s="62" t="n">
        <v>2016</v>
      </c>
      <c r="C20" s="58"/>
      <c r="D20" s="69"/>
      <c r="E20" s="69"/>
      <c r="F20" s="69"/>
      <c r="G20" s="70"/>
    </row>
    <row r="21" customFormat="false" ht="16.5" hidden="false" customHeight="true" outlineLevel="0" collapsed="false">
      <c r="B21" s="63" t="s">
        <v>75</v>
      </c>
      <c r="C21" s="71" t="n">
        <v>0</v>
      </c>
      <c r="D21" s="64" t="n">
        <v>109697</v>
      </c>
      <c r="E21" s="64" t="n">
        <v>6115</v>
      </c>
      <c r="F21" s="64" t="n">
        <v>0</v>
      </c>
      <c r="G21" s="65" t="n">
        <f aca="false">SUM(C21:E21)</f>
        <v>115812</v>
      </c>
    </row>
    <row r="22" customFormat="false" ht="16.5" hidden="false" customHeight="true" outlineLevel="0" collapsed="false">
      <c r="B22" s="63" t="s">
        <v>76</v>
      </c>
      <c r="C22" s="71" t="n">
        <v>0</v>
      </c>
      <c r="D22" s="64" t="n">
        <v>79813</v>
      </c>
      <c r="E22" s="64" t="n">
        <v>14000</v>
      </c>
      <c r="F22" s="64" t="n">
        <v>0</v>
      </c>
      <c r="G22" s="65" t="n">
        <f aca="false">SUM(C22:E22)</f>
        <v>93813</v>
      </c>
    </row>
    <row r="23" customFormat="false" ht="16.5" hidden="false" customHeight="true" outlineLevel="0" collapsed="false">
      <c r="B23" s="63" t="s">
        <v>77</v>
      </c>
      <c r="C23" s="71" t="n">
        <v>24246</v>
      </c>
      <c r="D23" s="64" t="n">
        <v>35883</v>
      </c>
      <c r="E23" s="64" t="n">
        <v>21974</v>
      </c>
      <c r="F23" s="64" t="n">
        <v>0</v>
      </c>
      <c r="G23" s="65" t="n">
        <f aca="false">SUM(C23:E23)</f>
        <v>82103</v>
      </c>
    </row>
    <row r="24" customFormat="false" ht="16.5" hidden="false" customHeight="true" outlineLevel="0" collapsed="false">
      <c r="B24" s="66" t="s">
        <v>78</v>
      </c>
      <c r="C24" s="71" t="n">
        <v>0</v>
      </c>
      <c r="D24" s="64" t="n">
        <v>38045</v>
      </c>
      <c r="E24" s="64" t="n">
        <v>24000</v>
      </c>
      <c r="F24" s="64" t="n">
        <v>0</v>
      </c>
      <c r="G24" s="65" t="n">
        <f aca="false">SUM(C24:E24)</f>
        <v>62045</v>
      </c>
    </row>
    <row r="25" customFormat="false" ht="16.5" hidden="false" customHeight="true" outlineLevel="0" collapsed="false">
      <c r="B25" s="66" t="s">
        <v>79</v>
      </c>
      <c r="C25" s="71" t="n">
        <v>0</v>
      </c>
      <c r="D25" s="64" t="n">
        <v>106446</v>
      </c>
      <c r="E25" s="64" t="n">
        <v>23103</v>
      </c>
      <c r="F25" s="64" t="n">
        <v>0</v>
      </c>
      <c r="G25" s="65" t="n">
        <f aca="false">SUM(C25:E25)</f>
        <v>129549</v>
      </c>
    </row>
    <row r="26" customFormat="false" ht="16.5" hidden="false" customHeight="true" outlineLevel="0" collapsed="false">
      <c r="B26" s="63" t="s">
        <v>80</v>
      </c>
      <c r="C26" s="71" t="n">
        <v>0</v>
      </c>
      <c r="D26" s="64" t="n">
        <v>102107</v>
      </c>
      <c r="E26" s="64" t="n">
        <v>0</v>
      </c>
      <c r="F26" s="64" t="n">
        <v>0</v>
      </c>
      <c r="G26" s="65" t="n">
        <f aca="false">SUM(C26:E26)</f>
        <v>102107</v>
      </c>
    </row>
    <row r="27" customFormat="false" ht="16.5" hidden="false" customHeight="true" outlineLevel="0" collapsed="false">
      <c r="B27" s="63" t="s">
        <v>81</v>
      </c>
      <c r="C27" s="71" t="n">
        <v>23971</v>
      </c>
      <c r="D27" s="64" t="n">
        <v>56827</v>
      </c>
      <c r="E27" s="64" t="n">
        <v>20140</v>
      </c>
      <c r="F27" s="64" t="n">
        <v>0</v>
      </c>
      <c r="G27" s="65" t="n">
        <f aca="false">SUM(C27:E27)</f>
        <v>100938</v>
      </c>
    </row>
    <row r="28" customFormat="false" ht="16.5" hidden="false" customHeight="true" outlineLevel="0" collapsed="false">
      <c r="B28" s="66" t="s">
        <v>82</v>
      </c>
      <c r="C28" s="71" t="n">
        <v>24013</v>
      </c>
      <c r="D28" s="64" t="n">
        <v>120443</v>
      </c>
      <c r="E28" s="64" t="n">
        <v>0</v>
      </c>
      <c r="F28" s="64" t="n">
        <v>0</v>
      </c>
      <c r="G28" s="65" t="n">
        <f aca="false">SUM(C28:E28)</f>
        <v>144456</v>
      </c>
    </row>
    <row r="29" customFormat="false" ht="16.5" hidden="false" customHeight="true" outlineLevel="0" collapsed="false">
      <c r="B29" s="66" t="s">
        <v>83</v>
      </c>
      <c r="C29" s="71" t="n">
        <v>23850</v>
      </c>
      <c r="D29" s="64" t="n">
        <v>39856</v>
      </c>
      <c r="E29" s="64" t="n">
        <v>19304</v>
      </c>
      <c r="F29" s="64" t="n">
        <v>0</v>
      </c>
      <c r="G29" s="65" t="n">
        <f aca="false">SUM(C29:E29)</f>
        <v>83010</v>
      </c>
    </row>
    <row r="30" customFormat="false" ht="16.5" hidden="false" customHeight="true" outlineLevel="0" collapsed="false">
      <c r="B30" s="66" t="s">
        <v>84</v>
      </c>
      <c r="C30" s="71" t="n">
        <v>23829</v>
      </c>
      <c r="D30" s="64" t="n">
        <v>81922</v>
      </c>
      <c r="E30" s="64" t="n">
        <v>0</v>
      </c>
      <c r="F30" s="64" t="n">
        <v>0</v>
      </c>
      <c r="G30" s="65" t="n">
        <f aca="false">SUM(C30:E30)</f>
        <v>105751</v>
      </c>
    </row>
    <row r="31" customFormat="false" ht="16.5" hidden="false" customHeight="true" outlineLevel="0" collapsed="false">
      <c r="B31" s="66" t="s">
        <v>86</v>
      </c>
      <c r="C31" s="71" t="n">
        <v>0</v>
      </c>
      <c r="D31" s="64" t="n">
        <v>79838</v>
      </c>
      <c r="E31" s="64" t="n">
        <v>18425</v>
      </c>
      <c r="F31" s="64" t="n">
        <v>0</v>
      </c>
      <c r="G31" s="65" t="n">
        <f aca="false">SUM(C31:E31)</f>
        <v>98263</v>
      </c>
    </row>
    <row r="32" customFormat="false" ht="16.5" hidden="false" customHeight="true" outlineLevel="0" collapsed="false">
      <c r="B32" s="66" t="s">
        <v>87</v>
      </c>
      <c r="C32" s="71" t="n">
        <v>24776</v>
      </c>
      <c r="D32" s="64" t="n">
        <v>29864</v>
      </c>
      <c r="E32" s="64" t="n">
        <v>0</v>
      </c>
      <c r="F32" s="64" t="n">
        <v>0</v>
      </c>
      <c r="G32" s="65" t="n">
        <f aca="false">SUM(C32:E32)</f>
        <v>54640</v>
      </c>
    </row>
    <row r="33" customFormat="false" ht="22.5" hidden="false" customHeight="true" outlineLevel="0" collapsed="false">
      <c r="B33" s="67" t="s">
        <v>88</v>
      </c>
      <c r="C33" s="68" t="n">
        <f aca="false">SUM(C21:C32)</f>
        <v>144685</v>
      </c>
      <c r="D33" s="68" t="n">
        <f aca="false">SUM(D21:D32)</f>
        <v>880741</v>
      </c>
      <c r="E33" s="68" t="n">
        <f aca="false">SUM(E21:E32)</f>
        <v>147061</v>
      </c>
      <c r="F33" s="68" t="n">
        <f aca="false">SUM(F21:F32)</f>
        <v>0</v>
      </c>
      <c r="G33" s="68" t="n">
        <f aca="false">SUM(G21:G32)</f>
        <v>1172487</v>
      </c>
    </row>
    <row r="34" customFormat="false" ht="13.5" hidden="false" customHeight="false" outlineLevel="0" collapsed="false">
      <c r="B34" s="58"/>
      <c r="C34" s="59"/>
      <c r="D34" s="60"/>
      <c r="E34" s="60"/>
      <c r="F34" s="60"/>
      <c r="G34" s="61"/>
    </row>
    <row r="35" s="57" customFormat="true" ht="16.5" hidden="false" customHeight="true" outlineLevel="0" collapsed="false">
      <c r="B35" s="62" t="n">
        <v>2015</v>
      </c>
      <c r="C35" s="59"/>
      <c r="D35" s="60"/>
      <c r="E35" s="60"/>
      <c r="F35" s="60"/>
      <c r="G35" s="61"/>
    </row>
    <row r="36" s="57" customFormat="true" ht="16.5" hidden="false" customHeight="true" outlineLevel="0" collapsed="false">
      <c r="B36" s="63" t="s">
        <v>75</v>
      </c>
      <c r="C36" s="71" t="n">
        <v>23908</v>
      </c>
      <c r="D36" s="64" t="n">
        <v>111110</v>
      </c>
      <c r="E36" s="64" t="n">
        <v>15120</v>
      </c>
      <c r="F36" s="64" t="n">
        <v>0</v>
      </c>
      <c r="G36" s="65" t="n">
        <f aca="false">SUM(C36:F36)</f>
        <v>150138</v>
      </c>
    </row>
    <row r="37" s="57" customFormat="true" ht="16.5" hidden="false" customHeight="true" outlineLevel="0" collapsed="false">
      <c r="B37" s="63" t="s">
        <v>76</v>
      </c>
      <c r="C37" s="71" t="n">
        <v>0</v>
      </c>
      <c r="D37" s="64" t="n">
        <v>39780</v>
      </c>
      <c r="E37" s="64" t="n">
        <v>0</v>
      </c>
      <c r="F37" s="64" t="n">
        <v>0</v>
      </c>
      <c r="G37" s="65" t="n">
        <f aca="false">SUM(C37:F37)</f>
        <v>39780</v>
      </c>
    </row>
    <row r="38" s="57" customFormat="true" ht="16.5" hidden="false" customHeight="true" outlineLevel="0" collapsed="false">
      <c r="B38" s="63" t="s">
        <v>77</v>
      </c>
      <c r="C38" s="71" t="n">
        <v>0</v>
      </c>
      <c r="D38" s="64" t="n">
        <v>73061</v>
      </c>
      <c r="E38" s="64" t="n">
        <v>14046</v>
      </c>
      <c r="F38" s="64" t="n">
        <v>5530</v>
      </c>
      <c r="G38" s="65" t="n">
        <f aca="false">SUM(C38:F38)</f>
        <v>92637</v>
      </c>
    </row>
    <row r="39" s="57" customFormat="true" ht="16.5" hidden="false" customHeight="true" outlineLevel="0" collapsed="false">
      <c r="B39" s="66" t="s">
        <v>78</v>
      </c>
      <c r="C39" s="71" t="n">
        <v>0</v>
      </c>
      <c r="D39" s="64" t="n">
        <v>71345</v>
      </c>
      <c r="E39" s="64" t="n">
        <v>6500</v>
      </c>
      <c r="F39" s="64" t="n">
        <v>0</v>
      </c>
      <c r="G39" s="65" t="n">
        <f aca="false">SUM(C39:F39)</f>
        <v>77845</v>
      </c>
    </row>
    <row r="40" s="57" customFormat="true" ht="16.5" hidden="false" customHeight="true" outlineLevel="0" collapsed="false">
      <c r="B40" s="66" t="s">
        <v>79</v>
      </c>
      <c r="C40" s="71" t="n">
        <v>0</v>
      </c>
      <c r="D40" s="64" t="n">
        <v>29783</v>
      </c>
      <c r="E40" s="64" t="n">
        <v>21188</v>
      </c>
      <c r="F40" s="64" t="n">
        <v>0</v>
      </c>
      <c r="G40" s="65" t="n">
        <f aca="false">SUM(C40:F40)</f>
        <v>50971</v>
      </c>
    </row>
    <row r="41" s="57" customFormat="true" ht="16.5" hidden="false" customHeight="true" outlineLevel="0" collapsed="false">
      <c r="B41" s="63" t="s">
        <v>80</v>
      </c>
      <c r="C41" s="71" t="n">
        <v>0</v>
      </c>
      <c r="D41" s="64" t="n">
        <v>106082</v>
      </c>
      <c r="E41" s="64" t="n">
        <v>45031</v>
      </c>
      <c r="F41" s="64" t="n">
        <v>0</v>
      </c>
      <c r="G41" s="65" t="n">
        <f aca="false">SUM(C41:F41)</f>
        <v>151113</v>
      </c>
    </row>
    <row r="42" s="57" customFormat="true" ht="16.5" hidden="false" customHeight="true" outlineLevel="0" collapsed="false">
      <c r="B42" s="63" t="s">
        <v>81</v>
      </c>
      <c r="C42" s="71" t="n">
        <v>24529</v>
      </c>
      <c r="D42" s="64" t="n">
        <v>75675</v>
      </c>
      <c r="E42" s="64" t="n">
        <v>0</v>
      </c>
      <c r="F42" s="64" t="n">
        <v>0</v>
      </c>
      <c r="G42" s="65" t="n">
        <f aca="false">SUM(C42:F42)</f>
        <v>100204</v>
      </c>
    </row>
    <row r="43" s="57" customFormat="true" ht="16.5" hidden="false" customHeight="true" outlineLevel="0" collapsed="false">
      <c r="B43" s="66" t="s">
        <v>82</v>
      </c>
      <c r="C43" s="71" t="n">
        <v>23941</v>
      </c>
      <c r="D43" s="64" t="n">
        <v>108995</v>
      </c>
      <c r="E43" s="64" t="n">
        <v>0</v>
      </c>
      <c r="F43" s="64" t="n">
        <v>0</v>
      </c>
      <c r="G43" s="65" t="n">
        <f aca="false">SUM(C43:F43)</f>
        <v>132936</v>
      </c>
    </row>
    <row r="44" s="57" customFormat="true" ht="16.5" hidden="false" customHeight="true" outlineLevel="0" collapsed="false">
      <c r="B44" s="66" t="s">
        <v>83</v>
      </c>
      <c r="C44" s="71" t="n">
        <v>0</v>
      </c>
      <c r="D44" s="64" t="n">
        <v>57420</v>
      </c>
      <c r="E44" s="64" t="n">
        <v>0</v>
      </c>
      <c r="F44" s="64" t="n">
        <v>0</v>
      </c>
      <c r="G44" s="65" t="n">
        <f aca="false">SUM(C44:F44)</f>
        <v>57420</v>
      </c>
    </row>
    <row r="45" s="57" customFormat="true" ht="16.5" hidden="false" customHeight="true" outlineLevel="0" collapsed="false">
      <c r="B45" s="66" t="s">
        <v>84</v>
      </c>
      <c r="C45" s="71" t="n">
        <v>0</v>
      </c>
      <c r="D45" s="64" t="n">
        <v>82662</v>
      </c>
      <c r="E45" s="64" t="n">
        <v>22000</v>
      </c>
      <c r="F45" s="64" t="n">
        <v>0</v>
      </c>
      <c r="G45" s="65" t="n">
        <f aca="false">SUM(C45:F45)</f>
        <v>104662</v>
      </c>
    </row>
    <row r="46" s="57" customFormat="true" ht="16.5" hidden="false" customHeight="true" outlineLevel="0" collapsed="false">
      <c r="B46" s="66" t="s">
        <v>86</v>
      </c>
      <c r="C46" s="71" t="n">
        <v>0</v>
      </c>
      <c r="D46" s="64" t="n">
        <v>39365</v>
      </c>
      <c r="E46" s="64" t="n">
        <v>0</v>
      </c>
      <c r="F46" s="64" t="n">
        <v>0</v>
      </c>
      <c r="G46" s="65" t="n">
        <f aca="false">SUM(C46:F46)</f>
        <v>39365</v>
      </c>
    </row>
    <row r="47" s="57" customFormat="true" ht="16.5" hidden="false" customHeight="true" outlineLevel="0" collapsed="false">
      <c r="B47" s="66" t="s">
        <v>87</v>
      </c>
      <c r="C47" s="71" t="n">
        <v>29880</v>
      </c>
      <c r="D47" s="64" t="n">
        <v>76363</v>
      </c>
      <c r="E47" s="64" t="n">
        <v>0</v>
      </c>
      <c r="F47" s="64" t="n">
        <v>0</v>
      </c>
      <c r="G47" s="65" t="n">
        <f aca="false">SUM(C47:F47)</f>
        <v>106243</v>
      </c>
    </row>
    <row r="48" s="57" customFormat="true" ht="22.5" hidden="false" customHeight="true" outlineLevel="0" collapsed="false">
      <c r="B48" s="67" t="s">
        <v>88</v>
      </c>
      <c r="C48" s="68" t="n">
        <f aca="false">SUM(C36:C47)</f>
        <v>102258</v>
      </c>
      <c r="D48" s="68" t="n">
        <f aca="false">SUM(D36:D47)</f>
        <v>871641</v>
      </c>
      <c r="E48" s="68" t="n">
        <f aca="false">SUM(E36:E47)</f>
        <v>123885</v>
      </c>
      <c r="F48" s="68" t="n">
        <f aca="false">SUM(F36:F47)</f>
        <v>5530</v>
      </c>
      <c r="G48" s="68" t="n">
        <f aca="false">SUM(G36:G47)</f>
        <v>1103314</v>
      </c>
    </row>
    <row r="49" customFormat="false" ht="14.25" hidden="false" customHeight="false" outlineLevel="0" collapsed="false">
      <c r="B49" s="34"/>
      <c r="C49" s="46"/>
      <c r="D49" s="72"/>
      <c r="E49" s="72"/>
      <c r="F49" s="72"/>
      <c r="G49" s="72"/>
    </row>
    <row r="50" customFormat="false" ht="13.5" hidden="false" customHeight="false" outlineLevel="0" collapsed="false">
      <c r="B50" s="73" t="s">
        <v>89</v>
      </c>
      <c r="C50" s="73"/>
      <c r="D50" s="74"/>
      <c r="E50" s="75"/>
      <c r="F50" s="75"/>
      <c r="G50" s="75"/>
    </row>
    <row r="51" customFormat="false" ht="5.25" hidden="false" customHeight="true" outlineLevel="0" collapsed="false">
      <c r="D51" s="76"/>
    </row>
    <row r="52" customFormat="false" ht="12.75" hidden="false" customHeight="false" outlineLevel="0" collapsed="false">
      <c r="B52" s="77" t="s">
        <v>90</v>
      </c>
      <c r="C52" s="77"/>
      <c r="D52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11-27T09:37:34Z</cp:lastPrinted>
  <dcterms:modified xsi:type="dcterms:W3CDTF">2017-11-27T09:37:55Z</dcterms:modified>
  <cp:revision>0</cp:revision>
  <dc:subject/>
  <dc:title/>
</cp:coreProperties>
</file>