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PETR. PROD. OCTOBER 2018" sheetId="1" state="visible" r:id="rId2"/>
    <sheet name="PETR. PROD. SEPTEMBER 2018" sheetId="2" state="visible" r:id="rId3"/>
    <sheet name="PETR. PROD. OCTOBER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OCTOBER 2017'!$A$1:$K$60</definedName>
    <definedName function="false" hidden="false" localSheetId="0" name="_xlnm.Print_Area" vbProcedure="false">'PETR. PROD. OCTOBER 2018'!$A$1:$K$60</definedName>
    <definedName function="false" hidden="false" localSheetId="1" name="_xlnm.Print_Area" vbProcedure="false">'PETR. PROD. SEPTEMBER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92">
  <si>
    <t xml:space="preserve">SALES AND STOCKS OF PETROLEUM PRODUCTS</t>
  </si>
  <si>
    <t xml:space="preserve">OCTOBER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1/2018) </t>
  </si>
  <si>
    <t xml:space="preserve">COPYRIGHT © : 2018 REPUBLIC OF CYPRUS, STATISTICAL SERVICE</t>
  </si>
  <si>
    <t xml:space="preserve">SEPTEMBER, 2018</t>
  </si>
  <si>
    <t xml:space="preserve">JANUARY - SEPTEMBER, 2018</t>
  </si>
  <si>
    <t xml:space="preserve">(Last Updated 29/10/2018) </t>
  </si>
  <si>
    <t xml:space="preserve">OCTOBER, 2017</t>
  </si>
  <si>
    <t xml:space="preserve">JANUARY - OCTOBER, 2017</t>
  </si>
  <si>
    <t xml:space="preserve">(Last Updated 27/11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ΜΑΥ</t>
  </si>
  <si>
    <t xml:space="preserve">  NOVEMBER</t>
  </si>
  <si>
    <t xml:space="preserve">  DECEMBER</t>
  </si>
  <si>
    <t xml:space="preserve">  JAN. - DEC.</t>
  </si>
  <si>
    <t xml:space="preserve">(Last Updated 27/11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86400</xdr:rowOff>
    </xdr:from>
    <xdr:to>
      <xdr:col>6</xdr:col>
      <xdr:colOff>108828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36320" y="86400"/>
          <a:ext cx="103752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829</v>
      </c>
      <c r="D11" s="19"/>
      <c r="E11" s="19" t="n">
        <v>41</v>
      </c>
      <c r="F11" s="19" t="n">
        <v>2</v>
      </c>
      <c r="G11" s="19"/>
      <c r="H11" s="19" t="n">
        <v>622</v>
      </c>
      <c r="I11" s="20" t="n">
        <v>26494</v>
      </c>
      <c r="J11" s="21" t="n">
        <v>8801</v>
      </c>
    </row>
    <row r="12" customFormat="false" ht="15" hidden="false" customHeight="true" outlineLevel="0" collapsed="false">
      <c r="B12" s="18" t="s">
        <v>38</v>
      </c>
      <c r="C12" s="19" t="n">
        <v>1908</v>
      </c>
      <c r="D12" s="19"/>
      <c r="E12" s="19" t="n">
        <v>1</v>
      </c>
      <c r="F12" s="19" t="n">
        <v>0</v>
      </c>
      <c r="G12" s="19"/>
      <c r="H12" s="19" t="n">
        <v>13</v>
      </c>
      <c r="I12" s="20" t="n">
        <v>1922</v>
      </c>
      <c r="J12" s="21" t="n">
        <v>278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71</v>
      </c>
      <c r="F14" s="19" t="n">
        <v>16</v>
      </c>
      <c r="G14" s="19"/>
      <c r="H14" s="19" t="n">
        <v>33135</v>
      </c>
      <c r="I14" s="20" t="n">
        <v>33222</v>
      </c>
      <c r="J14" s="21" t="n">
        <v>18173</v>
      </c>
    </row>
    <row r="15" customFormat="false" ht="15" hidden="false" customHeight="true" outlineLevel="0" collapsed="false">
      <c r="B15" s="18" t="s">
        <v>41</v>
      </c>
      <c r="C15" s="22" t="n">
        <v>524</v>
      </c>
      <c r="D15" s="22"/>
      <c r="E15" s="19" t="n">
        <v>2</v>
      </c>
      <c r="F15" s="22" t="n">
        <v>0</v>
      </c>
      <c r="G15" s="22"/>
      <c r="H15" s="22" t="n">
        <v>223</v>
      </c>
      <c r="I15" s="23" t="n">
        <v>749</v>
      </c>
      <c r="J15" s="24" t="n">
        <v>2093</v>
      </c>
    </row>
    <row r="16" customFormat="false" ht="15" hidden="false" customHeight="true" outlineLevel="0" collapsed="false">
      <c r="B16" s="18" t="s">
        <v>42</v>
      </c>
      <c r="C16" s="19" t="n">
        <v>22829</v>
      </c>
      <c r="D16" s="19" t="n">
        <v>0</v>
      </c>
      <c r="E16" s="19" t="n">
        <v>603</v>
      </c>
      <c r="F16" s="19" t="n">
        <v>213</v>
      </c>
      <c r="G16" s="19"/>
      <c r="H16" s="19" t="n">
        <v>4694</v>
      </c>
      <c r="I16" s="20" t="n">
        <v>28339</v>
      </c>
      <c r="J16" s="21" t="n">
        <v>16717</v>
      </c>
    </row>
    <row r="17" customFormat="false" ht="15" hidden="false" customHeight="true" outlineLevel="0" collapsed="false">
      <c r="B17" s="18" t="s">
        <v>43</v>
      </c>
      <c r="C17" s="19" t="n">
        <v>1567</v>
      </c>
      <c r="D17" s="19"/>
      <c r="E17" s="19" t="n">
        <v>1</v>
      </c>
      <c r="F17" s="19"/>
      <c r="G17" s="19"/>
      <c r="H17" s="19" t="n">
        <v>532</v>
      </c>
      <c r="I17" s="20" t="n">
        <v>2100</v>
      </c>
      <c r="J17" s="21" t="n">
        <v>717</v>
      </c>
    </row>
    <row r="18" customFormat="false" ht="15" hidden="false" customHeight="true" outlineLevel="0" collapsed="false">
      <c r="B18" s="18" t="s">
        <v>44</v>
      </c>
      <c r="C18" s="19" t="n">
        <v>3029</v>
      </c>
      <c r="D18" s="19" t="n">
        <v>0</v>
      </c>
      <c r="E18" s="19" t="n">
        <v>125</v>
      </c>
      <c r="F18" s="19" t="n">
        <v>103</v>
      </c>
      <c r="G18" s="19"/>
      <c r="H18" s="19" t="n">
        <v>1770</v>
      </c>
      <c r="I18" s="20" t="n">
        <v>5027</v>
      </c>
      <c r="J18" s="21" t="n">
        <v>35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507</v>
      </c>
      <c r="H19" s="19" t="n">
        <v>242</v>
      </c>
      <c r="I19" s="20" t="n">
        <v>9749</v>
      </c>
      <c r="J19" s="21" t="n">
        <v>4458</v>
      </c>
    </row>
    <row r="20" customFormat="false" ht="15" hidden="false" customHeight="true" outlineLevel="0" collapsed="false">
      <c r="B20" s="18" t="s">
        <v>46</v>
      </c>
      <c r="C20" s="22" t="n">
        <v>22</v>
      </c>
      <c r="D20" s="19"/>
      <c r="E20" s="19" t="n">
        <v>178</v>
      </c>
      <c r="F20" s="19"/>
      <c r="G20" s="19" t="n">
        <v>0</v>
      </c>
      <c r="H20" s="19" t="n">
        <v>1780</v>
      </c>
      <c r="I20" s="20" t="n">
        <v>1980</v>
      </c>
      <c r="J20" s="21" t="n">
        <v>319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412</v>
      </c>
      <c r="H21" s="22" t="n">
        <v>1018</v>
      </c>
      <c r="I21" s="20" t="n">
        <v>14430</v>
      </c>
      <c r="J21" s="21" t="n">
        <v>6708</v>
      </c>
    </row>
    <row r="22" customFormat="false" ht="15" hidden="false" customHeight="true" outlineLevel="0" collapsed="false">
      <c r="B22" s="18" t="s">
        <v>48</v>
      </c>
      <c r="C22" s="19" t="n">
        <v>10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18</v>
      </c>
      <c r="I22" s="20" t="n">
        <v>323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85</v>
      </c>
      <c r="I23" s="20" t="n">
        <v>3985</v>
      </c>
      <c r="J23" s="21" t="n">
        <v>263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51</v>
      </c>
      <c r="G24" s="19"/>
      <c r="H24" s="19" t="n">
        <v>3926</v>
      </c>
      <c r="I24" s="20" t="n">
        <v>4002</v>
      </c>
      <c r="J24" s="21" t="n">
        <v>2854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5813</v>
      </c>
      <c r="D26" s="28" t="n">
        <f aca="false">SUM(D11:D24)</f>
        <v>0</v>
      </c>
      <c r="E26" s="28" t="n">
        <f aca="false">SUM(E11:E24)</f>
        <v>1047</v>
      </c>
      <c r="F26" s="28" t="n">
        <f aca="false">SUM(F11:F24)</f>
        <v>385</v>
      </c>
      <c r="G26" s="28" t="n">
        <f aca="false">SUM(G11:G24)</f>
        <v>22919</v>
      </c>
      <c r="H26" s="28" t="n">
        <f aca="false">SUM(H11:H24)</f>
        <v>52159</v>
      </c>
      <c r="I26" s="28" t="n">
        <f aca="false">SUM(I11:I24)</f>
        <v>132323</v>
      </c>
      <c r="J26" s="28" t="n">
        <f aca="false">SUM(J11:J24)</f>
        <v>73720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63194</v>
      </c>
      <c r="D38" s="19"/>
      <c r="E38" s="19" t="n">
        <v>441</v>
      </c>
      <c r="F38" s="19" t="n">
        <v>21</v>
      </c>
      <c r="G38" s="19"/>
      <c r="H38" s="19" t="n">
        <v>4431</v>
      </c>
      <c r="I38" s="20" t="n">
        <v>268087</v>
      </c>
      <c r="J38" s="21" t="n">
        <v>8801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8836</v>
      </c>
      <c r="D39" s="19"/>
      <c r="E39" s="19" t="n">
        <v>12</v>
      </c>
      <c r="F39" s="19" t="n">
        <v>0</v>
      </c>
      <c r="G39" s="19"/>
      <c r="H39" s="19" t="n">
        <v>63</v>
      </c>
      <c r="I39" s="20" t="n">
        <v>18911</v>
      </c>
      <c r="J39" s="21" t="n">
        <v>2785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041</v>
      </c>
      <c r="F41" s="19" t="n">
        <v>196</v>
      </c>
      <c r="G41" s="19"/>
      <c r="H41" s="19" t="n">
        <v>277568</v>
      </c>
      <c r="I41" s="20" t="n">
        <v>278805</v>
      </c>
      <c r="J41" s="21" t="n">
        <v>18173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5114</v>
      </c>
      <c r="D42" s="19"/>
      <c r="E42" s="19" t="n">
        <v>31</v>
      </c>
      <c r="F42" s="19" t="n">
        <v>0</v>
      </c>
      <c r="G42" s="19"/>
      <c r="H42" s="19" t="n">
        <v>1597</v>
      </c>
      <c r="I42" s="20" t="n">
        <v>6742</v>
      </c>
      <c r="J42" s="21" t="n">
        <v>2093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21025</v>
      </c>
      <c r="D43" s="19" t="n">
        <v>0</v>
      </c>
      <c r="E43" s="19" t="n">
        <v>5913</v>
      </c>
      <c r="F43" s="19" t="n">
        <v>2084</v>
      </c>
      <c r="G43" s="19"/>
      <c r="H43" s="19" t="n">
        <v>43010</v>
      </c>
      <c r="I43" s="20" t="n">
        <v>272032</v>
      </c>
      <c r="J43" s="21" t="n">
        <v>16717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3775</v>
      </c>
      <c r="D44" s="19"/>
      <c r="E44" s="19" t="n">
        <v>13</v>
      </c>
      <c r="F44" s="19"/>
      <c r="G44" s="19"/>
      <c r="H44" s="19" t="n">
        <v>4612</v>
      </c>
      <c r="I44" s="20" t="n">
        <v>18400</v>
      </c>
      <c r="J44" s="21" t="n">
        <v>71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3714</v>
      </c>
      <c r="D45" s="19" t="n">
        <v>0</v>
      </c>
      <c r="E45" s="19" t="n">
        <v>2029</v>
      </c>
      <c r="F45" s="19" t="n">
        <v>534</v>
      </c>
      <c r="G45" s="19"/>
      <c r="H45" s="19" t="n">
        <v>18842</v>
      </c>
      <c r="I45" s="20" t="n">
        <v>55119</v>
      </c>
      <c r="J45" s="21" t="n">
        <v>3592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3290</v>
      </c>
      <c r="H46" s="19" t="n">
        <v>2557</v>
      </c>
      <c r="I46" s="20" t="n">
        <v>105847</v>
      </c>
      <c r="J46" s="21" t="n">
        <v>4458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210</v>
      </c>
      <c r="D47" s="19"/>
      <c r="E47" s="19" t="n">
        <v>1811</v>
      </c>
      <c r="F47" s="19"/>
      <c r="G47" s="19" t="n">
        <v>0</v>
      </c>
      <c r="H47" s="19" t="n">
        <v>15673</v>
      </c>
      <c r="I47" s="20" t="n">
        <v>17694</v>
      </c>
      <c r="J47" s="21" t="n">
        <v>3194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33620</v>
      </c>
      <c r="H48" s="19" t="n">
        <v>6151</v>
      </c>
      <c r="I48" s="20" t="n">
        <v>139771</v>
      </c>
      <c r="J48" s="21" t="n">
        <v>6708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1016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982</v>
      </c>
      <c r="I49" s="20" t="n">
        <v>3031</v>
      </c>
      <c r="J49" s="21" t="n">
        <v>974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993</v>
      </c>
      <c r="I50" s="20" t="n">
        <v>28993</v>
      </c>
      <c r="J50" s="21" t="n">
        <v>2639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30</v>
      </c>
      <c r="F51" s="19" t="n">
        <v>680</v>
      </c>
      <c r="G51" s="19"/>
      <c r="H51" s="19" t="n">
        <v>41084</v>
      </c>
      <c r="I51" s="20" t="n">
        <v>41994</v>
      </c>
      <c r="J51" s="21" t="n">
        <v>2854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56884</v>
      </c>
      <c r="D53" s="28" t="n">
        <f aca="false">SUM(D38:D51)</f>
        <v>25</v>
      </c>
      <c r="E53" s="28" t="n">
        <f aca="false">SUM(E38:E51)</f>
        <v>11527</v>
      </c>
      <c r="F53" s="28" t="n">
        <f aca="false">SUM(F38:F51)</f>
        <v>3517</v>
      </c>
      <c r="G53" s="28" t="n">
        <f aca="false">SUM(G38:G51)</f>
        <v>236910</v>
      </c>
      <c r="H53" s="28" t="n">
        <f aca="false">SUM(H38:H51)</f>
        <v>446578</v>
      </c>
      <c r="I53" s="28" t="n">
        <f aca="false">SUM(I38:I51)</f>
        <v>1255441</v>
      </c>
      <c r="J53" s="28" t="n">
        <f aca="false">SUM(J38:J51)</f>
        <v>73720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56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40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6581</v>
      </c>
      <c r="D11" s="19"/>
      <c r="E11" s="19" t="n">
        <v>44</v>
      </c>
      <c r="F11" s="19" t="n">
        <v>2</v>
      </c>
      <c r="G11" s="19"/>
      <c r="H11" s="19" t="n">
        <v>484</v>
      </c>
      <c r="I11" s="20" t="n">
        <v>27111</v>
      </c>
      <c r="J11" s="21" t="n">
        <v>10237</v>
      </c>
    </row>
    <row r="12" customFormat="false" ht="15" hidden="false" customHeight="true" outlineLevel="0" collapsed="false">
      <c r="B12" s="18" t="s">
        <v>38</v>
      </c>
      <c r="C12" s="19" t="n">
        <v>1888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893</v>
      </c>
      <c r="J12" s="21" t="n">
        <v>2690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5</v>
      </c>
      <c r="F14" s="19" t="n">
        <v>18</v>
      </c>
      <c r="G14" s="19"/>
      <c r="H14" s="19" t="n">
        <v>35970</v>
      </c>
      <c r="I14" s="20" t="n">
        <v>36053</v>
      </c>
      <c r="J14" s="21" t="n">
        <v>22527</v>
      </c>
    </row>
    <row r="15" customFormat="false" ht="15" hidden="false" customHeight="true" outlineLevel="0" collapsed="false">
      <c r="B15" s="18" t="s">
        <v>41</v>
      </c>
      <c r="C15" s="19" t="n">
        <v>162</v>
      </c>
      <c r="D15" s="19"/>
      <c r="E15" s="19" t="n">
        <v>2</v>
      </c>
      <c r="F15" s="19" t="n">
        <v>0</v>
      </c>
      <c r="G15" s="19"/>
      <c r="H15" s="19" t="n">
        <v>41</v>
      </c>
      <c r="I15" s="20" t="n">
        <v>205</v>
      </c>
      <c r="J15" s="21" t="n">
        <v>2234</v>
      </c>
    </row>
    <row r="16" customFormat="false" ht="15" hidden="false" customHeight="true" outlineLevel="0" collapsed="false">
      <c r="B16" s="18" t="s">
        <v>42</v>
      </c>
      <c r="C16" s="19" t="n">
        <v>22585</v>
      </c>
      <c r="D16" s="19" t="n">
        <v>0</v>
      </c>
      <c r="E16" s="19" t="n">
        <v>597</v>
      </c>
      <c r="F16" s="19" t="n">
        <v>170</v>
      </c>
      <c r="G16" s="19"/>
      <c r="H16" s="19" t="n">
        <v>4505</v>
      </c>
      <c r="I16" s="20" t="n">
        <v>27857</v>
      </c>
      <c r="J16" s="21" t="n">
        <v>16610</v>
      </c>
    </row>
    <row r="17" customFormat="false" ht="15" hidden="false" customHeight="true" outlineLevel="0" collapsed="false">
      <c r="B17" s="18" t="s">
        <v>43</v>
      </c>
      <c r="C17" s="19" t="n">
        <v>1376</v>
      </c>
      <c r="D17" s="19"/>
      <c r="E17" s="19" t="n">
        <v>0</v>
      </c>
      <c r="F17" s="19"/>
      <c r="G17" s="19"/>
      <c r="H17" s="19" t="n">
        <v>453</v>
      </c>
      <c r="I17" s="20" t="n">
        <v>1829</v>
      </c>
      <c r="J17" s="21" t="n">
        <v>557</v>
      </c>
    </row>
    <row r="18" customFormat="false" ht="15" hidden="false" customHeight="true" outlineLevel="0" collapsed="false">
      <c r="B18" s="18" t="s">
        <v>44</v>
      </c>
      <c r="C18" s="19" t="n">
        <v>1987</v>
      </c>
      <c r="D18" s="19" t="n">
        <v>0</v>
      </c>
      <c r="E18" s="19" t="n">
        <v>145</v>
      </c>
      <c r="F18" s="19" t="n">
        <v>7</v>
      </c>
      <c r="G18" s="19"/>
      <c r="H18" s="19" t="n">
        <v>1713</v>
      </c>
      <c r="I18" s="20" t="n">
        <v>3852</v>
      </c>
      <c r="J18" s="21" t="n">
        <v>409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19462</v>
      </c>
      <c r="H19" s="19" t="n">
        <v>157</v>
      </c>
      <c r="I19" s="20" t="n">
        <v>19619</v>
      </c>
      <c r="J19" s="21" t="n">
        <v>607</v>
      </c>
    </row>
    <row r="20" customFormat="false" ht="15" hidden="false" customHeight="true" outlineLevel="0" collapsed="false">
      <c r="B20" s="18" t="s">
        <v>46</v>
      </c>
      <c r="C20" s="19" t="n">
        <v>18</v>
      </c>
      <c r="D20" s="19"/>
      <c r="E20" s="19" t="n">
        <v>177</v>
      </c>
      <c r="F20" s="19"/>
      <c r="G20" s="19" t="n">
        <v>0</v>
      </c>
      <c r="H20" s="19" t="n">
        <v>1479</v>
      </c>
      <c r="I20" s="20" t="n">
        <v>1674</v>
      </c>
      <c r="J20" s="21" t="n">
        <v>211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924</v>
      </c>
      <c r="H21" s="19" t="n">
        <v>488</v>
      </c>
      <c r="I21" s="20" t="n">
        <v>14412</v>
      </c>
      <c r="J21" s="21" t="n">
        <v>3104</v>
      </c>
    </row>
    <row r="22" customFormat="false" ht="15" hidden="false" customHeight="true" outlineLevel="0" collapsed="false">
      <c r="B22" s="18" t="s">
        <v>48</v>
      </c>
      <c r="C22" s="19" t="n">
        <v>87</v>
      </c>
      <c r="D22" s="19" t="n">
        <v>2</v>
      </c>
      <c r="E22" s="19" t="n">
        <v>0</v>
      </c>
      <c r="F22" s="19" t="n">
        <v>0</v>
      </c>
      <c r="G22" s="19" t="n">
        <v>0</v>
      </c>
      <c r="H22" s="19" t="n">
        <v>199</v>
      </c>
      <c r="I22" s="20" t="n">
        <v>288</v>
      </c>
      <c r="J22" s="21" t="n">
        <v>899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482</v>
      </c>
      <c r="I23" s="20" t="n">
        <v>3482</v>
      </c>
      <c r="J23" s="21" t="n">
        <v>314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7</v>
      </c>
      <c r="F24" s="19" t="n">
        <v>40</v>
      </c>
      <c r="G24" s="19"/>
      <c r="H24" s="19" t="n">
        <v>3245</v>
      </c>
      <c r="I24" s="20" t="n">
        <v>3302</v>
      </c>
      <c r="J24" s="21" t="n">
        <v>2438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4684</v>
      </c>
      <c r="D26" s="28" t="n">
        <f aca="false">SUM(D11:D24)</f>
        <v>2</v>
      </c>
      <c r="E26" s="28" t="n">
        <f aca="false">SUM(E11:E24)</f>
        <v>1048</v>
      </c>
      <c r="F26" s="28" t="n">
        <f aca="false">SUM(F11:F24)</f>
        <v>237</v>
      </c>
      <c r="G26" s="28" t="n">
        <f aca="false">SUM(G11:G24)</f>
        <v>33386</v>
      </c>
      <c r="H26" s="28" t="n">
        <f aca="false">SUM(H11:H24)</f>
        <v>52221</v>
      </c>
      <c r="I26" s="28" t="n">
        <f aca="false">SUM(I11:I24)</f>
        <v>141578</v>
      </c>
      <c r="J26" s="28" t="n">
        <f aca="false">SUM(J11:J24)</f>
        <v>71258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37365</v>
      </c>
      <c r="D38" s="19"/>
      <c r="E38" s="19" t="n">
        <v>400</v>
      </c>
      <c r="F38" s="19" t="n">
        <v>19</v>
      </c>
      <c r="G38" s="19"/>
      <c r="H38" s="19" t="n">
        <v>3809</v>
      </c>
      <c r="I38" s="20" t="n">
        <v>241593</v>
      </c>
      <c r="J38" s="21" t="n">
        <v>10237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6928</v>
      </c>
      <c r="D39" s="19"/>
      <c r="E39" s="19" t="n">
        <v>11</v>
      </c>
      <c r="F39" s="19" t="n">
        <v>0</v>
      </c>
      <c r="G39" s="19"/>
      <c r="H39" s="19" t="n">
        <v>50</v>
      </c>
      <c r="I39" s="20" t="n">
        <v>16989</v>
      </c>
      <c r="J39" s="21" t="n">
        <v>2690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4</v>
      </c>
      <c r="I40" s="20" t="n">
        <v>14</v>
      </c>
      <c r="J40" s="21" t="n">
        <v>5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970</v>
      </c>
      <c r="F41" s="19" t="n">
        <v>180</v>
      </c>
      <c r="G41" s="19"/>
      <c r="H41" s="19" t="n">
        <v>244433</v>
      </c>
      <c r="I41" s="20" t="n">
        <v>245583</v>
      </c>
      <c r="J41" s="21" t="n">
        <v>22527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4590</v>
      </c>
      <c r="D42" s="19"/>
      <c r="E42" s="19" t="n">
        <v>29</v>
      </c>
      <c r="F42" s="19" t="n">
        <v>0</v>
      </c>
      <c r="G42" s="19"/>
      <c r="H42" s="19" t="n">
        <v>1374</v>
      </c>
      <c r="I42" s="20" t="n">
        <v>5993</v>
      </c>
      <c r="J42" s="21" t="n">
        <v>2234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198196</v>
      </c>
      <c r="D43" s="19" t="n">
        <v>0</v>
      </c>
      <c r="E43" s="19" t="n">
        <v>5310</v>
      </c>
      <c r="F43" s="19" t="n">
        <v>1871</v>
      </c>
      <c r="G43" s="19"/>
      <c r="H43" s="19" t="n">
        <v>38316</v>
      </c>
      <c r="I43" s="20" t="n">
        <v>243693</v>
      </c>
      <c r="J43" s="21" t="n">
        <v>16610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2208</v>
      </c>
      <c r="D44" s="19"/>
      <c r="E44" s="19" t="n">
        <v>12</v>
      </c>
      <c r="F44" s="19"/>
      <c r="G44" s="19"/>
      <c r="H44" s="19" t="n">
        <v>4080</v>
      </c>
      <c r="I44" s="20" t="n">
        <v>16300</v>
      </c>
      <c r="J44" s="21" t="n">
        <v>557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30685</v>
      </c>
      <c r="D45" s="19" t="n">
        <v>0</v>
      </c>
      <c r="E45" s="19" t="n">
        <v>1904</v>
      </c>
      <c r="F45" s="19" t="n">
        <v>431</v>
      </c>
      <c r="G45" s="19"/>
      <c r="H45" s="19" t="n">
        <v>17072</v>
      </c>
      <c r="I45" s="20" t="n">
        <v>50092</v>
      </c>
      <c r="J45" s="21" t="n">
        <v>4098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3783</v>
      </c>
      <c r="H46" s="19" t="n">
        <v>2315</v>
      </c>
      <c r="I46" s="20" t="n">
        <v>96098</v>
      </c>
      <c r="J46" s="21" t="n">
        <v>607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188</v>
      </c>
      <c r="D47" s="19"/>
      <c r="E47" s="19" t="n">
        <v>1633</v>
      </c>
      <c r="F47" s="19"/>
      <c r="G47" s="19" t="n">
        <v>0</v>
      </c>
      <c r="H47" s="19" t="n">
        <v>13893</v>
      </c>
      <c r="I47" s="20" t="n">
        <v>15714</v>
      </c>
      <c r="J47" s="21" t="n">
        <v>211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0208</v>
      </c>
      <c r="H48" s="19" t="n">
        <v>5133</v>
      </c>
      <c r="I48" s="20" t="n">
        <v>125341</v>
      </c>
      <c r="J48" s="21" t="n">
        <v>3104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11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764</v>
      </c>
      <c r="I49" s="20" t="n">
        <v>2708</v>
      </c>
      <c r="J49" s="21" t="n">
        <v>899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5008</v>
      </c>
      <c r="I50" s="20" t="n">
        <v>25008</v>
      </c>
      <c r="J50" s="21" t="n">
        <v>314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05</v>
      </c>
      <c r="F51" s="19" t="n">
        <v>629</v>
      </c>
      <c r="G51" s="19"/>
      <c r="H51" s="19" t="n">
        <v>37158</v>
      </c>
      <c r="I51" s="20" t="n">
        <v>37992</v>
      </c>
      <c r="J51" s="21" t="n">
        <v>2438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01071</v>
      </c>
      <c r="D53" s="28" t="n">
        <f aca="false">SUM(D38:D51)</f>
        <v>25</v>
      </c>
      <c r="E53" s="28" t="n">
        <f aca="false">SUM(E38:E51)</f>
        <v>10480</v>
      </c>
      <c r="F53" s="28" t="n">
        <f aca="false">SUM(F38:F51)</f>
        <v>3132</v>
      </c>
      <c r="G53" s="28" t="n">
        <f aca="false">SUM(G38:G51)</f>
        <v>213991</v>
      </c>
      <c r="H53" s="28" t="n">
        <f aca="false">SUM(H38:H51)</f>
        <v>394419</v>
      </c>
      <c r="I53" s="28" t="n">
        <f aca="false">SUM(I38:I51)</f>
        <v>1123118</v>
      </c>
      <c r="J53" s="28" t="n">
        <f aca="false">SUM(J38:J51)</f>
        <v>71258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0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57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7354</v>
      </c>
      <c r="D11" s="19"/>
      <c r="E11" s="19" t="n">
        <v>53</v>
      </c>
      <c r="F11" s="19" t="n">
        <v>3</v>
      </c>
      <c r="G11" s="19"/>
      <c r="H11" s="19" t="n">
        <v>374</v>
      </c>
      <c r="I11" s="20" t="n">
        <v>27784</v>
      </c>
      <c r="J11" s="21" t="n">
        <v>13195</v>
      </c>
    </row>
    <row r="12" customFormat="false" ht="15" hidden="false" customHeight="true" outlineLevel="0" collapsed="false">
      <c r="B12" s="18" t="s">
        <v>38</v>
      </c>
      <c r="C12" s="19" t="n">
        <v>1733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738</v>
      </c>
      <c r="J12" s="21" t="n">
        <v>247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0</v>
      </c>
      <c r="I13" s="20" t="n">
        <v>0</v>
      </c>
      <c r="J13" s="21" t="n">
        <v>14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56</v>
      </c>
      <c r="F14" s="19" t="n">
        <v>16</v>
      </c>
      <c r="G14" s="19"/>
      <c r="H14" s="19" t="n">
        <v>32982</v>
      </c>
      <c r="I14" s="20" t="n">
        <v>33054</v>
      </c>
      <c r="J14" s="21" t="n">
        <v>15474</v>
      </c>
    </row>
    <row r="15" customFormat="false" ht="15" hidden="false" customHeight="true" outlineLevel="0" collapsed="false">
      <c r="B15" s="18" t="s">
        <v>41</v>
      </c>
      <c r="C15" s="22" t="n">
        <v>432</v>
      </c>
      <c r="D15" s="22"/>
      <c r="E15" s="19" t="n">
        <v>2</v>
      </c>
      <c r="F15" s="22" t="n">
        <v>0</v>
      </c>
      <c r="G15" s="22"/>
      <c r="H15" s="22" t="n">
        <v>120</v>
      </c>
      <c r="I15" s="23" t="n">
        <v>554</v>
      </c>
      <c r="J15" s="24" t="n">
        <v>1659</v>
      </c>
    </row>
    <row r="16" customFormat="false" ht="15" hidden="false" customHeight="true" outlineLevel="0" collapsed="false">
      <c r="B16" s="18" t="s">
        <v>42</v>
      </c>
      <c r="C16" s="19" t="n">
        <v>22489</v>
      </c>
      <c r="D16" s="19" t="n">
        <v>0</v>
      </c>
      <c r="E16" s="19" t="n">
        <v>638</v>
      </c>
      <c r="F16" s="19" t="n">
        <v>217</v>
      </c>
      <c r="G16" s="19"/>
      <c r="H16" s="19" t="n">
        <v>4228</v>
      </c>
      <c r="I16" s="20" t="n">
        <v>27572</v>
      </c>
      <c r="J16" s="21" t="n">
        <v>10728</v>
      </c>
    </row>
    <row r="17" customFormat="false" ht="15" hidden="false" customHeight="true" outlineLevel="0" collapsed="false">
      <c r="B17" s="18" t="s">
        <v>43</v>
      </c>
      <c r="C17" s="19" t="n">
        <v>1442</v>
      </c>
      <c r="D17" s="19"/>
      <c r="E17" s="19" t="n">
        <v>2</v>
      </c>
      <c r="F17" s="19"/>
      <c r="G17" s="19"/>
      <c r="H17" s="19" t="n">
        <v>483</v>
      </c>
      <c r="I17" s="20" t="n">
        <v>1927</v>
      </c>
      <c r="J17" s="21" t="n">
        <v>1315</v>
      </c>
    </row>
    <row r="18" customFormat="false" ht="15" hidden="false" customHeight="true" outlineLevel="0" collapsed="false">
      <c r="B18" s="18" t="s">
        <v>44</v>
      </c>
      <c r="C18" s="19" t="n">
        <v>3411</v>
      </c>
      <c r="D18" s="19" t="n">
        <v>0</v>
      </c>
      <c r="E18" s="19" t="n">
        <v>153</v>
      </c>
      <c r="F18" s="19" t="n">
        <v>83</v>
      </c>
      <c r="G18" s="19"/>
      <c r="H18" s="19" t="n">
        <v>1725</v>
      </c>
      <c r="I18" s="20" t="n">
        <v>5372</v>
      </c>
      <c r="J18" s="21" t="n">
        <v>5887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6744</v>
      </c>
      <c r="H19" s="19" t="n">
        <v>231</v>
      </c>
      <c r="I19" s="20" t="n">
        <v>6975</v>
      </c>
      <c r="J19" s="21" t="n">
        <v>2180</v>
      </c>
    </row>
    <row r="20" customFormat="false" ht="15" hidden="false" customHeight="true" outlineLevel="0" collapsed="false">
      <c r="B20" s="18" t="s">
        <v>46</v>
      </c>
      <c r="C20" s="22" t="n">
        <v>25</v>
      </c>
      <c r="D20" s="19"/>
      <c r="E20" s="19" t="n">
        <v>180</v>
      </c>
      <c r="F20" s="19"/>
      <c r="G20" s="19" t="n">
        <v>0</v>
      </c>
      <c r="H20" s="19" t="n">
        <v>1857</v>
      </c>
      <c r="I20" s="20" t="n">
        <v>2062</v>
      </c>
      <c r="J20" s="21" t="n">
        <v>2592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0693</v>
      </c>
      <c r="H21" s="22" t="n">
        <v>1012</v>
      </c>
      <c r="I21" s="20" t="n">
        <v>11705</v>
      </c>
      <c r="J21" s="21" t="n">
        <v>4081</v>
      </c>
    </row>
    <row r="22" customFormat="false" ht="15" hidden="false" customHeight="true" outlineLevel="0" collapsed="false">
      <c r="B22" s="18" t="s">
        <v>48</v>
      </c>
      <c r="C22" s="19" t="n">
        <v>102</v>
      </c>
      <c r="D22" s="19" t="n">
        <v>0</v>
      </c>
      <c r="E22" s="19" t="n">
        <v>0</v>
      </c>
      <c r="F22" s="19" t="n">
        <v>2</v>
      </c>
      <c r="G22" s="19" t="n">
        <v>0</v>
      </c>
      <c r="H22" s="19" t="n">
        <v>216</v>
      </c>
      <c r="I22" s="20" t="n">
        <v>320</v>
      </c>
      <c r="J22" s="21" t="n">
        <v>806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230</v>
      </c>
      <c r="I23" s="20" t="n">
        <v>4230</v>
      </c>
      <c r="J23" s="21" t="n">
        <v>4960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19</v>
      </c>
      <c r="F24" s="19" t="n">
        <v>60</v>
      </c>
      <c r="G24" s="19"/>
      <c r="H24" s="19" t="n">
        <v>3944</v>
      </c>
      <c r="I24" s="20" t="n">
        <v>4023</v>
      </c>
      <c r="J24" s="21" t="n">
        <v>2993</v>
      </c>
    </row>
    <row r="25" customFormat="false" ht="3.75" hidden="false" customHeight="true" outlineLevel="0" collapsed="false">
      <c r="B25" s="18"/>
      <c r="C25" s="25"/>
      <c r="D25" s="25"/>
      <c r="E25" s="25"/>
      <c r="F25" s="25"/>
      <c r="G25" s="25"/>
      <c r="H25" s="25"/>
      <c r="I25" s="20"/>
      <c r="J25" s="26"/>
    </row>
    <row r="26" customFormat="false" ht="23.25" hidden="false" customHeight="true" outlineLevel="0" collapsed="false">
      <c r="B26" s="27" t="s">
        <v>51</v>
      </c>
      <c r="C26" s="28" t="n">
        <f aca="false">SUM(C11:C24)</f>
        <v>56988</v>
      </c>
      <c r="D26" s="28" t="n">
        <f aca="false">SUM(D11:D24)</f>
        <v>0</v>
      </c>
      <c r="E26" s="28" t="n">
        <f aca="false">SUM(E11:E24)</f>
        <v>1104</v>
      </c>
      <c r="F26" s="28" t="n">
        <f aca="false">SUM(F11:F24)</f>
        <v>381</v>
      </c>
      <c r="G26" s="28" t="n">
        <f aca="false">SUM(G11:G24)</f>
        <v>17437</v>
      </c>
      <c r="H26" s="28" t="n">
        <f aca="false">SUM(H11:H24)</f>
        <v>51406</v>
      </c>
      <c r="I26" s="28" t="n">
        <f aca="false">SUM(I11:I24)</f>
        <v>127316</v>
      </c>
      <c r="J26" s="28" t="n">
        <f aca="false">SUM(J11:J24)</f>
        <v>68356</v>
      </c>
    </row>
    <row r="27" customFormat="false" ht="24.75" hidden="false" customHeight="true" outlineLevel="0" collapsed="false">
      <c r="I27" s="29"/>
      <c r="J27" s="30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74141</v>
      </c>
      <c r="D38" s="19"/>
      <c r="E38" s="19" t="n">
        <v>515</v>
      </c>
      <c r="F38" s="19" t="n">
        <v>25</v>
      </c>
      <c r="G38" s="19"/>
      <c r="H38" s="19" t="n">
        <v>2441</v>
      </c>
      <c r="I38" s="20" t="n">
        <v>277122</v>
      </c>
      <c r="J38" s="21" t="n">
        <v>13195</v>
      </c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true" outlineLevel="0" collapsed="false">
      <c r="B39" s="18" t="s">
        <v>38</v>
      </c>
      <c r="C39" s="19" t="n">
        <v>17235</v>
      </c>
      <c r="D39" s="19"/>
      <c r="E39" s="19" t="n">
        <v>13</v>
      </c>
      <c r="F39" s="19" t="n">
        <v>0</v>
      </c>
      <c r="G39" s="19"/>
      <c r="H39" s="19" t="n">
        <v>62</v>
      </c>
      <c r="I39" s="20" t="n">
        <v>17310</v>
      </c>
      <c r="J39" s="21" t="n">
        <v>2472</v>
      </c>
      <c r="M39" s="29"/>
      <c r="N39" s="29"/>
      <c r="O39" s="29"/>
      <c r="P39" s="29"/>
      <c r="Q39" s="29"/>
      <c r="R39" s="29"/>
      <c r="S39" s="29"/>
      <c r="T39" s="29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4</v>
      </c>
      <c r="M40" s="29"/>
      <c r="N40" s="29"/>
      <c r="O40" s="29"/>
      <c r="P40" s="29"/>
      <c r="Q40" s="29"/>
      <c r="R40" s="29"/>
      <c r="S40" s="29"/>
      <c r="T40" s="29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860</v>
      </c>
      <c r="F41" s="19" t="n">
        <v>108</v>
      </c>
      <c r="G41" s="19"/>
      <c r="H41" s="19" t="n">
        <v>266073</v>
      </c>
      <c r="I41" s="20" t="n">
        <v>267041</v>
      </c>
      <c r="J41" s="21" t="n">
        <v>15474</v>
      </c>
      <c r="M41" s="29"/>
      <c r="N41" s="29"/>
      <c r="O41" s="29"/>
      <c r="P41" s="29"/>
      <c r="Q41" s="29"/>
      <c r="R41" s="29"/>
      <c r="S41" s="29"/>
      <c r="T41" s="29"/>
    </row>
    <row r="42" customFormat="false" ht="15" hidden="false" customHeight="true" outlineLevel="0" collapsed="false">
      <c r="B42" s="18" t="s">
        <v>41</v>
      </c>
      <c r="C42" s="19" t="n">
        <v>7470</v>
      </c>
      <c r="D42" s="19"/>
      <c r="E42" s="19" t="n">
        <v>30</v>
      </c>
      <c r="F42" s="19" t="n">
        <v>23</v>
      </c>
      <c r="G42" s="19"/>
      <c r="H42" s="19" t="n">
        <v>2078</v>
      </c>
      <c r="I42" s="20" t="n">
        <v>9601</v>
      </c>
      <c r="J42" s="21" t="n">
        <v>1659</v>
      </c>
      <c r="M42" s="29"/>
      <c r="N42" s="29"/>
      <c r="O42" s="29"/>
      <c r="P42" s="29"/>
      <c r="Q42" s="29"/>
      <c r="R42" s="29"/>
      <c r="S42" s="29"/>
      <c r="T42" s="29"/>
    </row>
    <row r="43" customFormat="false" ht="15" hidden="false" customHeight="true" outlineLevel="0" collapsed="false">
      <c r="B43" s="18" t="s">
        <v>42</v>
      </c>
      <c r="C43" s="19" t="n">
        <v>213320</v>
      </c>
      <c r="D43" s="19" t="n">
        <v>0</v>
      </c>
      <c r="E43" s="19" t="n">
        <v>5282</v>
      </c>
      <c r="F43" s="19" t="n">
        <v>2414</v>
      </c>
      <c r="G43" s="19"/>
      <c r="H43" s="19" t="n">
        <v>37767</v>
      </c>
      <c r="I43" s="20" t="n">
        <v>258783</v>
      </c>
      <c r="J43" s="21" t="n">
        <v>10728</v>
      </c>
      <c r="M43" s="29"/>
      <c r="N43" s="29"/>
      <c r="O43" s="29"/>
      <c r="P43" s="29"/>
      <c r="Q43" s="29"/>
      <c r="R43" s="29"/>
      <c r="S43" s="29"/>
      <c r="T43" s="29"/>
    </row>
    <row r="44" customFormat="false" ht="15" hidden="false" customHeight="true" outlineLevel="0" collapsed="false">
      <c r="B44" s="18" t="s">
        <v>43</v>
      </c>
      <c r="C44" s="19" t="n">
        <v>15446</v>
      </c>
      <c r="D44" s="19"/>
      <c r="E44" s="19" t="n">
        <v>12</v>
      </c>
      <c r="F44" s="19"/>
      <c r="G44" s="19"/>
      <c r="H44" s="19" t="n">
        <v>4373</v>
      </c>
      <c r="I44" s="20" t="n">
        <v>19831</v>
      </c>
      <c r="J44" s="21" t="n">
        <v>1315</v>
      </c>
      <c r="M44" s="29"/>
      <c r="N44" s="29"/>
      <c r="O44" s="29"/>
      <c r="P44" s="29"/>
      <c r="Q44" s="29"/>
      <c r="R44" s="29"/>
      <c r="S44" s="29"/>
      <c r="T44" s="29"/>
    </row>
    <row r="45" customFormat="false" ht="15" hidden="false" customHeight="true" outlineLevel="0" collapsed="false">
      <c r="B45" s="18" t="s">
        <v>44</v>
      </c>
      <c r="C45" s="19" t="n">
        <v>43934</v>
      </c>
      <c r="D45" s="19" t="n">
        <v>0</v>
      </c>
      <c r="E45" s="19" t="n">
        <v>2505</v>
      </c>
      <c r="F45" s="19" t="n">
        <v>600</v>
      </c>
      <c r="G45" s="19"/>
      <c r="H45" s="19" t="n">
        <v>22190</v>
      </c>
      <c r="I45" s="20" t="n">
        <v>69229</v>
      </c>
      <c r="J45" s="21" t="n">
        <v>5887</v>
      </c>
      <c r="M45" s="29"/>
      <c r="N45" s="29"/>
      <c r="O45" s="29"/>
      <c r="P45" s="29"/>
      <c r="Q45" s="29"/>
      <c r="R45" s="29"/>
      <c r="S45" s="29"/>
      <c r="T45" s="29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87438</v>
      </c>
      <c r="H46" s="19" t="n">
        <v>2017</v>
      </c>
      <c r="I46" s="20" t="n">
        <v>89455</v>
      </c>
      <c r="J46" s="21" t="n">
        <v>2180</v>
      </c>
      <c r="M46" s="29"/>
      <c r="N46" s="29"/>
      <c r="O46" s="29"/>
      <c r="P46" s="29"/>
      <c r="Q46" s="29"/>
      <c r="R46" s="29"/>
      <c r="S46" s="29"/>
      <c r="T46" s="29"/>
    </row>
    <row r="47" customFormat="false" ht="15" hidden="false" customHeight="true" outlineLevel="0" collapsed="false">
      <c r="B47" s="18" t="s">
        <v>46</v>
      </c>
      <c r="C47" s="19" t="n">
        <v>76</v>
      </c>
      <c r="D47" s="19"/>
      <c r="E47" s="19" t="n">
        <v>1828</v>
      </c>
      <c r="F47" s="19"/>
      <c r="G47" s="19" t="n">
        <v>56</v>
      </c>
      <c r="H47" s="19" t="n">
        <v>14838</v>
      </c>
      <c r="I47" s="20" t="n">
        <v>16798</v>
      </c>
      <c r="J47" s="21" t="n">
        <v>2592</v>
      </c>
      <c r="M47" s="29"/>
      <c r="N47" s="29"/>
      <c r="O47" s="29"/>
      <c r="P47" s="29"/>
      <c r="Q47" s="29"/>
      <c r="R47" s="29"/>
      <c r="S47" s="29"/>
      <c r="T47" s="29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26761</v>
      </c>
      <c r="H48" s="19" t="n">
        <v>6954</v>
      </c>
      <c r="I48" s="20" t="n">
        <v>133715</v>
      </c>
      <c r="J48" s="21" t="n">
        <v>4081</v>
      </c>
      <c r="M48" s="29"/>
      <c r="N48" s="29"/>
      <c r="O48" s="29"/>
      <c r="P48" s="29"/>
      <c r="Q48" s="29"/>
      <c r="R48" s="29"/>
      <c r="S48" s="29"/>
      <c r="T48" s="29"/>
    </row>
    <row r="49" customFormat="false" ht="15" hidden="false" customHeight="true" outlineLevel="0" collapsed="false">
      <c r="B49" s="18" t="s">
        <v>48</v>
      </c>
      <c r="C49" s="19" t="n">
        <v>911</v>
      </c>
      <c r="D49" s="19" t="n">
        <v>184</v>
      </c>
      <c r="E49" s="19" t="n">
        <v>10</v>
      </c>
      <c r="F49" s="19" t="n">
        <v>6</v>
      </c>
      <c r="G49" s="19" t="n">
        <v>0</v>
      </c>
      <c r="H49" s="19" t="n">
        <v>1986</v>
      </c>
      <c r="I49" s="20" t="n">
        <v>3097</v>
      </c>
      <c r="J49" s="21" t="n">
        <v>806</v>
      </c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4473</v>
      </c>
      <c r="I50" s="20" t="n">
        <v>24473</v>
      </c>
      <c r="J50" s="21" t="n">
        <v>4960</v>
      </c>
      <c r="M50" s="29"/>
      <c r="N50" s="29"/>
      <c r="O50" s="29"/>
      <c r="P50" s="29"/>
      <c r="Q50" s="29"/>
      <c r="R50" s="29"/>
      <c r="S50" s="29"/>
      <c r="T50" s="29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61</v>
      </c>
      <c r="F51" s="19" t="n">
        <v>1052</v>
      </c>
      <c r="G51" s="19"/>
      <c r="H51" s="19" t="n">
        <v>43812</v>
      </c>
      <c r="I51" s="20" t="n">
        <v>45125</v>
      </c>
      <c r="J51" s="21" t="n">
        <v>2993</v>
      </c>
      <c r="M51" s="29"/>
      <c r="N51" s="29"/>
      <c r="O51" s="29"/>
      <c r="P51" s="29"/>
      <c r="Q51" s="29"/>
      <c r="R51" s="29"/>
      <c r="S51" s="29"/>
      <c r="T51" s="29"/>
    </row>
    <row r="52" customFormat="false" ht="3.75" hidden="false" customHeight="true" outlineLevel="0" collapsed="false">
      <c r="B52" s="31"/>
      <c r="C52" s="25"/>
      <c r="D52" s="25"/>
      <c r="E52" s="25"/>
      <c r="F52" s="25"/>
      <c r="G52" s="25"/>
      <c r="H52" s="25"/>
      <c r="I52" s="20"/>
      <c r="J52" s="26"/>
      <c r="M52" s="29"/>
      <c r="N52" s="29"/>
      <c r="O52" s="29"/>
      <c r="P52" s="29"/>
      <c r="Q52" s="29"/>
      <c r="R52" s="29"/>
      <c r="S52" s="29"/>
      <c r="T52" s="29"/>
    </row>
    <row r="53" customFormat="false" ht="23.25" hidden="false" customHeight="true" outlineLevel="0" collapsed="false">
      <c r="B53" s="27" t="s">
        <v>51</v>
      </c>
      <c r="C53" s="28" t="n">
        <f aca="false">SUM(C38:C51)</f>
        <v>572533</v>
      </c>
      <c r="D53" s="28" t="n">
        <f aca="false">SUM(D38:D51)</f>
        <v>184</v>
      </c>
      <c r="E53" s="28" t="n">
        <f aca="false">SUM(E38:E51)</f>
        <v>11316</v>
      </c>
      <c r="F53" s="28" t="n">
        <f aca="false">SUM(F38:F51)</f>
        <v>4228</v>
      </c>
      <c r="G53" s="28" t="n">
        <f aca="false">SUM(G38:G51)</f>
        <v>214255</v>
      </c>
      <c r="H53" s="28" t="n">
        <f aca="false">SUM(H38:H51)</f>
        <v>429081</v>
      </c>
      <c r="I53" s="28" t="n">
        <f aca="false">SUM(I38:I51)</f>
        <v>1231597</v>
      </c>
      <c r="J53" s="28" t="n">
        <f aca="false">SUM(J38:J51)</f>
        <v>68356</v>
      </c>
      <c r="M53" s="29"/>
      <c r="N53" s="29"/>
      <c r="O53" s="29"/>
      <c r="P53" s="29"/>
      <c r="Q53" s="29"/>
      <c r="R53" s="29"/>
      <c r="S53" s="29"/>
      <c r="T53" s="29"/>
    </row>
    <row r="54" customFormat="false" ht="1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M54" s="29"/>
      <c r="N54" s="29"/>
      <c r="O54" s="29"/>
      <c r="P54" s="29"/>
      <c r="Q54" s="29"/>
      <c r="R54" s="29"/>
      <c r="S54" s="29"/>
      <c r="T54" s="29"/>
    </row>
    <row r="55" customFormat="false" ht="15" hidden="false" customHeight="true" outlineLevel="0" collapsed="false">
      <c r="B55" s="34" t="s">
        <v>54</v>
      </c>
      <c r="C55" s="33"/>
      <c r="D55" s="33"/>
      <c r="E55" s="33"/>
      <c r="F55" s="33"/>
      <c r="G55" s="33"/>
      <c r="H55" s="33"/>
      <c r="I55" s="33"/>
      <c r="J55" s="33"/>
      <c r="M55" s="29"/>
      <c r="N55" s="29"/>
      <c r="O55" s="29"/>
      <c r="P55" s="29"/>
      <c r="Q55" s="29"/>
      <c r="R55" s="29"/>
      <c r="S55" s="29"/>
      <c r="T55" s="29"/>
    </row>
    <row r="56" customFormat="false" ht="15" hidden="false" customHeight="true" outlineLevel="0" collapsed="false">
      <c r="B56" s="34" t="s">
        <v>55</v>
      </c>
      <c r="C56" s="33"/>
      <c r="D56" s="33"/>
      <c r="E56" s="33"/>
      <c r="F56" s="33"/>
      <c r="G56" s="33"/>
      <c r="H56" s="33"/>
      <c r="I56" s="33"/>
      <c r="J56" s="33"/>
      <c r="M56" s="29"/>
      <c r="N56" s="29"/>
      <c r="O56" s="29"/>
      <c r="P56" s="29"/>
      <c r="Q56" s="29"/>
      <c r="R56" s="29"/>
      <c r="S56" s="29"/>
      <c r="T56" s="29"/>
    </row>
    <row r="57" customFormat="false" ht="15" hidden="false" customHeight="true" outlineLevel="0" collapsed="false">
      <c r="B57" s="34"/>
      <c r="J57" s="30"/>
      <c r="N57" s="35"/>
    </row>
    <row r="58" customFormat="false" ht="17.25" hidden="false" customHeight="true" outlineLevel="0" collapsed="false">
      <c r="B58" s="36" t="s">
        <v>63</v>
      </c>
      <c r="C58" s="37"/>
      <c r="D58" s="37"/>
      <c r="E58" s="37"/>
      <c r="F58" s="37"/>
      <c r="G58" s="37"/>
      <c r="H58" s="37"/>
      <c r="I58" s="37"/>
      <c r="J58" s="38"/>
      <c r="N58" s="39"/>
    </row>
    <row r="59" customFormat="false" ht="6" hidden="false" customHeight="true" outlineLevel="0" collapsed="false">
      <c r="B59" s="40"/>
      <c r="J59" s="30"/>
    </row>
    <row r="60" customFormat="false" ht="18" hidden="false" customHeight="true" outlineLevel="0" collapsed="false">
      <c r="B60" s="41" t="s">
        <v>64</v>
      </c>
      <c r="J60" s="30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59722222222222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16.5" hidden="false" customHeight="true" outlineLevel="0" collapsed="false">
      <c r="B15" s="66" t="s">
        <v>82</v>
      </c>
      <c r="C15" s="64" t="n">
        <v>24710</v>
      </c>
      <c r="D15" s="64" t="n">
        <v>57728</v>
      </c>
      <c r="E15" s="64" t="n">
        <v>0</v>
      </c>
      <c r="F15" s="64" t="n">
        <v>0</v>
      </c>
      <c r="G15" s="65" t="n">
        <f aca="false">SUM(C15:F15)</f>
        <v>82438</v>
      </c>
    </row>
    <row r="16" customFormat="false" ht="16.5" hidden="false" customHeight="true" outlineLevel="0" collapsed="false">
      <c r="B16" s="66" t="s">
        <v>83</v>
      </c>
      <c r="C16" s="64" t="n">
        <v>24948</v>
      </c>
      <c r="D16" s="64" t="n">
        <v>36166</v>
      </c>
      <c r="E16" s="64" t="n">
        <v>0</v>
      </c>
      <c r="F16" s="64" t="n">
        <v>0</v>
      </c>
      <c r="G16" s="65" t="n">
        <f aca="false">SUM(C16:F16)</f>
        <v>61114</v>
      </c>
    </row>
    <row r="17" customFormat="false" ht="16.5" hidden="false" customHeight="true" outlineLevel="0" collapsed="false">
      <c r="B17" s="66" t="s">
        <v>84</v>
      </c>
      <c r="C17" s="64" t="n">
        <v>24629</v>
      </c>
      <c r="D17" s="64" t="n">
        <v>97328</v>
      </c>
      <c r="E17" s="64" t="n">
        <v>0</v>
      </c>
      <c r="F17" s="64" t="n">
        <v>0</v>
      </c>
      <c r="G17" s="65" t="n">
        <f aca="false">SUM(C17:F17)</f>
        <v>121957</v>
      </c>
    </row>
    <row r="18" customFormat="false" ht="22.5" hidden="false" customHeight="true" outlineLevel="0" collapsed="false">
      <c r="B18" s="67" t="s">
        <v>85</v>
      </c>
      <c r="C18" s="68" t="n">
        <f aca="false">SUM(C8:C17)</f>
        <v>196721</v>
      </c>
      <c r="D18" s="68" t="n">
        <f aca="false">SUM(D8:D17)</f>
        <v>682654</v>
      </c>
      <c r="E18" s="68" t="n">
        <f aca="false">SUM(E8:E17)</f>
        <v>44000</v>
      </c>
      <c r="F18" s="68" t="n">
        <f aca="false">SUM(F8:F17)</f>
        <v>11000</v>
      </c>
      <c r="G18" s="68" t="n">
        <f aca="false">SUM(G8:G17)</f>
        <v>934375</v>
      </c>
    </row>
    <row r="19" customFormat="false" ht="13.5" hidden="false" customHeight="false" outlineLevel="0" collapsed="false">
      <c r="B19" s="58"/>
      <c r="C19" s="58"/>
      <c r="D19" s="69"/>
      <c r="E19" s="69"/>
      <c r="F19" s="69"/>
      <c r="G19" s="70"/>
    </row>
    <row r="20" customFormat="false" ht="16.5" hidden="false" customHeight="true" outlineLevel="0" collapsed="false">
      <c r="B20" s="62" t="n">
        <v>2017</v>
      </c>
      <c r="C20" s="58"/>
      <c r="D20" s="69"/>
      <c r="E20" s="69"/>
      <c r="F20" s="69"/>
      <c r="G20" s="70"/>
    </row>
    <row r="21" customFormat="false" ht="16.5" hidden="false" customHeight="true" outlineLevel="0" collapsed="false">
      <c r="B21" s="63" t="s">
        <v>75</v>
      </c>
      <c r="C21" s="71" t="n">
        <v>24023</v>
      </c>
      <c r="D21" s="64" t="n">
        <v>109747</v>
      </c>
      <c r="E21" s="64" t="n">
        <v>0</v>
      </c>
      <c r="F21" s="64" t="n">
        <v>0</v>
      </c>
      <c r="G21" s="65" t="n">
        <f aca="false">SUM(C21:F21)</f>
        <v>133770</v>
      </c>
    </row>
    <row r="22" customFormat="false" ht="16.5" hidden="false" customHeight="true" outlineLevel="0" collapsed="false">
      <c r="B22" s="63" t="s">
        <v>76</v>
      </c>
      <c r="C22" s="71" t="n">
        <v>24793</v>
      </c>
      <c r="D22" s="64" t="n">
        <v>39868</v>
      </c>
      <c r="E22" s="64" t="n">
        <v>28571</v>
      </c>
      <c r="F22" s="64" t="n">
        <v>0</v>
      </c>
      <c r="G22" s="65" t="n">
        <f aca="false">SUM(C22:F22)</f>
        <v>93232</v>
      </c>
    </row>
    <row r="23" customFormat="false" ht="16.5" hidden="false" customHeight="true" outlineLevel="0" collapsed="false">
      <c r="B23" s="63" t="s">
        <v>77</v>
      </c>
      <c r="C23" s="71" t="n">
        <v>24575</v>
      </c>
      <c r="D23" s="64" t="n">
        <v>41884</v>
      </c>
      <c r="E23" s="64" t="n">
        <v>2472</v>
      </c>
      <c r="F23" s="64" t="n">
        <v>0</v>
      </c>
      <c r="G23" s="65" t="n">
        <f aca="false">SUM(C23:F23)</f>
        <v>68931</v>
      </c>
    </row>
    <row r="24" customFormat="false" ht="16.5" hidden="false" customHeight="true" outlineLevel="0" collapsed="false">
      <c r="B24" s="66" t="s">
        <v>78</v>
      </c>
      <c r="C24" s="71" t="n">
        <v>0</v>
      </c>
      <c r="D24" s="64" t="n">
        <v>42347</v>
      </c>
      <c r="E24" s="64" t="n">
        <v>22900</v>
      </c>
      <c r="F24" s="64" t="n">
        <v>0</v>
      </c>
      <c r="G24" s="65" t="n">
        <f aca="false">SUM(C24:F24)</f>
        <v>65247</v>
      </c>
    </row>
    <row r="25" customFormat="false" ht="16.5" hidden="false" customHeight="true" outlineLevel="0" collapsed="false">
      <c r="B25" s="66" t="s">
        <v>86</v>
      </c>
      <c r="C25" s="71" t="n">
        <v>23884</v>
      </c>
      <c r="D25" s="64" t="n">
        <v>70722</v>
      </c>
      <c r="E25" s="64" t="n">
        <v>23813</v>
      </c>
      <c r="F25" s="64" t="n">
        <v>0</v>
      </c>
      <c r="G25" s="65" t="n">
        <f aca="false">SUM(C25:F25)</f>
        <v>118419</v>
      </c>
    </row>
    <row r="26" customFormat="false" ht="16.5" hidden="false" customHeight="true" outlineLevel="0" collapsed="false">
      <c r="B26" s="63" t="s">
        <v>80</v>
      </c>
      <c r="C26" s="71" t="n">
        <v>0</v>
      </c>
      <c r="D26" s="64" t="n">
        <v>83810</v>
      </c>
      <c r="E26" s="64" t="n">
        <v>0</v>
      </c>
      <c r="F26" s="64" t="n">
        <v>0</v>
      </c>
      <c r="G26" s="65" t="n">
        <f aca="false">SUM(C26:F26)</f>
        <v>83810</v>
      </c>
    </row>
    <row r="27" customFormat="false" ht="16.5" hidden="false" customHeight="true" outlineLevel="0" collapsed="false">
      <c r="B27" s="63" t="s">
        <v>81</v>
      </c>
      <c r="C27" s="71" t="n">
        <v>47440</v>
      </c>
      <c r="D27" s="64" t="n">
        <v>83759</v>
      </c>
      <c r="E27" s="64" t="n">
        <v>0</v>
      </c>
      <c r="F27" s="64" t="n">
        <v>0</v>
      </c>
      <c r="G27" s="65" t="n">
        <f aca="false">SUM(C27:F27)</f>
        <v>131199</v>
      </c>
    </row>
    <row r="28" customFormat="false" ht="16.5" hidden="false" customHeight="true" outlineLevel="0" collapsed="false">
      <c r="B28" s="66" t="s">
        <v>82</v>
      </c>
      <c r="C28" s="71" t="n">
        <v>49317</v>
      </c>
      <c r="D28" s="64" t="n">
        <v>69966</v>
      </c>
      <c r="E28" s="64" t="n">
        <v>0</v>
      </c>
      <c r="F28" s="64" t="n">
        <v>0</v>
      </c>
      <c r="G28" s="65" t="n">
        <f aca="false">SUM(C28:F28)</f>
        <v>119283</v>
      </c>
    </row>
    <row r="29" customFormat="false" ht="16.5" hidden="false" customHeight="true" outlineLevel="0" collapsed="false">
      <c r="B29" s="66" t="s">
        <v>83</v>
      </c>
      <c r="C29" s="71" t="n">
        <v>24090</v>
      </c>
      <c r="D29" s="64" t="n">
        <v>37757</v>
      </c>
      <c r="E29" s="64" t="n">
        <v>0</v>
      </c>
      <c r="F29" s="64" t="n">
        <v>0</v>
      </c>
      <c r="G29" s="65" t="n">
        <f aca="false">SUM(C29:F29)</f>
        <v>61847</v>
      </c>
    </row>
    <row r="30" customFormat="false" ht="16.5" hidden="false" customHeight="true" outlineLevel="0" collapsed="false">
      <c r="B30" s="66" t="s">
        <v>84</v>
      </c>
      <c r="C30" s="71" t="n">
        <v>0</v>
      </c>
      <c r="D30" s="64" t="n">
        <v>108786</v>
      </c>
      <c r="E30" s="64" t="n">
        <v>21205</v>
      </c>
      <c r="F30" s="64" t="n">
        <v>5500</v>
      </c>
      <c r="G30" s="65" t="n">
        <f aca="false">SUM(C30:F30)</f>
        <v>135491</v>
      </c>
    </row>
    <row r="31" customFormat="false" ht="16.5" hidden="false" customHeight="true" outlineLevel="0" collapsed="false">
      <c r="B31" s="66" t="s">
        <v>87</v>
      </c>
      <c r="C31" s="71" t="n">
        <v>23347</v>
      </c>
      <c r="D31" s="64" t="n">
        <v>41937</v>
      </c>
      <c r="E31" s="64" t="n">
        <v>0</v>
      </c>
      <c r="F31" s="64" t="n">
        <v>0</v>
      </c>
      <c r="G31" s="65" t="n">
        <f aca="false">SUM(C31:F31)</f>
        <v>65284</v>
      </c>
    </row>
    <row r="32" customFormat="false" ht="16.5" hidden="false" customHeight="true" outlineLevel="0" collapsed="false">
      <c r="B32" s="66" t="s">
        <v>88</v>
      </c>
      <c r="C32" s="71" t="n">
        <v>25404</v>
      </c>
      <c r="D32" s="64" t="n">
        <v>66723</v>
      </c>
      <c r="E32" s="64" t="n">
        <v>24728</v>
      </c>
      <c r="F32" s="64" t="n">
        <v>11000</v>
      </c>
      <c r="G32" s="65" t="n">
        <f aca="false">SUM(C32:F32)</f>
        <v>127855</v>
      </c>
    </row>
    <row r="33" customFormat="false" ht="22.5" hidden="false" customHeight="true" outlineLevel="0" collapsed="false">
      <c r="B33" s="67" t="s">
        <v>89</v>
      </c>
      <c r="C33" s="68" t="n">
        <f aca="false">SUM(C21:C32)</f>
        <v>266873</v>
      </c>
      <c r="D33" s="68" t="n">
        <f aca="false">SUM(D21:D32)</f>
        <v>797306</v>
      </c>
      <c r="E33" s="68" t="n">
        <f aca="false">SUM(E21:E32)</f>
        <v>123689</v>
      </c>
      <c r="F33" s="68" t="n">
        <f aca="false">SUM(F21:F32)</f>
        <v>16500</v>
      </c>
      <c r="G33" s="68" t="n">
        <f aca="false">SUM(G21:G32)</f>
        <v>1204368</v>
      </c>
    </row>
    <row r="34" customFormat="false" ht="13.5" hidden="false" customHeight="false" outlineLevel="0" collapsed="false">
      <c r="B34" s="58"/>
      <c r="C34" s="59"/>
      <c r="D34" s="60"/>
      <c r="E34" s="60"/>
      <c r="F34" s="60"/>
      <c r="G34" s="61"/>
    </row>
    <row r="35" s="57" customFormat="true" ht="16.5" hidden="false" customHeight="true" outlineLevel="0" collapsed="false">
      <c r="B35" s="62" t="n">
        <v>2016</v>
      </c>
      <c r="C35" s="59"/>
      <c r="D35" s="60"/>
      <c r="E35" s="60"/>
      <c r="F35" s="60"/>
      <c r="G35" s="61"/>
    </row>
    <row r="36" s="57" customFormat="true" ht="16.5" hidden="false" customHeight="true" outlineLevel="0" collapsed="false">
      <c r="B36" s="63" t="s">
        <v>75</v>
      </c>
      <c r="C36" s="71" t="n">
        <v>0</v>
      </c>
      <c r="D36" s="64" t="n">
        <v>109697</v>
      </c>
      <c r="E36" s="64" t="n">
        <v>6115</v>
      </c>
      <c r="F36" s="64" t="n">
        <v>0</v>
      </c>
      <c r="G36" s="65" t="n">
        <f aca="false">SUM(C36:F36)</f>
        <v>115812</v>
      </c>
    </row>
    <row r="37" s="57" customFormat="true" ht="16.5" hidden="false" customHeight="true" outlineLevel="0" collapsed="false">
      <c r="B37" s="63" t="s">
        <v>76</v>
      </c>
      <c r="C37" s="71" t="n">
        <v>0</v>
      </c>
      <c r="D37" s="64" t="n">
        <v>79813</v>
      </c>
      <c r="E37" s="64" t="n">
        <v>14000</v>
      </c>
      <c r="F37" s="64" t="n">
        <v>0</v>
      </c>
      <c r="G37" s="65" t="n">
        <f aca="false">SUM(C37:F37)</f>
        <v>93813</v>
      </c>
    </row>
    <row r="38" s="57" customFormat="true" ht="16.5" hidden="false" customHeight="true" outlineLevel="0" collapsed="false">
      <c r="B38" s="63" t="s">
        <v>77</v>
      </c>
      <c r="C38" s="71" t="n">
        <v>24246</v>
      </c>
      <c r="D38" s="64" t="n">
        <v>35883</v>
      </c>
      <c r="E38" s="64" t="n">
        <v>21974</v>
      </c>
      <c r="F38" s="64" t="n">
        <v>0</v>
      </c>
      <c r="G38" s="65" t="n">
        <f aca="false">SUM(C38:F38)</f>
        <v>82103</v>
      </c>
    </row>
    <row r="39" s="57" customFormat="true" ht="16.5" hidden="false" customHeight="true" outlineLevel="0" collapsed="false">
      <c r="B39" s="66" t="s">
        <v>78</v>
      </c>
      <c r="C39" s="71" t="n">
        <v>0</v>
      </c>
      <c r="D39" s="64" t="n">
        <v>38045</v>
      </c>
      <c r="E39" s="64" t="n">
        <v>24000</v>
      </c>
      <c r="F39" s="64" t="n">
        <v>0</v>
      </c>
      <c r="G39" s="65" t="n">
        <f aca="false">SUM(C39:F39)</f>
        <v>62045</v>
      </c>
    </row>
    <row r="40" s="57" customFormat="true" ht="16.5" hidden="false" customHeight="true" outlineLevel="0" collapsed="false">
      <c r="B40" s="66" t="s">
        <v>86</v>
      </c>
      <c r="C40" s="71" t="n">
        <v>0</v>
      </c>
      <c r="D40" s="64" t="n">
        <v>106446</v>
      </c>
      <c r="E40" s="64" t="n">
        <v>23103</v>
      </c>
      <c r="F40" s="64" t="n">
        <v>0</v>
      </c>
      <c r="G40" s="65" t="n">
        <f aca="false">SUM(C40:F40)</f>
        <v>129549</v>
      </c>
    </row>
    <row r="41" s="57" customFormat="true" ht="16.5" hidden="false" customHeight="true" outlineLevel="0" collapsed="false">
      <c r="B41" s="63" t="s">
        <v>80</v>
      </c>
      <c r="C41" s="71" t="n">
        <v>0</v>
      </c>
      <c r="D41" s="64" t="n">
        <v>102107</v>
      </c>
      <c r="E41" s="64" t="n">
        <v>0</v>
      </c>
      <c r="F41" s="64" t="n">
        <v>0</v>
      </c>
      <c r="G41" s="65" t="n">
        <f aca="false">SUM(C41:F41)</f>
        <v>102107</v>
      </c>
    </row>
    <row r="42" s="57" customFormat="true" ht="16.5" hidden="false" customHeight="true" outlineLevel="0" collapsed="false">
      <c r="B42" s="63" t="s">
        <v>81</v>
      </c>
      <c r="C42" s="71" t="n">
        <v>23971</v>
      </c>
      <c r="D42" s="64" t="n">
        <v>56827</v>
      </c>
      <c r="E42" s="64" t="n">
        <v>20140</v>
      </c>
      <c r="F42" s="64" t="n">
        <v>0</v>
      </c>
      <c r="G42" s="65" t="n">
        <f aca="false">SUM(C42:F42)</f>
        <v>100938</v>
      </c>
    </row>
    <row r="43" s="57" customFormat="true" ht="16.5" hidden="false" customHeight="true" outlineLevel="0" collapsed="false">
      <c r="B43" s="66" t="s">
        <v>82</v>
      </c>
      <c r="C43" s="71" t="n">
        <v>24013</v>
      </c>
      <c r="D43" s="64" t="n">
        <v>120443</v>
      </c>
      <c r="E43" s="64" t="n">
        <v>0</v>
      </c>
      <c r="F43" s="64" t="n">
        <v>0</v>
      </c>
      <c r="G43" s="65" t="n">
        <f aca="false">SUM(C43:F43)</f>
        <v>144456</v>
      </c>
    </row>
    <row r="44" s="57" customFormat="true" ht="16.5" hidden="false" customHeight="true" outlineLevel="0" collapsed="false">
      <c r="B44" s="66" t="s">
        <v>83</v>
      </c>
      <c r="C44" s="71" t="n">
        <v>23850</v>
      </c>
      <c r="D44" s="64" t="n">
        <v>39856</v>
      </c>
      <c r="E44" s="64" t="n">
        <v>19304</v>
      </c>
      <c r="F44" s="64" t="n">
        <v>0</v>
      </c>
      <c r="G44" s="65" t="n">
        <f aca="false">SUM(C44:F44)</f>
        <v>83010</v>
      </c>
    </row>
    <row r="45" s="57" customFormat="true" ht="16.5" hidden="false" customHeight="true" outlineLevel="0" collapsed="false">
      <c r="B45" s="66" t="s">
        <v>84</v>
      </c>
      <c r="C45" s="71" t="n">
        <v>23829</v>
      </c>
      <c r="D45" s="64" t="n">
        <v>81922</v>
      </c>
      <c r="E45" s="64" t="n">
        <v>0</v>
      </c>
      <c r="F45" s="64" t="n">
        <v>0</v>
      </c>
      <c r="G45" s="65" t="n">
        <f aca="false">SUM(C45:F45)</f>
        <v>105751</v>
      </c>
    </row>
    <row r="46" s="57" customFormat="true" ht="16.5" hidden="false" customHeight="true" outlineLevel="0" collapsed="false">
      <c r="B46" s="66" t="s">
        <v>87</v>
      </c>
      <c r="C46" s="71" t="n">
        <v>0</v>
      </c>
      <c r="D46" s="64" t="n">
        <v>79838</v>
      </c>
      <c r="E46" s="64" t="n">
        <v>18425</v>
      </c>
      <c r="F46" s="64" t="n">
        <v>0</v>
      </c>
      <c r="G46" s="65" t="n">
        <f aca="false">SUM(C46:F46)</f>
        <v>98263</v>
      </c>
    </row>
    <row r="47" s="57" customFormat="true" ht="16.5" hidden="false" customHeight="true" outlineLevel="0" collapsed="false">
      <c r="B47" s="66" t="s">
        <v>88</v>
      </c>
      <c r="C47" s="71" t="n">
        <v>24776</v>
      </c>
      <c r="D47" s="64" t="n">
        <v>29864</v>
      </c>
      <c r="E47" s="64" t="n">
        <v>0</v>
      </c>
      <c r="F47" s="64" t="n">
        <v>0</v>
      </c>
      <c r="G47" s="65" t="n">
        <f aca="false">SUM(C47:F47)</f>
        <v>54640</v>
      </c>
    </row>
    <row r="48" s="57" customFormat="true" ht="22.5" hidden="false" customHeight="true" outlineLevel="0" collapsed="false">
      <c r="B48" s="67" t="s">
        <v>89</v>
      </c>
      <c r="C48" s="68" t="n">
        <f aca="false">SUM(C36:C47)</f>
        <v>144685</v>
      </c>
      <c r="D48" s="68" t="n">
        <f aca="false">SUM(D36:D47)</f>
        <v>880741</v>
      </c>
      <c r="E48" s="68" t="n">
        <f aca="false">SUM(E36:E47)</f>
        <v>147061</v>
      </c>
      <c r="F48" s="68" t="n">
        <f aca="false">SUM(F36:F47)</f>
        <v>0</v>
      </c>
      <c r="G48" s="68" t="n">
        <f aca="false">SUM(G36:G47)</f>
        <v>1172487</v>
      </c>
    </row>
    <row r="49" customFormat="false" ht="14.25" hidden="false" customHeight="false" outlineLevel="0" collapsed="false">
      <c r="B49" s="34"/>
      <c r="C49" s="46"/>
      <c r="D49" s="72"/>
      <c r="E49" s="72"/>
      <c r="F49" s="72"/>
      <c r="G49" s="72"/>
    </row>
    <row r="50" customFormat="false" ht="13.5" hidden="false" customHeight="false" outlineLevel="0" collapsed="false">
      <c r="B50" s="73" t="s">
        <v>90</v>
      </c>
      <c r="C50" s="73"/>
      <c r="D50" s="74"/>
      <c r="E50" s="75"/>
      <c r="F50" s="75"/>
      <c r="G50" s="75"/>
    </row>
    <row r="51" customFormat="false" ht="5.25" hidden="false" customHeight="true" outlineLevel="0" collapsed="false">
      <c r="D51" s="76"/>
    </row>
    <row r="52" customFormat="false" ht="12.75" hidden="false" customHeight="false" outlineLevel="0" collapsed="false">
      <c r="B52" s="77" t="s">
        <v>91</v>
      </c>
      <c r="C52" s="77"/>
      <c r="D52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11-27T09:51:00Z</cp:lastPrinted>
  <dcterms:modified xsi:type="dcterms:W3CDTF">2018-11-27T09:51:57Z</dcterms:modified>
  <cp:revision>0</cp:revision>
  <dc:subject/>
  <dc:title/>
</cp:coreProperties>
</file>