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ETR. PROD. OCTOBER 2019" sheetId="1" state="visible" r:id="rId2"/>
    <sheet name="PETR. PROD. SEPTEMBER 19" sheetId="2" state="visible" r:id="rId3"/>
    <sheet name="PETR. PROD. OCTOBER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OBER 18'!$A$1:$K$60</definedName>
    <definedName function="false" hidden="false" localSheetId="0" name="_xlnm.Print_Area" vbProcedure="false">'PETR. PROD. OCTOBER 2019'!$A$1:$K$60</definedName>
    <definedName function="false" hidden="false" localSheetId="1" name="_xlnm.Print_Area" vbProcedure="false">'PETR. PROD. SEPTEMBER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t xml:space="preserve">SALES AND STOCKS OF PETROLEUM PRODUCTS</t>
  </si>
  <si>
    <t xml:space="preserve">OCTOBER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1/2019) </t>
  </si>
  <si>
    <t xml:space="preserve">COPYRIGHT © : 2019 REPUBLIC OF CYPRUS, STATISTICAL SERVICE</t>
  </si>
  <si>
    <t xml:space="preserve">SEPTEMBER 2019</t>
  </si>
  <si>
    <t xml:space="preserve">JANUARY - SEPTEMBER, 2019</t>
  </si>
  <si>
    <t xml:space="preserve">(Last Updated 29/10/2019) </t>
  </si>
  <si>
    <t xml:space="preserve">OCTOBER, 2018</t>
  </si>
  <si>
    <t xml:space="preserve">JANUARY - OCTOBER, 2018</t>
  </si>
  <si>
    <t xml:space="preserve">(Last Updated 29/10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(Last Updated 27/11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14880</xdr:colOff>
      <xdr:row>1</xdr:row>
      <xdr:rowOff>28584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7916760" y="38520"/>
          <a:ext cx="1047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7</xdr:row>
      <xdr:rowOff>75960</xdr:rowOff>
    </xdr:from>
    <xdr:to>
      <xdr:col>9</xdr:col>
      <xdr:colOff>62424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26040" y="59148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65520</xdr:rowOff>
    </xdr:from>
    <xdr:to>
      <xdr:col>7</xdr:col>
      <xdr:colOff>5040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36320" y="65520"/>
          <a:ext cx="11062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583</v>
      </c>
      <c r="D11" s="19"/>
      <c r="E11" s="19" t="n">
        <v>37</v>
      </c>
      <c r="F11" s="19" t="n">
        <v>2</v>
      </c>
      <c r="G11" s="19"/>
      <c r="H11" s="19" t="n">
        <v>774</v>
      </c>
      <c r="I11" s="20" t="n">
        <v>26396</v>
      </c>
      <c r="J11" s="21" t="n">
        <v>15776</v>
      </c>
    </row>
    <row r="12" customFormat="false" ht="15" hidden="false" customHeight="true" outlineLevel="0" collapsed="false">
      <c r="B12" s="18" t="s">
        <v>38</v>
      </c>
      <c r="C12" s="19" t="n">
        <v>2035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056</v>
      </c>
      <c r="J12" s="21" t="n">
        <v>350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71</v>
      </c>
      <c r="F14" s="19" t="n">
        <v>7</v>
      </c>
      <c r="G14" s="19"/>
      <c r="H14" s="19" t="n">
        <v>30222</v>
      </c>
      <c r="I14" s="20" t="n">
        <v>30500</v>
      </c>
      <c r="J14" s="21" t="n">
        <v>20537</v>
      </c>
    </row>
    <row r="15" customFormat="false" ht="15" hidden="false" customHeight="true" outlineLevel="0" collapsed="false">
      <c r="B15" s="18" t="s">
        <v>41</v>
      </c>
      <c r="C15" s="22" t="n">
        <v>432</v>
      </c>
      <c r="D15" s="22"/>
      <c r="E15" s="19" t="n">
        <v>2</v>
      </c>
      <c r="F15" s="22" t="n">
        <v>0</v>
      </c>
      <c r="G15" s="22"/>
      <c r="H15" s="22" t="n">
        <v>165</v>
      </c>
      <c r="I15" s="23" t="n">
        <v>599</v>
      </c>
      <c r="J15" s="24" t="n">
        <v>3296</v>
      </c>
    </row>
    <row r="16" customFormat="false" ht="15" hidden="false" customHeight="true" outlineLevel="0" collapsed="false">
      <c r="B16" s="18" t="s">
        <v>42</v>
      </c>
      <c r="C16" s="19" t="n">
        <v>24372</v>
      </c>
      <c r="D16" s="19" t="n">
        <v>0</v>
      </c>
      <c r="E16" s="19" t="n">
        <v>740</v>
      </c>
      <c r="F16" s="19" t="n">
        <v>181</v>
      </c>
      <c r="G16" s="19"/>
      <c r="H16" s="19" t="n">
        <v>4512</v>
      </c>
      <c r="I16" s="20" t="n">
        <v>29805</v>
      </c>
      <c r="J16" s="21" t="n">
        <v>16858</v>
      </c>
    </row>
    <row r="17" customFormat="false" ht="15" hidden="false" customHeight="true" outlineLevel="0" collapsed="false">
      <c r="B17" s="18" t="s">
        <v>43</v>
      </c>
      <c r="C17" s="19" t="n">
        <v>1273</v>
      </c>
      <c r="D17" s="19"/>
      <c r="E17" s="19" t="n">
        <v>2</v>
      </c>
      <c r="F17" s="19"/>
      <c r="G17" s="19"/>
      <c r="H17" s="19" t="n">
        <v>595</v>
      </c>
      <c r="I17" s="20" t="n">
        <v>1870</v>
      </c>
      <c r="J17" s="21" t="n">
        <v>608</v>
      </c>
    </row>
    <row r="18" customFormat="false" ht="15" hidden="false" customHeight="true" outlineLevel="0" collapsed="false">
      <c r="B18" s="18" t="s">
        <v>44</v>
      </c>
      <c r="C18" s="19" t="n">
        <v>3335</v>
      </c>
      <c r="D18" s="19" t="n">
        <v>0</v>
      </c>
      <c r="E18" s="19" t="n">
        <v>216</v>
      </c>
      <c r="F18" s="19" t="n">
        <v>71</v>
      </c>
      <c r="G18" s="19"/>
      <c r="H18" s="19" t="n">
        <v>2013</v>
      </c>
      <c r="I18" s="20" t="n">
        <v>5635</v>
      </c>
      <c r="J18" s="21" t="n">
        <v>1323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805</v>
      </c>
      <c r="H19" s="19" t="n">
        <v>239</v>
      </c>
      <c r="I19" s="20" t="n">
        <v>12044</v>
      </c>
      <c r="J19" s="21" t="n">
        <v>5911</v>
      </c>
    </row>
    <row r="20" customFormat="false" ht="15" hidden="false" customHeight="true" outlineLevel="0" collapsed="false">
      <c r="B20" s="18" t="s">
        <v>46</v>
      </c>
      <c r="C20" s="22" t="n">
        <v>26</v>
      </c>
      <c r="D20" s="19"/>
      <c r="E20" s="19" t="n">
        <v>178</v>
      </c>
      <c r="F20" s="19"/>
      <c r="G20" s="19" t="n">
        <v>0</v>
      </c>
      <c r="H20" s="19" t="n">
        <v>1645</v>
      </c>
      <c r="I20" s="20" t="n">
        <v>1849</v>
      </c>
      <c r="J20" s="21" t="n">
        <v>117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13</v>
      </c>
      <c r="H21" s="22" t="n">
        <v>1062</v>
      </c>
      <c r="I21" s="20" t="n">
        <v>14975</v>
      </c>
      <c r="J21" s="21" t="n">
        <v>7589</v>
      </c>
    </row>
    <row r="22" customFormat="false" ht="15" hidden="false" customHeight="true" outlineLevel="0" collapsed="false">
      <c r="B22" s="18" t="s">
        <v>48</v>
      </c>
      <c r="C22" s="19" t="n">
        <v>90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212</v>
      </c>
      <c r="I22" s="20" t="n">
        <v>324</v>
      </c>
      <c r="J22" s="21" t="n">
        <v>90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01</v>
      </c>
      <c r="I23" s="20" t="n">
        <v>3901</v>
      </c>
      <c r="J23" s="21" t="n">
        <v>508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42</v>
      </c>
      <c r="G24" s="19"/>
      <c r="H24" s="19" t="n">
        <v>4202</v>
      </c>
      <c r="I24" s="20" t="n">
        <v>4269</v>
      </c>
      <c r="J24" s="21" t="n">
        <v>254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146</v>
      </c>
      <c r="D26" s="28" t="n">
        <f aca="false">SUM(D11:D24)</f>
        <v>22</v>
      </c>
      <c r="E26" s="28" t="n">
        <f aca="false">SUM(E11:E24)</f>
        <v>1472</v>
      </c>
      <c r="F26" s="28" t="n">
        <f aca="false">SUM(F11:F24)</f>
        <v>303</v>
      </c>
      <c r="G26" s="28" t="n">
        <f aca="false">SUM(G11:G24)</f>
        <v>25718</v>
      </c>
      <c r="H26" s="28" t="n">
        <f aca="false">SUM(H11:H24)</f>
        <v>49566</v>
      </c>
      <c r="I26" s="28" t="n">
        <f aca="false">SUM(I11:I24)</f>
        <v>134227</v>
      </c>
      <c r="J26" s="28" t="n">
        <f aca="false">SUM(J11:J24)</f>
        <v>9705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52066</v>
      </c>
      <c r="D38" s="19"/>
      <c r="E38" s="19" t="n">
        <v>385</v>
      </c>
      <c r="F38" s="19" t="n">
        <v>19</v>
      </c>
      <c r="G38" s="19"/>
      <c r="H38" s="19" t="n">
        <v>6970</v>
      </c>
      <c r="I38" s="20" t="n">
        <v>259440</v>
      </c>
      <c r="J38" s="21" t="n">
        <v>1577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550</v>
      </c>
      <c r="D39" s="19"/>
      <c r="E39" s="19" t="n">
        <v>14</v>
      </c>
      <c r="F39" s="19" t="n">
        <v>0</v>
      </c>
      <c r="G39" s="19"/>
      <c r="H39" s="19" t="n">
        <v>128</v>
      </c>
      <c r="I39" s="20" t="n">
        <v>20692</v>
      </c>
      <c r="J39" s="21" t="n">
        <v>350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0</v>
      </c>
      <c r="I40" s="20" t="n">
        <v>20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70</v>
      </c>
      <c r="F41" s="19" t="n">
        <v>146</v>
      </c>
      <c r="G41" s="19"/>
      <c r="H41" s="19" t="n">
        <v>265087</v>
      </c>
      <c r="I41" s="20" t="n">
        <v>266103</v>
      </c>
      <c r="J41" s="21" t="n">
        <v>2053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806</v>
      </c>
      <c r="D42" s="19"/>
      <c r="E42" s="19" t="n">
        <v>34</v>
      </c>
      <c r="F42" s="19" t="n">
        <v>26</v>
      </c>
      <c r="G42" s="19"/>
      <c r="H42" s="19" t="n">
        <v>2523</v>
      </c>
      <c r="I42" s="20" t="n">
        <v>10389</v>
      </c>
      <c r="J42" s="21" t="n">
        <v>329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0922</v>
      </c>
      <c r="D43" s="19" t="n">
        <v>0</v>
      </c>
      <c r="E43" s="19" t="n">
        <v>5456</v>
      </c>
      <c r="F43" s="19" t="n">
        <v>2093</v>
      </c>
      <c r="G43" s="19"/>
      <c r="H43" s="19" t="n">
        <v>44136</v>
      </c>
      <c r="I43" s="20" t="n">
        <v>282607</v>
      </c>
      <c r="J43" s="21" t="n">
        <v>1685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113</v>
      </c>
      <c r="D44" s="19"/>
      <c r="E44" s="19" t="n">
        <v>21</v>
      </c>
      <c r="F44" s="19"/>
      <c r="G44" s="19"/>
      <c r="H44" s="19" t="n">
        <v>5305</v>
      </c>
      <c r="I44" s="20" t="n">
        <v>19439</v>
      </c>
      <c r="J44" s="21" t="n">
        <v>60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3954</v>
      </c>
      <c r="D45" s="19" t="n">
        <v>0</v>
      </c>
      <c r="E45" s="19" t="n">
        <v>2576</v>
      </c>
      <c r="F45" s="19" t="n">
        <v>716</v>
      </c>
      <c r="G45" s="19"/>
      <c r="H45" s="19" t="n">
        <v>24410</v>
      </c>
      <c r="I45" s="20" t="n">
        <v>71656</v>
      </c>
      <c r="J45" s="21" t="n">
        <v>1323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4602</v>
      </c>
      <c r="H46" s="19" t="n">
        <v>2584</v>
      </c>
      <c r="I46" s="20" t="n">
        <v>107186</v>
      </c>
      <c r="J46" s="21" t="n">
        <v>591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7</v>
      </c>
      <c r="D47" s="19"/>
      <c r="E47" s="19" t="n">
        <v>2054</v>
      </c>
      <c r="F47" s="19"/>
      <c r="G47" s="19" t="n">
        <v>0</v>
      </c>
      <c r="H47" s="19" t="n">
        <v>15097</v>
      </c>
      <c r="I47" s="20" t="n">
        <v>17428</v>
      </c>
      <c r="J47" s="21" t="n">
        <v>117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31270</v>
      </c>
      <c r="H48" s="19" t="n">
        <v>7082</v>
      </c>
      <c r="I48" s="20" t="n">
        <v>138352</v>
      </c>
      <c r="J48" s="21" t="n">
        <v>75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43</v>
      </c>
      <c r="D49" s="19" t="n">
        <v>213</v>
      </c>
      <c r="E49" s="19" t="n">
        <v>0</v>
      </c>
      <c r="F49" s="19" t="n">
        <v>0</v>
      </c>
      <c r="G49" s="19" t="n">
        <v>0</v>
      </c>
      <c r="H49" s="19" t="n">
        <v>2151</v>
      </c>
      <c r="I49" s="20" t="n">
        <v>3407</v>
      </c>
      <c r="J49" s="21" t="n">
        <v>90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5627</v>
      </c>
      <c r="I50" s="20" t="n">
        <v>25627</v>
      </c>
      <c r="J50" s="21" t="n">
        <v>508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33</v>
      </c>
      <c r="F51" s="19" t="n">
        <v>1005</v>
      </c>
      <c r="G51" s="19"/>
      <c r="H51" s="19" t="n">
        <v>47752</v>
      </c>
      <c r="I51" s="20" t="n">
        <v>48990</v>
      </c>
      <c r="J51" s="21" t="n">
        <v>254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70731</v>
      </c>
      <c r="D53" s="28" t="n">
        <f aca="false">SUM(D38:D51)</f>
        <v>213</v>
      </c>
      <c r="E53" s="28" t="n">
        <f aca="false">SUM(E38:E51)</f>
        <v>11643</v>
      </c>
      <c r="F53" s="28" t="n">
        <f aca="false">SUM(F38:F51)</f>
        <v>4005</v>
      </c>
      <c r="G53" s="28" t="n">
        <f aca="false">SUM(G38:G51)</f>
        <v>235872</v>
      </c>
      <c r="H53" s="28" t="n">
        <f aca="false">SUM(H38:H51)</f>
        <v>448872</v>
      </c>
      <c r="I53" s="28" t="n">
        <f aca="false">SUM(I38:I51)</f>
        <v>1271336</v>
      </c>
      <c r="J53" s="28" t="n">
        <f aca="false">SUM(J38:J51)</f>
        <v>9705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421</v>
      </c>
      <c r="D11" s="19"/>
      <c r="E11" s="19" t="n">
        <v>38</v>
      </c>
      <c r="F11" s="19" t="n">
        <v>2</v>
      </c>
      <c r="G11" s="19"/>
      <c r="H11" s="19" t="n">
        <v>842</v>
      </c>
      <c r="I11" s="20" t="n">
        <v>27303</v>
      </c>
      <c r="J11" s="21" t="n">
        <v>13561</v>
      </c>
    </row>
    <row r="12" customFormat="false" ht="15" hidden="false" customHeight="true" outlineLevel="0" collapsed="false">
      <c r="B12" s="18" t="s">
        <v>38</v>
      </c>
      <c r="C12" s="19" t="n">
        <v>2082</v>
      </c>
      <c r="D12" s="19"/>
      <c r="E12" s="19" t="n">
        <v>1</v>
      </c>
      <c r="F12" s="19" t="n">
        <v>0</v>
      </c>
      <c r="G12" s="19"/>
      <c r="H12" s="19" t="n">
        <v>16</v>
      </c>
      <c r="I12" s="20" t="n">
        <v>2099</v>
      </c>
      <c r="J12" s="21" t="n">
        <v>287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2</v>
      </c>
      <c r="F14" s="19" t="n">
        <v>16</v>
      </c>
      <c r="G14" s="19"/>
      <c r="H14" s="19" t="n">
        <v>33826</v>
      </c>
      <c r="I14" s="20" t="n">
        <v>33904</v>
      </c>
      <c r="J14" s="21" t="n">
        <v>22156</v>
      </c>
    </row>
    <row r="15" customFormat="false" ht="15" hidden="false" customHeight="true" outlineLevel="0" collapsed="false">
      <c r="B15" s="18" t="s">
        <v>41</v>
      </c>
      <c r="C15" s="22" t="n">
        <v>265</v>
      </c>
      <c r="D15" s="22"/>
      <c r="E15" s="19" t="n">
        <v>2</v>
      </c>
      <c r="F15" s="22" t="n">
        <v>0</v>
      </c>
      <c r="G15" s="22"/>
      <c r="H15" s="22" t="n">
        <v>103</v>
      </c>
      <c r="I15" s="23" t="n">
        <v>370</v>
      </c>
      <c r="J15" s="24" t="n">
        <v>1037</v>
      </c>
    </row>
    <row r="16" customFormat="false" ht="15" hidden="false" customHeight="true" outlineLevel="0" collapsed="false">
      <c r="B16" s="18" t="s">
        <v>42</v>
      </c>
      <c r="C16" s="19" t="n">
        <v>24710</v>
      </c>
      <c r="D16" s="19" t="n">
        <v>0</v>
      </c>
      <c r="E16" s="19" t="n">
        <v>520</v>
      </c>
      <c r="F16" s="19" t="n">
        <v>176</v>
      </c>
      <c r="G16" s="19"/>
      <c r="H16" s="19" t="n">
        <v>4948</v>
      </c>
      <c r="I16" s="20" t="n">
        <v>30354</v>
      </c>
      <c r="J16" s="21" t="n">
        <v>16257</v>
      </c>
    </row>
    <row r="17" customFormat="false" ht="15" hidden="false" customHeight="true" outlineLevel="0" collapsed="false">
      <c r="B17" s="18" t="s">
        <v>43</v>
      </c>
      <c r="C17" s="19" t="n">
        <v>1465</v>
      </c>
      <c r="D17" s="19"/>
      <c r="E17" s="19" t="n">
        <v>3</v>
      </c>
      <c r="F17" s="19"/>
      <c r="G17" s="19"/>
      <c r="H17" s="19" t="n">
        <v>537</v>
      </c>
      <c r="I17" s="20" t="n">
        <v>2005</v>
      </c>
      <c r="J17" s="21" t="n">
        <v>532</v>
      </c>
    </row>
    <row r="18" customFormat="false" ht="15" hidden="false" customHeight="true" outlineLevel="0" collapsed="false">
      <c r="B18" s="18" t="s">
        <v>44</v>
      </c>
      <c r="C18" s="19" t="n">
        <v>2602</v>
      </c>
      <c r="D18" s="19" t="n">
        <v>0</v>
      </c>
      <c r="E18" s="19" t="n">
        <v>112</v>
      </c>
      <c r="F18" s="19" t="n">
        <v>60</v>
      </c>
      <c r="G18" s="19"/>
      <c r="H18" s="19" t="n">
        <v>1855</v>
      </c>
      <c r="I18" s="20" t="n">
        <v>4629</v>
      </c>
      <c r="J18" s="21" t="n">
        <v>537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3234</v>
      </c>
      <c r="H19" s="19" t="n">
        <v>318</v>
      </c>
      <c r="I19" s="20" t="n">
        <v>13552</v>
      </c>
      <c r="J19" s="21" t="n">
        <v>6532</v>
      </c>
    </row>
    <row r="20" customFormat="false" ht="15" hidden="false" customHeight="true" outlineLevel="0" collapsed="false">
      <c r="B20" s="18" t="s">
        <v>46</v>
      </c>
      <c r="C20" s="22" t="n">
        <v>18</v>
      </c>
      <c r="D20" s="19"/>
      <c r="E20" s="19" t="n">
        <v>133</v>
      </c>
      <c r="F20" s="19"/>
      <c r="G20" s="19" t="n">
        <v>0</v>
      </c>
      <c r="H20" s="19" t="n">
        <v>1559</v>
      </c>
      <c r="I20" s="20" t="n">
        <v>1710</v>
      </c>
      <c r="J20" s="21" t="n">
        <v>302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384</v>
      </c>
      <c r="H21" s="22" t="n">
        <v>873</v>
      </c>
      <c r="I21" s="20" t="n">
        <v>15257</v>
      </c>
      <c r="J21" s="21" t="n">
        <v>7177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10</v>
      </c>
      <c r="E22" s="19" t="n">
        <v>0</v>
      </c>
      <c r="F22" s="19" t="n">
        <v>0</v>
      </c>
      <c r="G22" s="19" t="n">
        <v>0</v>
      </c>
      <c r="H22" s="19" t="n">
        <v>269</v>
      </c>
      <c r="I22" s="20" t="n">
        <v>391</v>
      </c>
      <c r="J22" s="21" t="n">
        <v>89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45</v>
      </c>
      <c r="I23" s="20" t="n">
        <v>3945</v>
      </c>
      <c r="J23" s="21" t="n">
        <v>102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42</v>
      </c>
      <c r="G24" s="19"/>
      <c r="H24" s="19" t="n">
        <v>3672</v>
      </c>
      <c r="I24" s="20" t="n">
        <v>3731</v>
      </c>
      <c r="J24" s="21" t="n">
        <v>150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675</v>
      </c>
      <c r="D26" s="28" t="n">
        <f aca="false">SUM(D11:D24)</f>
        <v>10</v>
      </c>
      <c r="E26" s="28" t="n">
        <f aca="false">SUM(E11:E24)</f>
        <v>888</v>
      </c>
      <c r="F26" s="28" t="n">
        <f aca="false">SUM(F11:F24)</f>
        <v>296</v>
      </c>
      <c r="G26" s="28" t="n">
        <f aca="false">SUM(G11:G24)</f>
        <v>27618</v>
      </c>
      <c r="H26" s="28" t="n">
        <f aca="false">SUM(H11:H24)</f>
        <v>52765</v>
      </c>
      <c r="I26" s="28" t="n">
        <f aca="false">SUM(I11:I24)</f>
        <v>139252</v>
      </c>
      <c r="J26" s="28" t="n">
        <f aca="false">SUM(J11:J24)</f>
        <v>8196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26483</v>
      </c>
      <c r="D38" s="19"/>
      <c r="E38" s="19" t="n">
        <v>348</v>
      </c>
      <c r="F38" s="19" t="n">
        <v>17</v>
      </c>
      <c r="G38" s="19"/>
      <c r="H38" s="19" t="n">
        <v>6196</v>
      </c>
      <c r="I38" s="20" t="n">
        <v>233044</v>
      </c>
      <c r="J38" s="21" t="n">
        <v>1356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515</v>
      </c>
      <c r="D39" s="19"/>
      <c r="E39" s="19" t="n">
        <v>13</v>
      </c>
      <c r="F39" s="19" t="n">
        <v>0</v>
      </c>
      <c r="G39" s="19"/>
      <c r="H39" s="19" t="n">
        <v>108</v>
      </c>
      <c r="I39" s="20" t="n">
        <v>18636</v>
      </c>
      <c r="J39" s="21" t="n">
        <v>287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99</v>
      </c>
      <c r="F41" s="19" t="n">
        <v>139</v>
      </c>
      <c r="G41" s="19"/>
      <c r="H41" s="19" t="n">
        <v>234865</v>
      </c>
      <c r="I41" s="20" t="n">
        <v>235603</v>
      </c>
      <c r="J41" s="21" t="n">
        <v>2215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374</v>
      </c>
      <c r="D42" s="19"/>
      <c r="E42" s="19" t="n">
        <v>32</v>
      </c>
      <c r="F42" s="19" t="n">
        <v>26</v>
      </c>
      <c r="G42" s="19"/>
      <c r="H42" s="19" t="n">
        <v>2358</v>
      </c>
      <c r="I42" s="20" t="n">
        <v>9790</v>
      </c>
      <c r="J42" s="21" t="n">
        <v>103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06550</v>
      </c>
      <c r="D43" s="19" t="n">
        <v>0</v>
      </c>
      <c r="E43" s="19" t="n">
        <v>4716</v>
      </c>
      <c r="F43" s="19" t="n">
        <v>1912</v>
      </c>
      <c r="G43" s="19"/>
      <c r="H43" s="19" t="n">
        <v>39624</v>
      </c>
      <c r="I43" s="20" t="n">
        <v>252802</v>
      </c>
      <c r="J43" s="21" t="n">
        <v>1625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840</v>
      </c>
      <c r="D44" s="19"/>
      <c r="E44" s="19" t="n">
        <v>19</v>
      </c>
      <c r="F44" s="19" t="n">
        <v>0</v>
      </c>
      <c r="G44" s="19"/>
      <c r="H44" s="19" t="n">
        <v>4710</v>
      </c>
      <c r="I44" s="20" t="n">
        <v>17569</v>
      </c>
      <c r="J44" s="21" t="n">
        <v>53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0619</v>
      </c>
      <c r="D45" s="19" t="n">
        <v>0</v>
      </c>
      <c r="E45" s="19" t="n">
        <v>2360</v>
      </c>
      <c r="F45" s="19" t="n">
        <v>645</v>
      </c>
      <c r="G45" s="19"/>
      <c r="H45" s="19" t="n">
        <v>22397</v>
      </c>
      <c r="I45" s="20" t="n">
        <v>66021</v>
      </c>
      <c r="J45" s="21" t="n">
        <v>537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2797</v>
      </c>
      <c r="H46" s="19" t="n">
        <v>2345</v>
      </c>
      <c r="I46" s="20" t="n">
        <v>95142</v>
      </c>
      <c r="J46" s="21" t="n">
        <v>65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51</v>
      </c>
      <c r="D47" s="19"/>
      <c r="E47" s="19" t="n">
        <v>1876</v>
      </c>
      <c r="F47" s="19"/>
      <c r="G47" s="19" t="n">
        <v>0</v>
      </c>
      <c r="H47" s="19" t="n">
        <v>13452</v>
      </c>
      <c r="I47" s="20" t="n">
        <v>15579</v>
      </c>
      <c r="J47" s="21" t="n">
        <v>302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7357</v>
      </c>
      <c r="H48" s="19" t="n">
        <v>6020</v>
      </c>
      <c r="I48" s="20" t="n">
        <v>123377</v>
      </c>
      <c r="J48" s="21" t="n">
        <v>717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53</v>
      </c>
      <c r="D49" s="19" t="n">
        <v>191</v>
      </c>
      <c r="E49" s="19" t="n">
        <v>0</v>
      </c>
      <c r="F49" s="19" t="n">
        <v>0</v>
      </c>
      <c r="G49" s="19" t="n">
        <v>0</v>
      </c>
      <c r="H49" s="19" t="n">
        <v>1939</v>
      </c>
      <c r="I49" s="20" t="n">
        <v>3083</v>
      </c>
      <c r="J49" s="21" t="n">
        <v>89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1726</v>
      </c>
      <c r="I50" s="20" t="n">
        <v>21726</v>
      </c>
      <c r="J50" s="21" t="n">
        <v>102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8</v>
      </c>
      <c r="F51" s="19" t="n">
        <v>963</v>
      </c>
      <c r="G51" s="19"/>
      <c r="H51" s="19" t="n">
        <v>43550</v>
      </c>
      <c r="I51" s="20" t="n">
        <v>44721</v>
      </c>
      <c r="J51" s="21" t="n">
        <v>150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13585</v>
      </c>
      <c r="D53" s="28" t="n">
        <f aca="false">SUM(D38:D51)</f>
        <v>191</v>
      </c>
      <c r="E53" s="28" t="n">
        <f aca="false">SUM(E38:E51)</f>
        <v>10171</v>
      </c>
      <c r="F53" s="28" t="n">
        <f aca="false">SUM(F38:F51)</f>
        <v>3702</v>
      </c>
      <c r="G53" s="28" t="n">
        <f aca="false">SUM(G38:G51)</f>
        <v>210154</v>
      </c>
      <c r="H53" s="28" t="n">
        <f aca="false">SUM(H38:H51)</f>
        <v>399306</v>
      </c>
      <c r="I53" s="28" t="n">
        <f aca="false">SUM(I38:I51)</f>
        <v>1137109</v>
      </c>
      <c r="J53" s="28" t="n">
        <f aca="false">SUM(J38:J51)</f>
        <v>8196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3" t="s">
        <v>57</v>
      </c>
      <c r="C60" s="44"/>
      <c r="D60" s="44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013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829</v>
      </c>
      <c r="D11" s="19"/>
      <c r="E11" s="19" t="n">
        <v>41</v>
      </c>
      <c r="F11" s="19" t="n">
        <v>2</v>
      </c>
      <c r="G11" s="19"/>
      <c r="H11" s="19" t="n">
        <v>622</v>
      </c>
      <c r="I11" s="20" t="n">
        <v>26494</v>
      </c>
      <c r="J11" s="21" t="n">
        <v>8801</v>
      </c>
    </row>
    <row r="12" customFormat="false" ht="15" hidden="false" customHeight="true" outlineLevel="0" collapsed="false">
      <c r="B12" s="18" t="s">
        <v>38</v>
      </c>
      <c r="C12" s="19" t="n">
        <v>1908</v>
      </c>
      <c r="D12" s="19"/>
      <c r="E12" s="19" t="n">
        <v>1</v>
      </c>
      <c r="F12" s="19" t="n">
        <v>0</v>
      </c>
      <c r="G12" s="19"/>
      <c r="H12" s="19" t="n">
        <v>13</v>
      </c>
      <c r="I12" s="20" t="n">
        <v>1922</v>
      </c>
      <c r="J12" s="21" t="n">
        <v>278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71</v>
      </c>
      <c r="F14" s="19" t="n">
        <v>16</v>
      </c>
      <c r="G14" s="19"/>
      <c r="H14" s="19" t="n">
        <v>33135</v>
      </c>
      <c r="I14" s="20" t="n">
        <v>33222</v>
      </c>
      <c r="J14" s="21" t="n">
        <v>18173</v>
      </c>
    </row>
    <row r="15" customFormat="false" ht="15" hidden="false" customHeight="true" outlineLevel="0" collapsed="false">
      <c r="B15" s="18" t="s">
        <v>41</v>
      </c>
      <c r="C15" s="19" t="n">
        <v>524</v>
      </c>
      <c r="D15" s="19"/>
      <c r="E15" s="19" t="n">
        <v>2</v>
      </c>
      <c r="F15" s="19" t="n">
        <v>0</v>
      </c>
      <c r="G15" s="19"/>
      <c r="H15" s="19" t="n">
        <v>223</v>
      </c>
      <c r="I15" s="20" t="n">
        <v>749</v>
      </c>
      <c r="J15" s="21" t="n">
        <v>2093</v>
      </c>
    </row>
    <row r="16" customFormat="false" ht="15" hidden="false" customHeight="true" outlineLevel="0" collapsed="false">
      <c r="B16" s="18" t="s">
        <v>42</v>
      </c>
      <c r="C16" s="19" t="n">
        <v>22829</v>
      </c>
      <c r="D16" s="19" t="n">
        <v>0</v>
      </c>
      <c r="E16" s="19" t="n">
        <v>603</v>
      </c>
      <c r="F16" s="19" t="n">
        <v>213</v>
      </c>
      <c r="G16" s="19"/>
      <c r="H16" s="19" t="n">
        <v>4694</v>
      </c>
      <c r="I16" s="20" t="n">
        <v>28339</v>
      </c>
      <c r="J16" s="21" t="n">
        <v>16717</v>
      </c>
    </row>
    <row r="17" customFormat="false" ht="15" hidden="false" customHeight="true" outlineLevel="0" collapsed="false">
      <c r="B17" s="18" t="s">
        <v>43</v>
      </c>
      <c r="C17" s="19" t="n">
        <v>1567</v>
      </c>
      <c r="D17" s="19"/>
      <c r="E17" s="19" t="n">
        <v>1</v>
      </c>
      <c r="F17" s="19"/>
      <c r="G17" s="19"/>
      <c r="H17" s="19" t="n">
        <v>532</v>
      </c>
      <c r="I17" s="20" t="n">
        <v>2100</v>
      </c>
      <c r="J17" s="21" t="n">
        <v>717</v>
      </c>
    </row>
    <row r="18" customFormat="false" ht="15" hidden="false" customHeight="true" outlineLevel="0" collapsed="false">
      <c r="B18" s="18" t="s">
        <v>44</v>
      </c>
      <c r="C18" s="19" t="n">
        <v>3029</v>
      </c>
      <c r="D18" s="19" t="n">
        <v>0</v>
      </c>
      <c r="E18" s="19" t="n">
        <v>125</v>
      </c>
      <c r="F18" s="19" t="n">
        <v>103</v>
      </c>
      <c r="G18" s="19"/>
      <c r="H18" s="19" t="n">
        <v>1770</v>
      </c>
      <c r="I18" s="20" t="n">
        <v>5027</v>
      </c>
      <c r="J18" s="21" t="n">
        <v>35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507</v>
      </c>
      <c r="H19" s="19" t="n">
        <v>242</v>
      </c>
      <c r="I19" s="20" t="n">
        <v>9749</v>
      </c>
      <c r="J19" s="21" t="n">
        <v>4458</v>
      </c>
    </row>
    <row r="20" customFormat="false" ht="15" hidden="false" customHeight="true" outlineLevel="0" collapsed="false">
      <c r="B20" s="18" t="s">
        <v>46</v>
      </c>
      <c r="C20" s="19" t="n">
        <v>22</v>
      </c>
      <c r="D20" s="19"/>
      <c r="E20" s="19" t="n">
        <v>178</v>
      </c>
      <c r="F20" s="19"/>
      <c r="G20" s="19" t="n">
        <v>0</v>
      </c>
      <c r="H20" s="19" t="n">
        <v>1780</v>
      </c>
      <c r="I20" s="20" t="n">
        <v>1980</v>
      </c>
      <c r="J20" s="21" t="n">
        <v>319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412</v>
      </c>
      <c r="H21" s="19" t="n">
        <v>1018</v>
      </c>
      <c r="I21" s="20" t="n">
        <v>14430</v>
      </c>
      <c r="J21" s="21" t="n">
        <v>6708</v>
      </c>
    </row>
    <row r="22" customFormat="false" ht="15" hidden="false" customHeight="true" outlineLevel="0" collapsed="false">
      <c r="B22" s="18" t="s">
        <v>48</v>
      </c>
      <c r="C22" s="19" t="n">
        <v>10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18</v>
      </c>
      <c r="I22" s="20" t="n">
        <v>323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85</v>
      </c>
      <c r="I23" s="20" t="n">
        <v>3985</v>
      </c>
      <c r="J23" s="21" t="n">
        <v>263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51</v>
      </c>
      <c r="G24" s="19"/>
      <c r="H24" s="19" t="n">
        <v>3926</v>
      </c>
      <c r="I24" s="20" t="n">
        <v>4002</v>
      </c>
      <c r="J24" s="21" t="n">
        <v>285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813</v>
      </c>
      <c r="D26" s="28" t="n">
        <f aca="false">SUM(D11:D24)</f>
        <v>0</v>
      </c>
      <c r="E26" s="28" t="n">
        <f aca="false">SUM(E11:E24)</f>
        <v>1047</v>
      </c>
      <c r="F26" s="28" t="n">
        <f aca="false">SUM(F11:F24)</f>
        <v>385</v>
      </c>
      <c r="G26" s="28" t="n">
        <f aca="false">SUM(G11:G24)</f>
        <v>22919</v>
      </c>
      <c r="H26" s="28" t="n">
        <f aca="false">SUM(H11:H24)</f>
        <v>52159</v>
      </c>
      <c r="I26" s="28" t="n">
        <f aca="false">SUM(I11:I24)</f>
        <v>132323</v>
      </c>
      <c r="J26" s="28" t="n">
        <f aca="false">SUM(J11:J24)</f>
        <v>737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63194</v>
      </c>
      <c r="D38" s="19"/>
      <c r="E38" s="19" t="n">
        <v>441</v>
      </c>
      <c r="F38" s="19" t="n">
        <v>21</v>
      </c>
      <c r="G38" s="19"/>
      <c r="H38" s="19" t="n">
        <v>4431</v>
      </c>
      <c r="I38" s="20" t="n">
        <v>268087</v>
      </c>
      <c r="J38" s="21" t="n">
        <v>880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836</v>
      </c>
      <c r="D39" s="19"/>
      <c r="E39" s="19" t="n">
        <v>12</v>
      </c>
      <c r="F39" s="19" t="n">
        <v>0</v>
      </c>
      <c r="G39" s="19"/>
      <c r="H39" s="19" t="n">
        <v>63</v>
      </c>
      <c r="I39" s="20" t="n">
        <v>18911</v>
      </c>
      <c r="J39" s="21" t="n">
        <v>278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041</v>
      </c>
      <c r="F41" s="19" t="n">
        <v>196</v>
      </c>
      <c r="G41" s="19"/>
      <c r="H41" s="19" t="n">
        <v>277568</v>
      </c>
      <c r="I41" s="20" t="n">
        <v>278805</v>
      </c>
      <c r="J41" s="21" t="n">
        <v>18173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114</v>
      </c>
      <c r="D42" s="19"/>
      <c r="E42" s="19" t="n">
        <v>31</v>
      </c>
      <c r="F42" s="19" t="n">
        <v>0</v>
      </c>
      <c r="G42" s="19"/>
      <c r="H42" s="19" t="n">
        <v>1597</v>
      </c>
      <c r="I42" s="20" t="n">
        <v>6742</v>
      </c>
      <c r="J42" s="21" t="n">
        <v>2093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21025</v>
      </c>
      <c r="D43" s="19" t="n">
        <v>0</v>
      </c>
      <c r="E43" s="19" t="n">
        <v>5913</v>
      </c>
      <c r="F43" s="19" t="n">
        <v>2084</v>
      </c>
      <c r="G43" s="19"/>
      <c r="H43" s="19" t="n">
        <v>43010</v>
      </c>
      <c r="I43" s="20" t="n">
        <v>272032</v>
      </c>
      <c r="J43" s="21" t="n">
        <v>1671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3775</v>
      </c>
      <c r="D44" s="19"/>
      <c r="E44" s="19" t="n">
        <v>13</v>
      </c>
      <c r="F44" s="19"/>
      <c r="G44" s="19"/>
      <c r="H44" s="19" t="n">
        <v>4612</v>
      </c>
      <c r="I44" s="20" t="n">
        <v>18400</v>
      </c>
      <c r="J44" s="21" t="n">
        <v>71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714</v>
      </c>
      <c r="D45" s="19" t="n">
        <v>0</v>
      </c>
      <c r="E45" s="19" t="n">
        <v>2029</v>
      </c>
      <c r="F45" s="19" t="n">
        <v>534</v>
      </c>
      <c r="G45" s="19"/>
      <c r="H45" s="19" t="n">
        <v>18842</v>
      </c>
      <c r="I45" s="20" t="n">
        <v>55119</v>
      </c>
      <c r="J45" s="21" t="n">
        <v>359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3290</v>
      </c>
      <c r="H46" s="19" t="n">
        <v>2557</v>
      </c>
      <c r="I46" s="20" t="n">
        <v>105847</v>
      </c>
      <c r="J46" s="21" t="n">
        <v>445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10</v>
      </c>
      <c r="D47" s="19"/>
      <c r="E47" s="19" t="n">
        <v>1811</v>
      </c>
      <c r="F47" s="19"/>
      <c r="G47" s="19" t="n">
        <v>0</v>
      </c>
      <c r="H47" s="19" t="n">
        <v>15673</v>
      </c>
      <c r="I47" s="20" t="n">
        <v>17694</v>
      </c>
      <c r="J47" s="21" t="n">
        <v>319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33620</v>
      </c>
      <c r="H48" s="19" t="n">
        <v>6151</v>
      </c>
      <c r="I48" s="20" t="n">
        <v>139771</v>
      </c>
      <c r="J48" s="21" t="n">
        <v>670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16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982</v>
      </c>
      <c r="I49" s="20" t="n">
        <v>3031</v>
      </c>
      <c r="J49" s="21" t="n">
        <v>97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993</v>
      </c>
      <c r="I50" s="20" t="n">
        <v>28993</v>
      </c>
      <c r="J50" s="21" t="n">
        <v>263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30</v>
      </c>
      <c r="F51" s="19" t="n">
        <v>680</v>
      </c>
      <c r="G51" s="19"/>
      <c r="H51" s="19" t="n">
        <v>41084</v>
      </c>
      <c r="I51" s="20" t="n">
        <v>41994</v>
      </c>
      <c r="J51" s="21" t="n">
        <v>285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56884</v>
      </c>
      <c r="D53" s="28" t="n">
        <f aca="false">SUM(D38:D51)</f>
        <v>25</v>
      </c>
      <c r="E53" s="28" t="n">
        <f aca="false">SUM(E38:E51)</f>
        <v>11527</v>
      </c>
      <c r="F53" s="28" t="n">
        <f aca="false">SUM(F38:F51)</f>
        <v>3517</v>
      </c>
      <c r="G53" s="28" t="n">
        <f aca="false">SUM(G38:G51)</f>
        <v>236910</v>
      </c>
      <c r="H53" s="28" t="n">
        <f aca="false">SUM(H38:H51)</f>
        <v>446578</v>
      </c>
      <c r="I53" s="28" t="n">
        <f aca="false">SUM(I38:I51)</f>
        <v>1255441</v>
      </c>
      <c r="J53" s="28" t="n">
        <f aca="false">SUM(J38:J51)</f>
        <v>737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3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28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F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F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F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F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F12)</f>
        <v>87539</v>
      </c>
    </row>
    <row r="13" customFormat="false" ht="16.5" hidden="false" customHeight="true" outlineLevel="0" collapsed="false">
      <c r="B13" s="66" t="s">
        <v>80</v>
      </c>
      <c r="C13" s="67" t="n">
        <v>24359</v>
      </c>
      <c r="D13" s="67" t="n">
        <v>36582</v>
      </c>
      <c r="E13" s="67" t="n">
        <v>24920</v>
      </c>
      <c r="F13" s="67" t="n">
        <v>16500</v>
      </c>
      <c r="G13" s="68" t="n">
        <f aca="false">SUM(C13:F13)</f>
        <v>102361</v>
      </c>
    </row>
    <row r="14" customFormat="false" ht="16.5" hidden="false" customHeight="true" outlineLevel="0" collapsed="false">
      <c r="B14" s="66" t="s">
        <v>81</v>
      </c>
      <c r="C14" s="67" t="n">
        <v>49120</v>
      </c>
      <c r="D14" s="67" t="n">
        <v>99803</v>
      </c>
      <c r="E14" s="67" t="n">
        <v>0</v>
      </c>
      <c r="F14" s="67" t="n">
        <v>0</v>
      </c>
      <c r="G14" s="68" t="n">
        <f aca="false">SUM(C14:F14)</f>
        <v>148923</v>
      </c>
    </row>
    <row r="15" customFormat="false" ht="16.5" hidden="false" customHeight="true" outlineLevel="0" collapsed="false">
      <c r="B15" s="66" t="s">
        <v>82</v>
      </c>
      <c r="C15" s="67" t="n">
        <v>24921</v>
      </c>
      <c r="D15" s="67" t="n">
        <v>75423</v>
      </c>
      <c r="E15" s="67" t="n">
        <v>0</v>
      </c>
      <c r="F15" s="67" t="n">
        <v>0</v>
      </c>
      <c r="G15" s="68" t="n">
        <f aca="false">SUM(C15:F15)</f>
        <v>100344</v>
      </c>
    </row>
    <row r="16" customFormat="false" ht="16.5" hidden="false" customHeight="true" outlineLevel="0" collapsed="false">
      <c r="B16" s="69" t="s">
        <v>83</v>
      </c>
      <c r="C16" s="67" t="n">
        <v>24348</v>
      </c>
      <c r="D16" s="67" t="n">
        <v>68714</v>
      </c>
      <c r="E16" s="67" t="n">
        <v>23895</v>
      </c>
      <c r="F16" s="67" t="n">
        <v>0</v>
      </c>
      <c r="G16" s="68" t="n">
        <f aca="false">SUM(C16:F16)</f>
        <v>116957</v>
      </c>
    </row>
    <row r="17" customFormat="false" ht="16.5" hidden="false" customHeight="true" outlineLevel="0" collapsed="false">
      <c r="B17" s="69" t="s">
        <v>84</v>
      </c>
      <c r="C17" s="67" t="n">
        <v>24696</v>
      </c>
      <c r="D17" s="67" t="n">
        <v>96722</v>
      </c>
      <c r="E17" s="67" t="n">
        <v>0</v>
      </c>
      <c r="F17" s="67" t="n">
        <v>15954</v>
      </c>
      <c r="G17" s="68" t="n">
        <f aca="false">SUM(C17:F17)</f>
        <v>137372</v>
      </c>
    </row>
    <row r="18" customFormat="false" ht="22.5" hidden="false" customHeight="true" outlineLevel="0" collapsed="false">
      <c r="B18" s="70" t="s">
        <v>85</v>
      </c>
      <c r="C18" s="71" t="n">
        <f aca="false">SUM(C8:C17)</f>
        <v>198554</v>
      </c>
      <c r="D18" s="71" t="n">
        <f aca="false">SUM(D8:D17)</f>
        <v>670028</v>
      </c>
      <c r="E18" s="71" t="n">
        <f aca="false">SUM(E8:E17)</f>
        <v>70581</v>
      </c>
      <c r="F18" s="71" t="n">
        <f aca="false">SUM(F8:F17)</f>
        <v>32454</v>
      </c>
      <c r="G18" s="71" t="n">
        <f aca="false">SUM(G8:G17)</f>
        <v>971617</v>
      </c>
    </row>
    <row r="19" customFormat="false" ht="13.5" hidden="false" customHeight="false" outlineLevel="0" collapsed="false">
      <c r="B19" s="61"/>
      <c r="C19" s="61"/>
      <c r="D19" s="72"/>
      <c r="E19" s="72"/>
      <c r="F19" s="72"/>
      <c r="G19" s="73"/>
    </row>
    <row r="20" customFormat="false" ht="16.5" hidden="false" customHeight="true" outlineLevel="0" collapsed="false">
      <c r="B20" s="65" t="n">
        <v>2018</v>
      </c>
      <c r="C20" s="61"/>
      <c r="D20" s="72"/>
      <c r="E20" s="72"/>
      <c r="F20" s="72"/>
      <c r="G20" s="73"/>
    </row>
    <row r="21" customFormat="false" ht="16.5" hidden="false" customHeight="true" outlineLevel="0" collapsed="false">
      <c r="B21" s="66" t="s">
        <v>75</v>
      </c>
      <c r="C21" s="74" t="n">
        <v>0</v>
      </c>
      <c r="D21" s="67" t="n">
        <v>69104</v>
      </c>
      <c r="E21" s="67" t="n">
        <v>0</v>
      </c>
      <c r="F21" s="67" t="n">
        <v>0</v>
      </c>
      <c r="G21" s="68" t="n">
        <f aca="false">SUM(C21:F21)</f>
        <v>69104</v>
      </c>
    </row>
    <row r="22" customFormat="false" ht="16.5" hidden="false" customHeight="true" outlineLevel="0" collapsed="false">
      <c r="B22" s="66" t="s">
        <v>76</v>
      </c>
      <c r="C22" s="74" t="n">
        <v>24751</v>
      </c>
      <c r="D22" s="67" t="n">
        <v>109628</v>
      </c>
      <c r="E22" s="67" t="n">
        <v>0</v>
      </c>
      <c r="F22" s="67" t="n">
        <v>0</v>
      </c>
      <c r="G22" s="68" t="n">
        <f aca="false">SUM(C22:F22)</f>
        <v>134379</v>
      </c>
    </row>
    <row r="23" customFormat="false" ht="16.5" hidden="false" customHeight="true" outlineLevel="0" collapsed="false">
      <c r="B23" s="66" t="s">
        <v>77</v>
      </c>
      <c r="C23" s="74" t="n">
        <v>0</v>
      </c>
      <c r="D23" s="67" t="n">
        <v>32826</v>
      </c>
      <c r="E23" s="67" t="n">
        <v>0</v>
      </c>
      <c r="F23" s="67" t="n">
        <v>0</v>
      </c>
      <c r="G23" s="68" t="n">
        <f aca="false">SUM(C23:F23)</f>
        <v>32826</v>
      </c>
    </row>
    <row r="24" customFormat="false" ht="16.5" hidden="false" customHeight="true" outlineLevel="0" collapsed="false">
      <c r="B24" s="69" t="s">
        <v>78</v>
      </c>
      <c r="C24" s="74" t="n">
        <v>24291</v>
      </c>
      <c r="D24" s="67" t="n">
        <v>32834</v>
      </c>
      <c r="E24" s="67" t="n">
        <v>22000</v>
      </c>
      <c r="F24" s="67" t="n">
        <v>0</v>
      </c>
      <c r="G24" s="68" t="n">
        <f aca="false">SUM(C24:F24)</f>
        <v>79125</v>
      </c>
    </row>
    <row r="25" customFormat="false" ht="16.5" hidden="false" customHeight="true" outlineLevel="0" collapsed="false">
      <c r="B25" s="69" t="s">
        <v>79</v>
      </c>
      <c r="C25" s="74" t="n">
        <v>24126</v>
      </c>
      <c r="D25" s="67" t="n">
        <v>72622</v>
      </c>
      <c r="E25" s="67" t="n">
        <v>0</v>
      </c>
      <c r="F25" s="67" t="n">
        <v>11000</v>
      </c>
      <c r="G25" s="68" t="n">
        <f aca="false">SUM(C25:F25)</f>
        <v>107748</v>
      </c>
    </row>
    <row r="26" customFormat="false" ht="16.5" hidden="false" customHeight="true" outlineLevel="0" collapsed="false">
      <c r="B26" s="66" t="s">
        <v>80</v>
      </c>
      <c r="C26" s="74" t="n">
        <v>0</v>
      </c>
      <c r="D26" s="67" t="n">
        <v>65649</v>
      </c>
      <c r="E26" s="67" t="n">
        <v>22000</v>
      </c>
      <c r="F26" s="67" t="n">
        <v>0</v>
      </c>
      <c r="G26" s="68" t="n">
        <f aca="false">SUM(C26:F26)</f>
        <v>87649</v>
      </c>
    </row>
    <row r="27" customFormat="false" ht="16.5" hidden="false" customHeight="true" outlineLevel="0" collapsed="false">
      <c r="B27" s="66" t="s">
        <v>81</v>
      </c>
      <c r="C27" s="74" t="n">
        <v>49266</v>
      </c>
      <c r="D27" s="67" t="n">
        <v>108769</v>
      </c>
      <c r="E27" s="67" t="n">
        <v>0</v>
      </c>
      <c r="F27" s="67" t="n">
        <v>0</v>
      </c>
      <c r="G27" s="68" t="n">
        <f aca="false">SUM(C27:F27)</f>
        <v>158035</v>
      </c>
    </row>
    <row r="28" customFormat="false" ht="16.5" hidden="false" customHeight="true" outlineLevel="0" collapsed="false">
      <c r="B28" s="69" t="s">
        <v>82</v>
      </c>
      <c r="C28" s="74" t="n">
        <v>24710</v>
      </c>
      <c r="D28" s="67" t="n">
        <v>57728</v>
      </c>
      <c r="E28" s="67" t="n">
        <v>0</v>
      </c>
      <c r="F28" s="67" t="n">
        <v>0</v>
      </c>
      <c r="G28" s="68" t="n">
        <f aca="false">SUM(C28:F28)</f>
        <v>82438</v>
      </c>
    </row>
    <row r="29" customFormat="false" ht="16.5" hidden="false" customHeight="true" outlineLevel="0" collapsed="false">
      <c r="B29" s="69" t="s">
        <v>83</v>
      </c>
      <c r="C29" s="74" t="n">
        <v>24948</v>
      </c>
      <c r="D29" s="67" t="n">
        <v>36166</v>
      </c>
      <c r="E29" s="67" t="n">
        <v>0</v>
      </c>
      <c r="F29" s="67" t="n">
        <v>0</v>
      </c>
      <c r="G29" s="68" t="n">
        <f aca="false">SUM(C29:F29)</f>
        <v>61114</v>
      </c>
    </row>
    <row r="30" customFormat="false" ht="16.5" hidden="false" customHeight="true" outlineLevel="0" collapsed="false">
      <c r="B30" s="69" t="s">
        <v>84</v>
      </c>
      <c r="C30" s="74" t="n">
        <v>24629</v>
      </c>
      <c r="D30" s="67" t="n">
        <v>97328</v>
      </c>
      <c r="E30" s="67" t="n">
        <v>0</v>
      </c>
      <c r="F30" s="67" t="n">
        <v>0</v>
      </c>
      <c r="G30" s="68" t="n">
        <f aca="false">SUM(C30:F30)</f>
        <v>121957</v>
      </c>
    </row>
    <row r="31" customFormat="false" ht="16.5" hidden="false" customHeight="true" outlineLevel="0" collapsed="false">
      <c r="B31" s="69" t="s">
        <v>86</v>
      </c>
      <c r="C31" s="74" t="n">
        <v>25038</v>
      </c>
      <c r="D31" s="67" t="n">
        <v>68670</v>
      </c>
      <c r="E31" s="67" t="n">
        <v>0</v>
      </c>
      <c r="F31" s="67" t="n">
        <v>11000</v>
      </c>
      <c r="G31" s="68" t="n">
        <f aca="false">SUM(C31:F31)</f>
        <v>104708</v>
      </c>
    </row>
    <row r="32" customFormat="false" ht="16.5" hidden="false" customHeight="true" outlineLevel="0" collapsed="false">
      <c r="B32" s="69" t="s">
        <v>87</v>
      </c>
      <c r="C32" s="74" t="n">
        <v>24667</v>
      </c>
      <c r="D32" s="67" t="n">
        <v>66673</v>
      </c>
      <c r="E32" s="67" t="n">
        <v>0</v>
      </c>
      <c r="F32" s="67" t="n">
        <v>0</v>
      </c>
      <c r="G32" s="68" t="n">
        <f aca="false">SUM(C32:F32)</f>
        <v>91340</v>
      </c>
    </row>
    <row r="33" customFormat="false" ht="22.5" hidden="false" customHeight="true" outlineLevel="0" collapsed="false">
      <c r="B33" s="70" t="s">
        <v>88</v>
      </c>
      <c r="C33" s="71" t="n">
        <f aca="false">SUM(C21:C32)</f>
        <v>246426</v>
      </c>
      <c r="D33" s="71" t="n">
        <f aca="false">SUM(D21:D32)</f>
        <v>817997</v>
      </c>
      <c r="E33" s="71" t="n">
        <f aca="false">SUM(E21:E32)</f>
        <v>44000</v>
      </c>
      <c r="F33" s="71" t="n">
        <f aca="false">SUM(F21:F32)</f>
        <v>22000</v>
      </c>
      <c r="G33" s="71" t="n">
        <f aca="false">SUM(G21:G32)</f>
        <v>1130423</v>
      </c>
    </row>
    <row r="34" customFormat="false" ht="13.5" hidden="false" customHeight="false" outlineLevel="0" collapsed="false">
      <c r="B34" s="61"/>
      <c r="C34" s="62"/>
      <c r="D34" s="63"/>
      <c r="E34" s="63"/>
      <c r="F34" s="63"/>
      <c r="G34" s="64"/>
    </row>
    <row r="35" s="60" customFormat="true" ht="16.5" hidden="false" customHeight="true" outlineLevel="0" collapsed="false">
      <c r="B35" s="65" t="n">
        <v>2017</v>
      </c>
      <c r="C35" s="62"/>
      <c r="D35" s="63"/>
      <c r="E35" s="63"/>
      <c r="F35" s="63"/>
      <c r="G35" s="64"/>
    </row>
    <row r="36" s="60" customFormat="true" ht="16.5" hidden="false" customHeight="true" outlineLevel="0" collapsed="false">
      <c r="B36" s="66" t="s">
        <v>75</v>
      </c>
      <c r="C36" s="74" t="n">
        <v>24023</v>
      </c>
      <c r="D36" s="67" t="n">
        <v>109747</v>
      </c>
      <c r="E36" s="67" t="n">
        <v>0</v>
      </c>
      <c r="F36" s="67" t="n">
        <v>0</v>
      </c>
      <c r="G36" s="68" t="n">
        <f aca="false">SUM(C36:F36)</f>
        <v>133770</v>
      </c>
    </row>
    <row r="37" s="60" customFormat="true" ht="16.5" hidden="false" customHeight="true" outlineLevel="0" collapsed="false">
      <c r="B37" s="66" t="s">
        <v>76</v>
      </c>
      <c r="C37" s="74" t="n">
        <v>24793</v>
      </c>
      <c r="D37" s="67" t="n">
        <v>39868</v>
      </c>
      <c r="E37" s="67" t="n">
        <v>28571</v>
      </c>
      <c r="F37" s="67" t="n">
        <v>0</v>
      </c>
      <c r="G37" s="68" t="n">
        <f aca="false">SUM(C37:F37)</f>
        <v>93232</v>
      </c>
    </row>
    <row r="38" s="60" customFormat="true" ht="16.5" hidden="false" customHeight="true" outlineLevel="0" collapsed="false">
      <c r="B38" s="66" t="s">
        <v>77</v>
      </c>
      <c r="C38" s="74" t="n">
        <v>24575</v>
      </c>
      <c r="D38" s="67" t="n">
        <v>41884</v>
      </c>
      <c r="E38" s="67" t="n">
        <v>2472</v>
      </c>
      <c r="F38" s="67" t="n">
        <v>0</v>
      </c>
      <c r="G38" s="68" t="n">
        <f aca="false">SUM(C38:F38)</f>
        <v>68931</v>
      </c>
    </row>
    <row r="39" s="60" customFormat="true" ht="16.5" hidden="false" customHeight="true" outlineLevel="0" collapsed="false">
      <c r="B39" s="69" t="s">
        <v>78</v>
      </c>
      <c r="C39" s="74" t="n">
        <v>0</v>
      </c>
      <c r="D39" s="67" t="n">
        <v>42347</v>
      </c>
      <c r="E39" s="67" t="n">
        <v>22900</v>
      </c>
      <c r="F39" s="67" t="n">
        <v>0</v>
      </c>
      <c r="G39" s="68" t="n">
        <f aca="false">SUM(C39:F39)</f>
        <v>65247</v>
      </c>
    </row>
    <row r="40" s="60" customFormat="true" ht="16.5" hidden="false" customHeight="true" outlineLevel="0" collapsed="false">
      <c r="B40" s="69" t="s">
        <v>79</v>
      </c>
      <c r="C40" s="74" t="n">
        <v>23884</v>
      </c>
      <c r="D40" s="67" t="n">
        <v>70722</v>
      </c>
      <c r="E40" s="67" t="n">
        <v>23813</v>
      </c>
      <c r="F40" s="67" t="n">
        <v>0</v>
      </c>
      <c r="G40" s="68" t="n">
        <f aca="false">SUM(C40:F40)</f>
        <v>118419</v>
      </c>
    </row>
    <row r="41" s="60" customFormat="true" ht="16.5" hidden="false" customHeight="true" outlineLevel="0" collapsed="false">
      <c r="B41" s="66" t="s">
        <v>80</v>
      </c>
      <c r="C41" s="74" t="n">
        <v>0</v>
      </c>
      <c r="D41" s="67" t="n">
        <v>83810</v>
      </c>
      <c r="E41" s="67" t="n">
        <v>0</v>
      </c>
      <c r="F41" s="67" t="n">
        <v>0</v>
      </c>
      <c r="G41" s="68" t="n">
        <f aca="false">SUM(C41:F41)</f>
        <v>83810</v>
      </c>
    </row>
    <row r="42" s="60" customFormat="true" ht="16.5" hidden="false" customHeight="true" outlineLevel="0" collapsed="false">
      <c r="B42" s="66" t="s">
        <v>81</v>
      </c>
      <c r="C42" s="74" t="n">
        <v>47440</v>
      </c>
      <c r="D42" s="67" t="n">
        <v>83759</v>
      </c>
      <c r="E42" s="67" t="n">
        <v>0</v>
      </c>
      <c r="F42" s="67" t="n">
        <v>0</v>
      </c>
      <c r="G42" s="68" t="n">
        <f aca="false">SUM(C42:F42)</f>
        <v>131199</v>
      </c>
    </row>
    <row r="43" s="60" customFormat="true" ht="16.5" hidden="false" customHeight="true" outlineLevel="0" collapsed="false">
      <c r="B43" s="69" t="s">
        <v>82</v>
      </c>
      <c r="C43" s="74" t="n">
        <v>49317</v>
      </c>
      <c r="D43" s="67" t="n">
        <v>69966</v>
      </c>
      <c r="E43" s="67" t="n">
        <v>0</v>
      </c>
      <c r="F43" s="67" t="n">
        <v>0</v>
      </c>
      <c r="G43" s="68" t="n">
        <f aca="false">SUM(C43:F43)</f>
        <v>119283</v>
      </c>
    </row>
    <row r="44" s="60" customFormat="true" ht="16.5" hidden="false" customHeight="true" outlineLevel="0" collapsed="false">
      <c r="B44" s="69" t="s">
        <v>83</v>
      </c>
      <c r="C44" s="74" t="n">
        <v>24090</v>
      </c>
      <c r="D44" s="67" t="n">
        <v>37757</v>
      </c>
      <c r="E44" s="67" t="n">
        <v>0</v>
      </c>
      <c r="F44" s="67" t="n">
        <v>0</v>
      </c>
      <c r="G44" s="68" t="n">
        <f aca="false">SUM(C44:F44)</f>
        <v>61847</v>
      </c>
    </row>
    <row r="45" s="60" customFormat="true" ht="16.5" hidden="false" customHeight="true" outlineLevel="0" collapsed="false">
      <c r="B45" s="69" t="s">
        <v>84</v>
      </c>
      <c r="C45" s="74" t="n">
        <v>0</v>
      </c>
      <c r="D45" s="67" t="n">
        <v>108786</v>
      </c>
      <c r="E45" s="67" t="n">
        <v>21205</v>
      </c>
      <c r="F45" s="67" t="n">
        <v>5500</v>
      </c>
      <c r="G45" s="68" t="n">
        <f aca="false">SUM(C45:F45)</f>
        <v>135491</v>
      </c>
    </row>
    <row r="46" s="60" customFormat="true" ht="16.5" hidden="false" customHeight="true" outlineLevel="0" collapsed="false">
      <c r="B46" s="69" t="s">
        <v>86</v>
      </c>
      <c r="C46" s="74" t="n">
        <v>23347</v>
      </c>
      <c r="D46" s="67" t="n">
        <v>41937</v>
      </c>
      <c r="E46" s="67" t="n">
        <v>0</v>
      </c>
      <c r="F46" s="67" t="n">
        <v>0</v>
      </c>
      <c r="G46" s="68" t="n">
        <f aca="false">SUM(C46:F46)</f>
        <v>65284</v>
      </c>
    </row>
    <row r="47" s="60" customFormat="true" ht="16.5" hidden="false" customHeight="true" outlineLevel="0" collapsed="false">
      <c r="B47" s="69" t="s">
        <v>87</v>
      </c>
      <c r="C47" s="74" t="n">
        <v>25404</v>
      </c>
      <c r="D47" s="67" t="n">
        <v>66723</v>
      </c>
      <c r="E47" s="67" t="n">
        <v>24728</v>
      </c>
      <c r="F47" s="67" t="n">
        <v>11000</v>
      </c>
      <c r="G47" s="68" t="n">
        <f aca="false">SUM(C47:F47)</f>
        <v>127855</v>
      </c>
    </row>
    <row r="48" s="60" customFormat="true" ht="22.5" hidden="false" customHeight="true" outlineLevel="0" collapsed="false">
      <c r="B48" s="70" t="s">
        <v>88</v>
      </c>
      <c r="C48" s="71" t="n">
        <f aca="false">SUM(C36:C47)</f>
        <v>266873</v>
      </c>
      <c r="D48" s="71" t="n">
        <f aca="false">SUM(D36:D47)</f>
        <v>797306</v>
      </c>
      <c r="E48" s="71" t="n">
        <f aca="false">SUM(E36:E47)</f>
        <v>123689</v>
      </c>
      <c r="F48" s="71" t="n">
        <f aca="false">SUM(F36:F47)</f>
        <v>16500</v>
      </c>
      <c r="G48" s="71" t="n">
        <f aca="false">SUM(G36:G47)</f>
        <v>1204368</v>
      </c>
    </row>
    <row r="49" customFormat="false" ht="14.25" hidden="false" customHeight="false" outlineLevel="0" collapsed="false">
      <c r="B49" s="34"/>
      <c r="C49" s="49"/>
      <c r="D49" s="75"/>
      <c r="E49" s="75"/>
      <c r="F49" s="75"/>
      <c r="G49" s="75"/>
    </row>
    <row r="50" customFormat="false" ht="13.5" hidden="false" customHeight="false" outlineLevel="0" collapsed="false">
      <c r="B50" s="76" t="s">
        <v>89</v>
      </c>
      <c r="C50" s="76"/>
      <c r="D50" s="77"/>
      <c r="E50" s="78"/>
      <c r="F50" s="78"/>
      <c r="G50" s="78"/>
    </row>
    <row r="51" customFormat="false" ht="5.25" hidden="false" customHeight="true" outlineLevel="0" collapsed="false">
      <c r="D51" s="79"/>
    </row>
    <row r="52" customFormat="false" ht="12.75" hidden="false" customHeight="false" outlineLevel="0" collapsed="false">
      <c r="B52" s="80" t="s">
        <v>90</v>
      </c>
      <c r="C52" s="80"/>
      <c r="D52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11-27T10:05:21Z</cp:lastPrinted>
  <dcterms:modified xsi:type="dcterms:W3CDTF">2019-11-27T10:05:31Z</dcterms:modified>
  <cp:revision>0</cp:revision>
  <dc:subject/>
  <dc:title/>
</cp:coreProperties>
</file>