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OCTOBER 2020" sheetId="1" state="visible" r:id="rId2"/>
    <sheet name="PETR. PROD. SEPTEMBER 2020" sheetId="2" state="visible" r:id="rId3"/>
    <sheet name="PETR. PROD. OCTOBER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OCTOBER 2019'!$A$1:$J$61</definedName>
    <definedName function="false" hidden="false" localSheetId="0" name="_xlnm.Print_Area" vbProcedure="false">'PETR. PROD. OCTOBER 2020'!$A$1:$J$58</definedName>
    <definedName function="false" hidden="false" localSheetId="1" name="_xlnm.Print_Area" vbProcedure="false">'PETR. PROD. SEPTEMBER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2">
  <si>
    <t xml:space="preserve">SALES AND STOCKS OF PETROLEUM PRODUCTS</t>
  </si>
  <si>
    <t xml:space="preserve">OCTOBER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7/11/2020) </t>
  </si>
  <si>
    <t xml:space="preserve">COPYRIGHT © : 2020 REPUBLIC OF CYPRUS, STATISTICAL SERVICE</t>
  </si>
  <si>
    <t xml:space="preserve">SEPTEMBER, 2020</t>
  </si>
  <si>
    <t xml:space="preserve">JANUARY - SEPTEMBER, 2020</t>
  </si>
  <si>
    <t xml:space="preserve">(Last Updated 27/10/2020) </t>
  </si>
  <si>
    <t xml:space="preserve">OCTOBER, 2019</t>
  </si>
  <si>
    <t xml:space="preserve">JANUARY - OCTOBER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NOVEMBER</t>
  </si>
  <si>
    <t xml:space="preserve">  DECEMBER</t>
  </si>
  <si>
    <t xml:space="preserve">  JAN. - DEC.</t>
  </si>
  <si>
    <t xml:space="preserve">(Last Updated 27/11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440</xdr:colOff>
      <xdr:row>26</xdr:row>
      <xdr:rowOff>47520</xdr:rowOff>
    </xdr:from>
    <xdr:to>
      <xdr:col>8</xdr:col>
      <xdr:colOff>905760</xdr:colOff>
      <xdr:row>27</xdr:row>
      <xdr:rowOff>209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93240" y="5886360"/>
          <a:ext cx="113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25</xdr:row>
      <xdr:rowOff>276120</xdr:rowOff>
    </xdr:from>
    <xdr:to>
      <xdr:col>9</xdr:col>
      <xdr:colOff>30240</xdr:colOff>
      <xdr:row>27</xdr:row>
      <xdr:rowOff>256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32760" y="5800680"/>
          <a:ext cx="1227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293240" y="19440"/>
          <a:ext cx="113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82800" y="5877360"/>
          <a:ext cx="1167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966</v>
      </c>
      <c r="D11" s="17" t="n">
        <v>36</v>
      </c>
      <c r="E11" s="17" t="n">
        <v>1</v>
      </c>
      <c r="F11" s="17"/>
      <c r="G11" s="17" t="n">
        <v>289</v>
      </c>
      <c r="H11" s="18" t="n">
        <v>24292</v>
      </c>
      <c r="I11" s="19" t="n">
        <v>22593</v>
      </c>
    </row>
    <row r="12" customFormat="false" ht="15" hidden="false" customHeight="true" outlineLevel="0" collapsed="false">
      <c r="B12" s="16" t="s">
        <v>28</v>
      </c>
      <c r="C12" s="17" t="n">
        <v>2494</v>
      </c>
      <c r="D12" s="17" t="n">
        <v>0</v>
      </c>
      <c r="E12" s="17" t="n">
        <v>1</v>
      </c>
      <c r="F12" s="17"/>
      <c r="G12" s="17" t="n">
        <v>7</v>
      </c>
      <c r="H12" s="18" t="n">
        <v>2502</v>
      </c>
      <c r="I12" s="19" t="n">
        <v>265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5</v>
      </c>
      <c r="H13" s="18" t="n">
        <v>5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318</v>
      </c>
      <c r="E14" s="17" t="n">
        <v>16</v>
      </c>
      <c r="F14" s="17"/>
      <c r="G14" s="17" t="n">
        <v>10599</v>
      </c>
      <c r="H14" s="18" t="n">
        <v>10933</v>
      </c>
      <c r="I14" s="19" t="n">
        <v>8787</v>
      </c>
    </row>
    <row r="15" customFormat="false" ht="15" hidden="false" customHeight="true" outlineLevel="0" collapsed="false">
      <c r="B15" s="16" t="s">
        <v>31</v>
      </c>
      <c r="C15" s="20" t="n">
        <v>324</v>
      </c>
      <c r="D15" s="17" t="n">
        <v>1</v>
      </c>
      <c r="E15" s="20" t="n">
        <v>0</v>
      </c>
      <c r="F15" s="20"/>
      <c r="G15" s="20" t="n">
        <v>91</v>
      </c>
      <c r="H15" s="18" t="n">
        <v>416</v>
      </c>
      <c r="I15" s="21" t="n">
        <v>4520</v>
      </c>
    </row>
    <row r="16" customFormat="false" ht="15" hidden="false" customHeight="true" outlineLevel="0" collapsed="false">
      <c r="B16" s="16" t="s">
        <v>32</v>
      </c>
      <c r="C16" s="17" t="n">
        <v>24350</v>
      </c>
      <c r="D16" s="17" t="n">
        <v>585</v>
      </c>
      <c r="E16" s="17" t="n">
        <v>206</v>
      </c>
      <c r="F16" s="17"/>
      <c r="G16" s="17" t="n">
        <v>4920</v>
      </c>
      <c r="H16" s="18" t="n">
        <v>30061</v>
      </c>
      <c r="I16" s="19" t="n">
        <v>26397</v>
      </c>
    </row>
    <row r="17" customFormat="false" ht="15" hidden="false" customHeight="true" outlineLevel="0" collapsed="false">
      <c r="B17" s="16" t="s">
        <v>33</v>
      </c>
      <c r="C17" s="17" t="n">
        <v>1535</v>
      </c>
      <c r="D17" s="17" t="n">
        <v>0</v>
      </c>
      <c r="E17" s="17"/>
      <c r="F17" s="17"/>
      <c r="G17" s="17" t="n">
        <v>592</v>
      </c>
      <c r="H17" s="18" t="n">
        <v>2127</v>
      </c>
      <c r="I17" s="19" t="n">
        <v>2830</v>
      </c>
    </row>
    <row r="18" customFormat="false" ht="15" hidden="false" customHeight="true" outlineLevel="0" collapsed="false">
      <c r="B18" s="16" t="s">
        <v>34</v>
      </c>
      <c r="C18" s="17" t="n">
        <v>2683</v>
      </c>
      <c r="D18" s="17" t="n">
        <v>173</v>
      </c>
      <c r="E18" s="17" t="n">
        <v>5</v>
      </c>
      <c r="F18" s="17"/>
      <c r="G18" s="17" t="n">
        <v>1561</v>
      </c>
      <c r="H18" s="18" t="n">
        <v>4422</v>
      </c>
      <c r="I18" s="19" t="n">
        <v>8551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863</v>
      </c>
      <c r="G19" s="17" t="n">
        <v>241</v>
      </c>
      <c r="H19" s="18" t="n">
        <v>10104</v>
      </c>
      <c r="I19" s="19" t="n">
        <v>3441</v>
      </c>
    </row>
    <row r="20" customFormat="false" ht="15" hidden="false" customHeight="true" outlineLevel="0" collapsed="false">
      <c r="B20" s="16" t="s">
        <v>36</v>
      </c>
      <c r="C20" s="20" t="n">
        <v>51</v>
      </c>
      <c r="D20" s="17" t="n">
        <v>136</v>
      </c>
      <c r="E20" s="17"/>
      <c r="F20" s="17" t="n">
        <v>10960</v>
      </c>
      <c r="G20" s="17" t="n">
        <v>1294</v>
      </c>
      <c r="H20" s="18" t="n">
        <v>12441</v>
      </c>
      <c r="I20" s="19" t="n">
        <v>43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946</v>
      </c>
      <c r="H21" s="18" t="n">
        <v>946</v>
      </c>
      <c r="I21" s="19" t="n">
        <v>2632</v>
      </c>
    </row>
    <row r="22" customFormat="false" ht="15" hidden="false" customHeight="true" outlineLevel="0" collapsed="false">
      <c r="B22" s="16" t="s">
        <v>38</v>
      </c>
      <c r="C22" s="17" t="n">
        <v>107</v>
      </c>
      <c r="D22" s="17" t="n">
        <v>0</v>
      </c>
      <c r="E22" s="17" t="n">
        <v>0</v>
      </c>
      <c r="F22" s="17" t="n">
        <v>0</v>
      </c>
      <c r="G22" s="17" t="n">
        <v>149</v>
      </c>
      <c r="H22" s="18" t="n">
        <v>256</v>
      </c>
      <c r="I22" s="19" t="n">
        <v>5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675</v>
      </c>
      <c r="H23" s="18" t="n">
        <v>3675</v>
      </c>
      <c r="I23" s="19" t="n">
        <v>2270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0</v>
      </c>
      <c r="E24" s="24" t="n">
        <v>43</v>
      </c>
      <c r="F24" s="24"/>
      <c r="G24" s="24" t="n">
        <v>3415</v>
      </c>
      <c r="H24" s="18" t="n">
        <v>3478</v>
      </c>
      <c r="I24" s="25" t="n">
        <v>3139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5510</v>
      </c>
      <c r="D25" s="27" t="n">
        <f aca="false">SUM(D11:D24)</f>
        <v>1269</v>
      </c>
      <c r="E25" s="27" t="n">
        <f aca="false">SUM(E11:E24)</f>
        <v>272</v>
      </c>
      <c r="F25" s="27" t="n">
        <f aca="false">SUM(F11:F24)</f>
        <v>20823</v>
      </c>
      <c r="G25" s="27" t="n">
        <f aca="false">SUM(G11:G24)</f>
        <v>27784</v>
      </c>
      <c r="H25" s="27" t="n">
        <f aca="false">SUM(H11:H24)</f>
        <v>105658</v>
      </c>
      <c r="I25" s="27" t="n">
        <f aca="false">SUM(I11:I24)</f>
        <v>92754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12377</v>
      </c>
      <c r="D37" s="17" t="n">
        <v>313</v>
      </c>
      <c r="E37" s="17" t="n">
        <v>15</v>
      </c>
      <c r="F37" s="17"/>
      <c r="G37" s="17" t="n">
        <v>3870</v>
      </c>
      <c r="H37" s="18" t="n">
        <v>216575</v>
      </c>
      <c r="I37" s="19" t="n">
        <v>22593</v>
      </c>
      <c r="K37" s="28"/>
    </row>
    <row r="38" customFormat="false" ht="15" hidden="false" customHeight="true" outlineLevel="0" collapsed="false">
      <c r="B38" s="16" t="s">
        <v>28</v>
      </c>
      <c r="C38" s="17" t="n">
        <v>20177</v>
      </c>
      <c r="D38" s="17" t="n">
        <v>5</v>
      </c>
      <c r="E38" s="17" t="n">
        <v>1</v>
      </c>
      <c r="F38" s="17"/>
      <c r="G38" s="17" t="n">
        <v>130</v>
      </c>
      <c r="H38" s="18" t="n">
        <v>20313</v>
      </c>
      <c r="I38" s="19" t="n">
        <v>2654</v>
      </c>
      <c r="K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9</v>
      </c>
      <c r="H39" s="18" t="n">
        <v>19</v>
      </c>
      <c r="I39" s="19" t="n">
        <v>8</v>
      </c>
      <c r="K39" s="28"/>
    </row>
    <row r="40" customFormat="false" ht="15" hidden="false" customHeight="true" outlineLevel="0" collapsed="false">
      <c r="B40" s="16" t="s">
        <v>30</v>
      </c>
      <c r="C40" s="17"/>
      <c r="D40" s="17" t="n">
        <v>1928</v>
      </c>
      <c r="E40" s="17" t="n">
        <v>149</v>
      </c>
      <c r="F40" s="17"/>
      <c r="G40" s="17" t="n">
        <v>82954</v>
      </c>
      <c r="H40" s="18" t="n">
        <v>85031</v>
      </c>
      <c r="I40" s="19" t="n">
        <v>8787</v>
      </c>
      <c r="K40" s="28"/>
    </row>
    <row r="41" customFormat="false" ht="15" hidden="false" customHeight="true" outlineLevel="0" collapsed="false">
      <c r="B41" s="16" t="s">
        <v>31</v>
      </c>
      <c r="C41" s="17" t="n">
        <v>7869</v>
      </c>
      <c r="D41" s="17" t="n">
        <v>42</v>
      </c>
      <c r="E41" s="17" t="n">
        <v>0</v>
      </c>
      <c r="F41" s="17"/>
      <c r="G41" s="17" t="n">
        <v>2767</v>
      </c>
      <c r="H41" s="18" t="n">
        <v>10678</v>
      </c>
      <c r="I41" s="19" t="n">
        <v>4520</v>
      </c>
      <c r="K41" s="28"/>
    </row>
    <row r="42" customFormat="false" ht="15" hidden="false" customHeight="true" outlineLevel="0" collapsed="false">
      <c r="B42" s="16" t="s">
        <v>32</v>
      </c>
      <c r="C42" s="17" t="n">
        <v>215545</v>
      </c>
      <c r="D42" s="17" t="n">
        <v>5445</v>
      </c>
      <c r="E42" s="17" t="n">
        <v>2027</v>
      </c>
      <c r="F42" s="17"/>
      <c r="G42" s="17" t="n">
        <v>42396</v>
      </c>
      <c r="H42" s="18" t="n">
        <v>265413</v>
      </c>
      <c r="I42" s="19" t="n">
        <v>26397</v>
      </c>
      <c r="K42" s="28"/>
    </row>
    <row r="43" customFormat="false" ht="15" hidden="false" customHeight="true" outlineLevel="0" collapsed="false">
      <c r="B43" s="16" t="s">
        <v>33</v>
      </c>
      <c r="C43" s="17" t="n">
        <v>15157</v>
      </c>
      <c r="D43" s="17" t="n">
        <v>18</v>
      </c>
      <c r="E43" s="17" t="n">
        <v>0</v>
      </c>
      <c r="F43" s="17"/>
      <c r="G43" s="17" t="n">
        <v>5647</v>
      </c>
      <c r="H43" s="18" t="n">
        <v>20822</v>
      </c>
      <c r="I43" s="19" t="n">
        <v>2830</v>
      </c>
      <c r="K43" s="28"/>
    </row>
    <row r="44" customFormat="false" ht="15" hidden="false" customHeight="true" outlineLevel="0" collapsed="false">
      <c r="B44" s="16" t="s">
        <v>34</v>
      </c>
      <c r="C44" s="17" t="n">
        <v>44297</v>
      </c>
      <c r="D44" s="17" t="n">
        <v>2486</v>
      </c>
      <c r="E44" s="17" t="n">
        <v>497</v>
      </c>
      <c r="F44" s="17"/>
      <c r="G44" s="17" t="n">
        <v>22982</v>
      </c>
      <c r="H44" s="18" t="n">
        <v>70262</v>
      </c>
      <c r="I44" s="19" t="n">
        <v>8551</v>
      </c>
      <c r="K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03758</v>
      </c>
      <c r="G45" s="17" t="n">
        <v>3365</v>
      </c>
      <c r="H45" s="18" t="n">
        <v>107123</v>
      </c>
      <c r="I45" s="19" t="n">
        <v>3441</v>
      </c>
      <c r="K45" s="28"/>
    </row>
    <row r="46" customFormat="false" ht="15" hidden="false" customHeight="true" outlineLevel="0" collapsed="false">
      <c r="B46" s="16" t="s">
        <v>36</v>
      </c>
      <c r="C46" s="17" t="n">
        <v>419</v>
      </c>
      <c r="D46" s="17" t="n">
        <v>1631</v>
      </c>
      <c r="E46" s="17"/>
      <c r="F46" s="17" t="n">
        <v>141189</v>
      </c>
      <c r="G46" s="17" t="n">
        <v>13358</v>
      </c>
      <c r="H46" s="18" t="n">
        <v>156597</v>
      </c>
      <c r="I46" s="19" t="n">
        <v>4368</v>
      </c>
      <c r="K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6592</v>
      </c>
      <c r="H47" s="18" t="n">
        <v>7266</v>
      </c>
      <c r="I47" s="19" t="n">
        <v>2632</v>
      </c>
      <c r="K47" s="28"/>
    </row>
    <row r="48" customFormat="false" ht="15" hidden="false" customHeight="true" outlineLevel="0" collapsed="false">
      <c r="B48" s="16" t="s">
        <v>38</v>
      </c>
      <c r="C48" s="17" t="n">
        <v>821</v>
      </c>
      <c r="D48" s="17" t="n">
        <v>1</v>
      </c>
      <c r="E48" s="17" t="n">
        <v>1</v>
      </c>
      <c r="F48" s="17" t="n">
        <v>0</v>
      </c>
      <c r="G48" s="17" t="n">
        <v>1155</v>
      </c>
      <c r="H48" s="18" t="n">
        <v>1978</v>
      </c>
      <c r="I48" s="19" t="n">
        <v>564</v>
      </c>
      <c r="K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4251</v>
      </c>
      <c r="H49" s="18" t="n">
        <v>24251</v>
      </c>
      <c r="I49" s="19" t="n">
        <v>2270</v>
      </c>
      <c r="K49" s="28"/>
    </row>
    <row r="50" s="22" customFormat="true" ht="18.75" hidden="false" customHeight="true" outlineLevel="0" collapsed="false">
      <c r="B50" s="23" t="s">
        <v>40</v>
      </c>
      <c r="C50" s="24"/>
      <c r="D50" s="24" t="n">
        <v>212</v>
      </c>
      <c r="E50" s="24" t="n">
        <v>1019</v>
      </c>
      <c r="F50" s="24"/>
      <c r="G50" s="24" t="n">
        <v>42202</v>
      </c>
      <c r="H50" s="18" t="n">
        <v>43433</v>
      </c>
      <c r="I50" s="25" t="n">
        <v>3139</v>
      </c>
      <c r="K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516662</v>
      </c>
      <c r="D51" s="27" t="n">
        <f aca="false">SUM(D37:D50)</f>
        <v>12081</v>
      </c>
      <c r="E51" s="27" t="n">
        <f aca="false">SUM(E37:E50)</f>
        <v>3709</v>
      </c>
      <c r="F51" s="27" t="n">
        <f aca="false">SUM(F37:F50)</f>
        <v>245621</v>
      </c>
      <c r="G51" s="27" t="n">
        <f aca="false">SUM(G37:G50)</f>
        <v>251688</v>
      </c>
      <c r="H51" s="27" t="n">
        <f aca="false">SUM(H37:H50)</f>
        <v>1029761</v>
      </c>
      <c r="I51" s="27" t="n">
        <f aca="false">SUM(I37:I50)</f>
        <v>92754</v>
      </c>
      <c r="K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</row>
    <row r="57" customFormat="false" ht="6" hidden="false" customHeight="true" outlineLevel="0" collapsed="false">
      <c r="B57" s="36"/>
    </row>
    <row r="58" customFormat="false" ht="18" hidden="false" customHeight="true" outlineLevel="0" collapsed="false">
      <c r="B58" s="37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329</v>
      </c>
      <c r="D11" s="17" t="n">
        <v>39</v>
      </c>
      <c r="E11" s="17" t="n">
        <v>1</v>
      </c>
      <c r="F11" s="17"/>
      <c r="G11" s="17" t="n">
        <v>347</v>
      </c>
      <c r="H11" s="18" t="n">
        <v>27716</v>
      </c>
      <c r="I11" s="19" t="n">
        <v>25526</v>
      </c>
    </row>
    <row r="12" customFormat="false" ht="15" hidden="false" customHeight="true" outlineLevel="0" collapsed="false">
      <c r="B12" s="16" t="s">
        <v>28</v>
      </c>
      <c r="C12" s="17" t="n">
        <v>2640</v>
      </c>
      <c r="D12" s="17" t="n">
        <v>0</v>
      </c>
      <c r="E12" s="17" t="n">
        <v>0</v>
      </c>
      <c r="F12" s="17"/>
      <c r="G12" s="17" t="n">
        <v>17</v>
      </c>
      <c r="H12" s="18" t="n">
        <v>2657</v>
      </c>
      <c r="I12" s="19" t="n">
        <v>375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2</v>
      </c>
    </row>
    <row r="14" customFormat="false" ht="15" hidden="false" customHeight="true" outlineLevel="0" collapsed="false">
      <c r="B14" s="16" t="s">
        <v>30</v>
      </c>
      <c r="C14" s="17"/>
      <c r="D14" s="17" t="n">
        <v>74</v>
      </c>
      <c r="E14" s="17" t="n">
        <v>22</v>
      </c>
      <c r="F14" s="17"/>
      <c r="G14" s="17" t="n">
        <v>10518</v>
      </c>
      <c r="H14" s="18" t="n">
        <v>10614</v>
      </c>
      <c r="I14" s="19" t="n">
        <v>19700</v>
      </c>
    </row>
    <row r="15" customFormat="false" ht="15" hidden="false" customHeight="true" outlineLevel="0" collapsed="false">
      <c r="B15" s="16" t="s">
        <v>31</v>
      </c>
      <c r="C15" s="20" t="n">
        <v>173</v>
      </c>
      <c r="D15" s="17" t="n">
        <v>1</v>
      </c>
      <c r="E15" s="20" t="n">
        <v>0</v>
      </c>
      <c r="F15" s="20"/>
      <c r="G15" s="20" t="n">
        <v>33</v>
      </c>
      <c r="H15" s="18" t="n">
        <v>207</v>
      </c>
      <c r="I15" s="21" t="n">
        <v>2837</v>
      </c>
    </row>
    <row r="16" customFormat="false" ht="15" hidden="false" customHeight="true" outlineLevel="0" collapsed="false">
      <c r="B16" s="16" t="s">
        <v>32</v>
      </c>
      <c r="C16" s="17" t="n">
        <v>26668</v>
      </c>
      <c r="D16" s="17" t="n">
        <v>695</v>
      </c>
      <c r="E16" s="17" t="n">
        <v>201</v>
      </c>
      <c r="F16" s="17"/>
      <c r="G16" s="17" t="n">
        <v>4901</v>
      </c>
      <c r="H16" s="18" t="n">
        <v>32465</v>
      </c>
      <c r="I16" s="19" t="n">
        <v>23752</v>
      </c>
    </row>
    <row r="17" customFormat="false" ht="15" hidden="false" customHeight="true" outlineLevel="0" collapsed="false">
      <c r="B17" s="16" t="s">
        <v>33</v>
      </c>
      <c r="C17" s="17" t="n">
        <v>1472</v>
      </c>
      <c r="D17" s="17" t="n">
        <v>2</v>
      </c>
      <c r="E17" s="17"/>
      <c r="F17" s="17"/>
      <c r="G17" s="17" t="n">
        <v>513</v>
      </c>
      <c r="H17" s="18" t="n">
        <v>1987</v>
      </c>
      <c r="I17" s="19" t="n">
        <v>2226</v>
      </c>
    </row>
    <row r="18" customFormat="false" ht="15" hidden="false" customHeight="true" outlineLevel="0" collapsed="false">
      <c r="B18" s="16" t="s">
        <v>34</v>
      </c>
      <c r="C18" s="17" t="n">
        <v>2266</v>
      </c>
      <c r="D18" s="17" t="n">
        <v>62</v>
      </c>
      <c r="E18" s="17" t="n">
        <v>65</v>
      </c>
      <c r="F18" s="17"/>
      <c r="G18" s="17" t="n">
        <v>1240</v>
      </c>
      <c r="H18" s="18" t="n">
        <v>3633</v>
      </c>
      <c r="I18" s="19" t="n">
        <v>575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448</v>
      </c>
      <c r="G19" s="17" t="n">
        <v>299</v>
      </c>
      <c r="H19" s="18" t="n">
        <v>8747</v>
      </c>
      <c r="I19" s="19" t="n">
        <v>5858</v>
      </c>
    </row>
    <row r="20" customFormat="false" ht="15" hidden="false" customHeight="true" outlineLevel="0" collapsed="false">
      <c r="B20" s="16" t="s">
        <v>36</v>
      </c>
      <c r="C20" s="20" t="n">
        <v>40</v>
      </c>
      <c r="D20" s="17" t="n">
        <v>136</v>
      </c>
      <c r="E20" s="17"/>
      <c r="F20" s="17" t="n">
        <v>14175</v>
      </c>
      <c r="G20" s="17" t="n">
        <v>1353</v>
      </c>
      <c r="H20" s="18" t="n">
        <v>15704</v>
      </c>
      <c r="I20" s="19" t="n">
        <v>654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719</v>
      </c>
      <c r="H21" s="18" t="n">
        <v>719</v>
      </c>
      <c r="I21" s="19" t="n">
        <v>3573</v>
      </c>
    </row>
    <row r="22" customFormat="false" ht="15" hidden="false" customHeight="true" outlineLevel="0" collapsed="false">
      <c r="B22" s="16" t="s">
        <v>38</v>
      </c>
      <c r="C22" s="17" t="n">
        <v>122</v>
      </c>
      <c r="D22" s="17" t="n">
        <v>0</v>
      </c>
      <c r="E22" s="17" t="n">
        <v>0</v>
      </c>
      <c r="F22" s="17" t="n">
        <v>0</v>
      </c>
      <c r="G22" s="17" t="n">
        <v>155</v>
      </c>
      <c r="H22" s="18" t="n">
        <v>277</v>
      </c>
      <c r="I22" s="19" t="n">
        <v>4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85</v>
      </c>
      <c r="H23" s="18" t="n">
        <v>2985</v>
      </c>
      <c r="I23" s="19" t="n">
        <v>5945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0</v>
      </c>
      <c r="E24" s="24" t="n">
        <v>70</v>
      </c>
      <c r="F24" s="24"/>
      <c r="G24" s="24" t="n">
        <v>3071</v>
      </c>
      <c r="H24" s="18" t="n">
        <v>3141</v>
      </c>
      <c r="I24" s="25" t="n">
        <v>2144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60710</v>
      </c>
      <c r="D25" s="27" t="n">
        <f aca="false">SUM(D11:D24)</f>
        <v>1009</v>
      </c>
      <c r="E25" s="27" t="n">
        <f aca="false">SUM(E11:E24)</f>
        <v>359</v>
      </c>
      <c r="F25" s="27" t="n">
        <f aca="false">SUM(F11:F24)</f>
        <v>22623</v>
      </c>
      <c r="G25" s="27" t="n">
        <f aca="false">SUM(G11:G24)</f>
        <v>26153</v>
      </c>
      <c r="H25" s="27" t="n">
        <f aca="false">SUM(H11:H24)</f>
        <v>110854</v>
      </c>
      <c r="I25" s="27" t="n">
        <f aca="false">SUM(I11:I24)</f>
        <v>108079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88411</v>
      </c>
      <c r="D37" s="17" t="n">
        <v>277</v>
      </c>
      <c r="E37" s="17" t="n">
        <v>14</v>
      </c>
      <c r="F37" s="17"/>
      <c r="G37" s="17" t="n">
        <v>3581</v>
      </c>
      <c r="H37" s="18" t="n">
        <v>192283</v>
      </c>
      <c r="I37" s="19" t="n">
        <v>2552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17683</v>
      </c>
      <c r="D38" s="17" t="n">
        <v>5</v>
      </c>
      <c r="E38" s="17" t="n">
        <v>0</v>
      </c>
      <c r="F38" s="17"/>
      <c r="G38" s="17" t="n">
        <v>123</v>
      </c>
      <c r="H38" s="18" t="n">
        <v>17811</v>
      </c>
      <c r="I38" s="19" t="n">
        <v>375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4</v>
      </c>
      <c r="H39" s="18" t="n">
        <v>14</v>
      </c>
      <c r="I39" s="19" t="n">
        <v>2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610</v>
      </c>
      <c r="E40" s="17" t="n">
        <v>133</v>
      </c>
      <c r="F40" s="17"/>
      <c r="G40" s="17" t="n">
        <v>72355</v>
      </c>
      <c r="H40" s="18" t="n">
        <v>74098</v>
      </c>
      <c r="I40" s="19" t="n">
        <v>19700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545</v>
      </c>
      <c r="D41" s="17" t="n">
        <v>41</v>
      </c>
      <c r="E41" s="17" t="n">
        <v>0</v>
      </c>
      <c r="F41" s="17"/>
      <c r="G41" s="17" t="n">
        <v>2676</v>
      </c>
      <c r="H41" s="18" t="n">
        <v>10262</v>
      </c>
      <c r="I41" s="19" t="n">
        <v>2837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191195</v>
      </c>
      <c r="D42" s="17" t="n">
        <v>4860</v>
      </c>
      <c r="E42" s="17" t="n">
        <v>1821</v>
      </c>
      <c r="F42" s="17"/>
      <c r="G42" s="17" t="n">
        <v>37476</v>
      </c>
      <c r="H42" s="18" t="n">
        <v>235352</v>
      </c>
      <c r="I42" s="19" t="n">
        <v>23752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13622</v>
      </c>
      <c r="D43" s="17" t="n">
        <v>18</v>
      </c>
      <c r="E43" s="17" t="n">
        <v>0</v>
      </c>
      <c r="F43" s="17"/>
      <c r="G43" s="17" t="n">
        <v>5055</v>
      </c>
      <c r="H43" s="18" t="n">
        <v>18695</v>
      </c>
      <c r="I43" s="19" t="n">
        <v>2226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41614</v>
      </c>
      <c r="D44" s="17" t="n">
        <v>2313</v>
      </c>
      <c r="E44" s="17" t="n">
        <v>492</v>
      </c>
      <c r="F44" s="17"/>
      <c r="G44" s="17" t="n">
        <v>21421</v>
      </c>
      <c r="H44" s="18" t="n">
        <v>65840</v>
      </c>
      <c r="I44" s="19" t="n">
        <v>5753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93895</v>
      </c>
      <c r="G45" s="17" t="n">
        <v>3124</v>
      </c>
      <c r="H45" s="18" t="n">
        <v>97019</v>
      </c>
      <c r="I45" s="19" t="n">
        <v>5858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368</v>
      </c>
      <c r="D46" s="17" t="n">
        <v>1495</v>
      </c>
      <c r="E46" s="17"/>
      <c r="F46" s="17" t="n">
        <v>130229</v>
      </c>
      <c r="G46" s="17" t="n">
        <v>12064</v>
      </c>
      <c r="H46" s="18" t="n">
        <v>144156</v>
      </c>
      <c r="I46" s="19" t="n">
        <v>6547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5646</v>
      </c>
      <c r="H47" s="18" t="n">
        <v>6320</v>
      </c>
      <c r="I47" s="19" t="n">
        <v>3573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714</v>
      </c>
      <c r="D48" s="17" t="n">
        <v>1</v>
      </c>
      <c r="E48" s="17" t="n">
        <v>1</v>
      </c>
      <c r="F48" s="17" t="n">
        <v>0</v>
      </c>
      <c r="G48" s="17" t="n">
        <v>1006</v>
      </c>
      <c r="H48" s="18" t="n">
        <v>1722</v>
      </c>
      <c r="I48" s="19" t="n">
        <v>464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0576</v>
      </c>
      <c r="H49" s="18" t="n">
        <v>20576</v>
      </c>
      <c r="I49" s="19" t="n">
        <v>5945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92</v>
      </c>
      <c r="E50" s="24" t="n">
        <v>976</v>
      </c>
      <c r="F50" s="24"/>
      <c r="G50" s="24" t="n">
        <v>38787</v>
      </c>
      <c r="H50" s="18" t="n">
        <v>39955</v>
      </c>
      <c r="I50" s="25" t="n">
        <v>2144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461152</v>
      </c>
      <c r="D51" s="27" t="n">
        <f aca="false">SUM(D37:D50)</f>
        <v>10812</v>
      </c>
      <c r="E51" s="27" t="n">
        <f aca="false">SUM(E37:E50)</f>
        <v>3437</v>
      </c>
      <c r="F51" s="27" t="n">
        <f aca="false">SUM(F37:F50)</f>
        <v>224798</v>
      </c>
      <c r="G51" s="27" t="n">
        <f aca="false">SUM(G37:G50)</f>
        <v>223904</v>
      </c>
      <c r="H51" s="27" t="n">
        <f aca="false">SUM(H37:H50)</f>
        <v>924103</v>
      </c>
      <c r="I51" s="27" t="n">
        <f aca="false">SUM(I37:I50)</f>
        <v>108079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  <c r="M56" s="38"/>
    </row>
    <row r="57" customFormat="false" ht="6" hidden="false" customHeight="true" outlineLevel="0" collapsed="false">
      <c r="B57" s="36"/>
    </row>
    <row r="58" customFormat="false" ht="18" hidden="false" customHeight="true" outlineLevel="0" collapsed="false">
      <c r="B58" s="37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170138888888889" right="0.170138888888889" top="0.42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5583</v>
      </c>
      <c r="D11" s="17" t="n">
        <v>37</v>
      </c>
      <c r="E11" s="17" t="n">
        <v>2</v>
      </c>
      <c r="F11" s="17"/>
      <c r="G11" s="17" t="n">
        <v>774</v>
      </c>
      <c r="H11" s="18" t="n">
        <v>26396</v>
      </c>
      <c r="I11" s="19" t="n">
        <v>15776</v>
      </c>
    </row>
    <row r="12" customFormat="false" ht="15" hidden="false" customHeight="true" outlineLevel="0" collapsed="false">
      <c r="B12" s="16" t="s">
        <v>28</v>
      </c>
      <c r="C12" s="17" t="n">
        <v>2035</v>
      </c>
      <c r="D12" s="17" t="n">
        <v>1</v>
      </c>
      <c r="E12" s="17" t="n">
        <v>0</v>
      </c>
      <c r="F12" s="17"/>
      <c r="G12" s="17" t="n">
        <v>20</v>
      </c>
      <c r="H12" s="18" t="n">
        <v>2056</v>
      </c>
      <c r="I12" s="19" t="n">
        <v>350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14</v>
      </c>
    </row>
    <row r="14" customFormat="false" ht="15" hidden="false" customHeight="true" outlineLevel="0" collapsed="false">
      <c r="B14" s="16" t="s">
        <v>30</v>
      </c>
      <c r="C14" s="17"/>
      <c r="D14" s="17" t="n">
        <v>271</v>
      </c>
      <c r="E14" s="17" t="n">
        <v>7</v>
      </c>
      <c r="F14" s="17"/>
      <c r="G14" s="17" t="n">
        <v>30222</v>
      </c>
      <c r="H14" s="18" t="n">
        <v>30500</v>
      </c>
      <c r="I14" s="19" t="n">
        <v>20537</v>
      </c>
    </row>
    <row r="15" customFormat="false" ht="15" hidden="false" customHeight="true" outlineLevel="0" collapsed="false">
      <c r="B15" s="16" t="s">
        <v>31</v>
      </c>
      <c r="C15" s="20" t="n">
        <v>432</v>
      </c>
      <c r="D15" s="17" t="n">
        <v>2</v>
      </c>
      <c r="E15" s="20" t="n">
        <v>0</v>
      </c>
      <c r="F15" s="20"/>
      <c r="G15" s="20" t="n">
        <v>165</v>
      </c>
      <c r="H15" s="42" t="n">
        <v>599</v>
      </c>
      <c r="I15" s="21" t="n">
        <v>3296</v>
      </c>
    </row>
    <row r="16" customFormat="false" ht="15" hidden="false" customHeight="true" outlineLevel="0" collapsed="false">
      <c r="B16" s="16" t="s">
        <v>32</v>
      </c>
      <c r="C16" s="17" t="n">
        <v>24372</v>
      </c>
      <c r="D16" s="17" t="n">
        <v>740</v>
      </c>
      <c r="E16" s="17" t="n">
        <v>181</v>
      </c>
      <c r="F16" s="17"/>
      <c r="G16" s="17" t="n">
        <v>4512</v>
      </c>
      <c r="H16" s="18" t="n">
        <v>29805</v>
      </c>
      <c r="I16" s="19" t="n">
        <v>16858</v>
      </c>
    </row>
    <row r="17" customFormat="false" ht="15" hidden="false" customHeight="true" outlineLevel="0" collapsed="false">
      <c r="B17" s="16" t="s">
        <v>33</v>
      </c>
      <c r="C17" s="17" t="n">
        <v>1273</v>
      </c>
      <c r="D17" s="17" t="n">
        <v>2</v>
      </c>
      <c r="E17" s="17"/>
      <c r="F17" s="17"/>
      <c r="G17" s="17" t="n">
        <v>595</v>
      </c>
      <c r="H17" s="18" t="n">
        <v>1870</v>
      </c>
      <c r="I17" s="19" t="n">
        <v>608</v>
      </c>
    </row>
    <row r="18" customFormat="false" ht="15" hidden="false" customHeight="true" outlineLevel="0" collapsed="false">
      <c r="B18" s="16" t="s">
        <v>34</v>
      </c>
      <c r="C18" s="17" t="n">
        <v>3335</v>
      </c>
      <c r="D18" s="17" t="n">
        <v>216</v>
      </c>
      <c r="E18" s="17" t="n">
        <v>71</v>
      </c>
      <c r="F18" s="17"/>
      <c r="G18" s="17" t="n">
        <v>2013</v>
      </c>
      <c r="H18" s="18" t="n">
        <v>5635</v>
      </c>
      <c r="I18" s="19" t="n">
        <v>1323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805</v>
      </c>
      <c r="G19" s="17" t="n">
        <v>239</v>
      </c>
      <c r="H19" s="18" t="n">
        <v>12044</v>
      </c>
      <c r="I19" s="19" t="n">
        <v>5911</v>
      </c>
    </row>
    <row r="20" customFormat="false" ht="15" hidden="false" customHeight="true" outlineLevel="0" collapsed="false">
      <c r="B20" s="16" t="s">
        <v>36</v>
      </c>
      <c r="C20" s="20" t="n">
        <v>26</v>
      </c>
      <c r="D20" s="17" t="n">
        <v>178</v>
      </c>
      <c r="E20" s="17"/>
      <c r="F20" s="17" t="n">
        <v>0</v>
      </c>
      <c r="G20" s="17" t="n">
        <v>1645</v>
      </c>
      <c r="H20" s="18" t="n">
        <v>1849</v>
      </c>
      <c r="I20" s="19" t="n">
        <v>117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3913</v>
      </c>
      <c r="G21" s="20" t="n">
        <v>1062</v>
      </c>
      <c r="H21" s="18" t="n">
        <v>14975</v>
      </c>
      <c r="I21" s="19" t="n">
        <v>7589</v>
      </c>
    </row>
    <row r="22" customFormat="false" ht="15" hidden="false" customHeight="true" outlineLevel="0" collapsed="false">
      <c r="B22" s="16" t="s">
        <v>38</v>
      </c>
      <c r="C22" s="17" t="n">
        <v>77</v>
      </c>
      <c r="D22" s="17" t="n">
        <v>0</v>
      </c>
      <c r="E22" s="17" t="n">
        <v>0</v>
      </c>
      <c r="F22" s="17" t="n">
        <v>0</v>
      </c>
      <c r="G22" s="17" t="n">
        <v>113</v>
      </c>
      <c r="H22" s="18" t="n">
        <v>190</v>
      </c>
      <c r="I22" s="19" t="n">
        <v>487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901</v>
      </c>
      <c r="H23" s="18" t="n">
        <v>3901</v>
      </c>
      <c r="I23" s="19" t="n">
        <v>5087</v>
      </c>
    </row>
    <row r="24" customFormat="false" ht="15" hidden="false" customHeight="true" outlineLevel="0" collapsed="false">
      <c r="B24" s="16" t="s">
        <v>40</v>
      </c>
      <c r="C24" s="17"/>
      <c r="D24" s="17" t="n">
        <v>25</v>
      </c>
      <c r="E24" s="17" t="n">
        <v>42</v>
      </c>
      <c r="F24" s="17"/>
      <c r="G24" s="17" t="n">
        <v>4202</v>
      </c>
      <c r="H24" s="18" t="n">
        <v>4269</v>
      </c>
      <c r="I24" s="19" t="n">
        <v>2544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57133</v>
      </c>
      <c r="D26" s="27" t="n">
        <f aca="false">SUM(D11:D24)</f>
        <v>1472</v>
      </c>
      <c r="E26" s="27" t="n">
        <f aca="false">SUM(E11:E24)</f>
        <v>303</v>
      </c>
      <c r="F26" s="27" t="n">
        <f aca="false">SUM(F11:F24)</f>
        <v>25718</v>
      </c>
      <c r="G26" s="27" t="n">
        <f aca="false">SUM(G11:G24)</f>
        <v>49467</v>
      </c>
      <c r="H26" s="27" t="n">
        <f aca="false">SUM(H11:H24)</f>
        <v>134093</v>
      </c>
      <c r="I26" s="27" t="n">
        <f aca="false">SUM(I11:I24)</f>
        <v>96633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252066</v>
      </c>
      <c r="D38" s="17" t="n">
        <v>385</v>
      </c>
      <c r="E38" s="17" t="n">
        <v>19</v>
      </c>
      <c r="F38" s="17"/>
      <c r="G38" s="17" t="n">
        <v>6970</v>
      </c>
      <c r="H38" s="18" t="n">
        <v>259440</v>
      </c>
      <c r="I38" s="19" t="n">
        <v>15776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20550</v>
      </c>
      <c r="D39" s="17" t="n">
        <v>14</v>
      </c>
      <c r="E39" s="17" t="n">
        <v>0</v>
      </c>
      <c r="F39" s="17"/>
      <c r="G39" s="17" t="n">
        <v>128</v>
      </c>
      <c r="H39" s="18" t="n">
        <v>20692</v>
      </c>
      <c r="I39" s="19" t="n">
        <v>3508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20</v>
      </c>
      <c r="H40" s="18" t="n">
        <v>20</v>
      </c>
      <c r="I40" s="19" t="n">
        <v>14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870</v>
      </c>
      <c r="E41" s="17" t="n">
        <v>146</v>
      </c>
      <c r="F41" s="17"/>
      <c r="G41" s="17" t="n">
        <v>265087</v>
      </c>
      <c r="H41" s="18" t="n">
        <v>266103</v>
      </c>
      <c r="I41" s="19" t="n">
        <v>20537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7806</v>
      </c>
      <c r="D42" s="17" t="n">
        <v>34</v>
      </c>
      <c r="E42" s="17" t="n">
        <v>26</v>
      </c>
      <c r="F42" s="17"/>
      <c r="G42" s="17" t="n">
        <v>2523</v>
      </c>
      <c r="H42" s="18" t="n">
        <v>10389</v>
      </c>
      <c r="I42" s="19" t="n">
        <v>3296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230922</v>
      </c>
      <c r="D43" s="17" t="n">
        <v>5456</v>
      </c>
      <c r="E43" s="17" t="n">
        <v>2093</v>
      </c>
      <c r="F43" s="17"/>
      <c r="G43" s="17" t="n">
        <v>44136</v>
      </c>
      <c r="H43" s="18" t="n">
        <v>282607</v>
      </c>
      <c r="I43" s="19" t="n">
        <v>16858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14113</v>
      </c>
      <c r="D44" s="17" t="n">
        <v>21</v>
      </c>
      <c r="E44" s="17"/>
      <c r="F44" s="17"/>
      <c r="G44" s="17" t="n">
        <v>5305</v>
      </c>
      <c r="H44" s="18" t="n">
        <v>19439</v>
      </c>
      <c r="I44" s="19" t="n">
        <v>608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43954</v>
      </c>
      <c r="D45" s="17" t="n">
        <v>2576</v>
      </c>
      <c r="E45" s="17" t="n">
        <v>716</v>
      </c>
      <c r="F45" s="17"/>
      <c r="G45" s="17" t="n">
        <v>24410</v>
      </c>
      <c r="H45" s="18" t="n">
        <v>71656</v>
      </c>
      <c r="I45" s="19" t="n">
        <v>13239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104602</v>
      </c>
      <c r="G46" s="17" t="n">
        <v>2584</v>
      </c>
      <c r="H46" s="18" t="n">
        <v>107186</v>
      </c>
      <c r="I46" s="19" t="n">
        <v>5911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277</v>
      </c>
      <c r="D47" s="17" t="n">
        <v>2054</v>
      </c>
      <c r="E47" s="17"/>
      <c r="F47" s="17" t="n">
        <v>0</v>
      </c>
      <c r="G47" s="17" t="n">
        <v>15097</v>
      </c>
      <c r="H47" s="18" t="n">
        <v>17428</v>
      </c>
      <c r="I47" s="19" t="n">
        <v>1179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131270</v>
      </c>
      <c r="G48" s="17" t="n">
        <v>7082</v>
      </c>
      <c r="H48" s="18" t="n">
        <v>138352</v>
      </c>
      <c r="I48" s="19" t="n">
        <v>7589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752</v>
      </c>
      <c r="D49" s="17" t="n">
        <v>0</v>
      </c>
      <c r="E49" s="17" t="n">
        <v>0</v>
      </c>
      <c r="F49" s="17" t="n">
        <v>0</v>
      </c>
      <c r="G49" s="17" t="n">
        <v>1273</v>
      </c>
      <c r="H49" s="18" t="n">
        <v>2025</v>
      </c>
      <c r="I49" s="19" t="n">
        <v>487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25627</v>
      </c>
      <c r="H50" s="18" t="n">
        <v>25627</v>
      </c>
      <c r="I50" s="19" t="n">
        <v>5087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233</v>
      </c>
      <c r="E51" s="17" t="n">
        <v>1005</v>
      </c>
      <c r="F51" s="17"/>
      <c r="G51" s="17" t="n">
        <v>47752</v>
      </c>
      <c r="H51" s="18" t="n">
        <v>48990</v>
      </c>
      <c r="I51" s="19" t="n">
        <v>2544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570440</v>
      </c>
      <c r="D53" s="27" t="n">
        <f aca="false">SUM(D38:D51)</f>
        <v>11643</v>
      </c>
      <c r="E53" s="27" t="n">
        <f aca="false">SUM(E38:E51)</f>
        <v>4005</v>
      </c>
      <c r="F53" s="27" t="n">
        <f aca="false">SUM(F38:F51)</f>
        <v>235872</v>
      </c>
      <c r="G53" s="27" t="n">
        <f aca="false">SUM(G38:G51)</f>
        <v>447994</v>
      </c>
      <c r="H53" s="27" t="n">
        <f aca="false">SUM(H38:H51)</f>
        <v>1269954</v>
      </c>
      <c r="I53" s="27" t="n">
        <f aca="false">SUM(I38:I51)</f>
        <v>96633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8"/>
    </row>
    <row r="60" customFormat="false" ht="6" hidden="false" customHeight="true" outlineLevel="0" collapsed="false">
      <c r="B60" s="36"/>
      <c r="J60" s="45"/>
    </row>
    <row r="61" customFormat="false" ht="18" hidden="false" customHeight="true" outlineLevel="0" collapsed="false">
      <c r="B61" s="37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6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7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8</v>
      </c>
      <c r="C4" s="59" t="s">
        <v>59</v>
      </c>
      <c r="D4" s="59"/>
      <c r="E4" s="59" t="s">
        <v>60</v>
      </c>
      <c r="F4" s="59"/>
      <c r="G4" s="60" t="s">
        <v>61</v>
      </c>
    </row>
    <row r="5" customFormat="false" ht="19.5" hidden="false" customHeight="true" outlineLevel="0" collapsed="false">
      <c r="B5" s="58"/>
      <c r="C5" s="61" t="s">
        <v>62</v>
      </c>
      <c r="D5" s="62" t="s">
        <v>63</v>
      </c>
      <c r="E5" s="63" t="s">
        <v>64</v>
      </c>
      <c r="F5" s="63" t="s">
        <v>65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66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67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68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16.5" hidden="false" customHeight="true" outlineLevel="0" collapsed="false">
      <c r="B11" s="73" t="s">
        <v>69</v>
      </c>
      <c r="C11" s="71" t="n">
        <v>24471</v>
      </c>
      <c r="D11" s="71" t="n">
        <v>0</v>
      </c>
      <c r="E11" s="71" t="n">
        <v>0</v>
      </c>
      <c r="F11" s="71" t="n">
        <v>0</v>
      </c>
      <c r="G11" s="72" t="n">
        <f aca="false">SUM(C11:F11)</f>
        <v>24471</v>
      </c>
    </row>
    <row r="12" customFormat="false" ht="16.5" hidden="false" customHeight="true" outlineLevel="0" collapsed="false">
      <c r="B12" s="73" t="s">
        <v>70</v>
      </c>
      <c r="C12" s="71" t="n">
        <v>24500</v>
      </c>
      <c r="D12" s="71" t="n">
        <v>32945</v>
      </c>
      <c r="E12" s="71" t="n">
        <v>22800</v>
      </c>
      <c r="F12" s="71" t="n">
        <v>0</v>
      </c>
      <c r="G12" s="72" t="n">
        <f aca="false">SUM(C12:F12)</f>
        <v>80245</v>
      </c>
    </row>
    <row r="13" customFormat="false" ht="16.5" hidden="false" customHeight="true" outlineLevel="0" collapsed="false">
      <c r="B13" s="73" t="s">
        <v>71</v>
      </c>
      <c r="C13" s="71" t="n">
        <v>24704</v>
      </c>
      <c r="D13" s="71" t="n">
        <v>65603</v>
      </c>
      <c r="E13" s="71" t="n">
        <v>0</v>
      </c>
      <c r="F13" s="71" t="n">
        <v>0</v>
      </c>
      <c r="G13" s="72" t="n">
        <f aca="false">SUM(C13:F13)</f>
        <v>90307</v>
      </c>
    </row>
    <row r="14" customFormat="false" ht="16.5" hidden="false" customHeight="true" outlineLevel="0" collapsed="false">
      <c r="B14" s="73" t="s">
        <v>72</v>
      </c>
      <c r="C14" s="71" t="n">
        <v>24598</v>
      </c>
      <c r="D14" s="71" t="n">
        <v>74612</v>
      </c>
      <c r="E14" s="71" t="n">
        <v>0</v>
      </c>
      <c r="F14" s="71" t="n">
        <v>7713</v>
      </c>
      <c r="G14" s="72" t="n">
        <f aca="false">SUM(C14:F14)</f>
        <v>106923</v>
      </c>
    </row>
    <row r="15" customFormat="false" ht="16.5" hidden="false" customHeight="true" outlineLevel="0" collapsed="false">
      <c r="B15" s="70" t="s">
        <v>73</v>
      </c>
      <c r="C15" s="71" t="n">
        <v>24135</v>
      </c>
      <c r="D15" s="71" t="n">
        <v>29861</v>
      </c>
      <c r="E15" s="71" t="n">
        <v>0</v>
      </c>
      <c r="F15" s="71" t="n">
        <v>0</v>
      </c>
      <c r="G15" s="72" t="n">
        <f aca="false">SUM(C15:F15)</f>
        <v>53996</v>
      </c>
    </row>
    <row r="16" customFormat="false" ht="16.5" hidden="false" customHeight="true" outlineLevel="0" collapsed="false">
      <c r="B16" s="73" t="s">
        <v>74</v>
      </c>
      <c r="C16" s="71" t="n">
        <v>48981</v>
      </c>
      <c r="D16" s="71" t="n">
        <v>105510</v>
      </c>
      <c r="E16" s="71" t="n">
        <v>0</v>
      </c>
      <c r="F16" s="71" t="n">
        <v>0</v>
      </c>
      <c r="G16" s="72" t="n">
        <v>154491</v>
      </c>
    </row>
    <row r="17" customFormat="false" ht="16.5" hidden="false" customHeight="true" outlineLevel="0" collapsed="false">
      <c r="B17" s="73" t="s">
        <v>75</v>
      </c>
      <c r="C17" s="74" t="n">
        <v>24499</v>
      </c>
      <c r="D17" s="74" t="n">
        <v>29926</v>
      </c>
      <c r="E17" s="74" t="n">
        <v>22000</v>
      </c>
      <c r="F17" s="74" t="n">
        <v>0</v>
      </c>
      <c r="G17" s="72" t="n">
        <f aca="false">SUM(C17:F17)</f>
        <v>76425</v>
      </c>
    </row>
    <row r="18" customFormat="false" ht="22.5" hidden="false" customHeight="true" outlineLevel="0" collapsed="false">
      <c r="B18" s="75" t="s">
        <v>76</v>
      </c>
      <c r="C18" s="76" t="n">
        <f aca="false">SUM(C8:C17)</f>
        <v>293700</v>
      </c>
      <c r="D18" s="76" t="n">
        <f aca="false">SUM(D8:D17)</f>
        <v>490105</v>
      </c>
      <c r="E18" s="76" t="n">
        <f aca="false">SUM(E8:E17)</f>
        <v>44800</v>
      </c>
      <c r="F18" s="76" t="n">
        <f aca="false">SUM(F8:F17)</f>
        <v>7713</v>
      </c>
      <c r="G18" s="76" t="n">
        <f aca="false">SUM(G8:G17)</f>
        <v>836318</v>
      </c>
    </row>
    <row r="19" customFormat="false" ht="13.5" hidden="false" customHeight="false" outlineLevel="0" collapsed="false">
      <c r="B19" s="65"/>
      <c r="C19" s="65"/>
      <c r="D19" s="77"/>
      <c r="E19" s="77"/>
      <c r="F19" s="77"/>
      <c r="G19" s="78"/>
    </row>
    <row r="20" customFormat="false" ht="16.5" hidden="false" customHeight="true" outlineLevel="0" collapsed="false">
      <c r="B20" s="69" t="n">
        <v>2019</v>
      </c>
      <c r="C20" s="66"/>
      <c r="D20" s="67"/>
      <c r="E20" s="67"/>
      <c r="F20" s="67"/>
      <c r="G20" s="68"/>
    </row>
    <row r="21" customFormat="false" ht="16.5" hidden="false" customHeight="true" outlineLevel="0" collapsed="false">
      <c r="B21" s="70" t="s">
        <v>66</v>
      </c>
      <c r="C21" s="71" t="n">
        <v>0</v>
      </c>
      <c r="D21" s="71" t="n">
        <v>32784</v>
      </c>
      <c r="E21" s="71" t="n">
        <v>0</v>
      </c>
      <c r="F21" s="71" t="n">
        <v>0</v>
      </c>
      <c r="G21" s="72" t="n">
        <f aca="false">SUM(C21:F21)</f>
        <v>32784</v>
      </c>
    </row>
    <row r="22" customFormat="false" ht="16.5" hidden="false" customHeight="true" outlineLevel="0" collapsed="false">
      <c r="B22" s="70" t="s">
        <v>67</v>
      </c>
      <c r="C22" s="71" t="n">
        <v>24758</v>
      </c>
      <c r="D22" s="71" t="n">
        <v>92337</v>
      </c>
      <c r="E22" s="71" t="n">
        <v>21766</v>
      </c>
      <c r="F22" s="71" t="n">
        <v>0</v>
      </c>
      <c r="G22" s="72" t="n">
        <f aca="false">SUM(C22:F22)</f>
        <v>138861</v>
      </c>
    </row>
    <row r="23" customFormat="false" ht="16.5" hidden="false" customHeight="true" outlineLevel="0" collapsed="false">
      <c r="B23" s="70" t="s">
        <v>68</v>
      </c>
      <c r="C23" s="71" t="n">
        <v>0</v>
      </c>
      <c r="D23" s="71" t="n">
        <v>73601</v>
      </c>
      <c r="E23" s="71" t="n">
        <v>0</v>
      </c>
      <c r="F23" s="71" t="n">
        <v>0</v>
      </c>
      <c r="G23" s="72" t="n">
        <f aca="false">SUM(C23:F23)</f>
        <v>73601</v>
      </c>
    </row>
    <row r="24" customFormat="false" ht="16.5" hidden="false" customHeight="true" outlineLevel="0" collapsed="false">
      <c r="B24" s="73" t="s">
        <v>69</v>
      </c>
      <c r="C24" s="71" t="n">
        <v>0</v>
      </c>
      <c r="D24" s="71" t="n">
        <v>32875</v>
      </c>
      <c r="E24" s="71" t="n">
        <v>0</v>
      </c>
      <c r="F24" s="71" t="n">
        <v>0</v>
      </c>
      <c r="G24" s="72" t="n">
        <f aca="false">SUM(C24:F24)</f>
        <v>32875</v>
      </c>
    </row>
    <row r="25" customFormat="false" ht="16.5" hidden="false" customHeight="true" outlineLevel="0" collapsed="false">
      <c r="B25" s="73" t="s">
        <v>70</v>
      </c>
      <c r="C25" s="71" t="n">
        <v>26352</v>
      </c>
      <c r="D25" s="71" t="n">
        <v>61187</v>
      </c>
      <c r="E25" s="71" t="n">
        <v>0</v>
      </c>
      <c r="F25" s="71" t="n">
        <v>0</v>
      </c>
      <c r="G25" s="72" t="n">
        <f aca="false">SUM(C25:F25)</f>
        <v>87539</v>
      </c>
    </row>
    <row r="26" customFormat="false" ht="16.5" hidden="false" customHeight="true" outlineLevel="0" collapsed="false">
      <c r="B26" s="70" t="s">
        <v>71</v>
      </c>
      <c r="C26" s="71" t="n">
        <v>24359</v>
      </c>
      <c r="D26" s="71" t="n">
        <v>36582</v>
      </c>
      <c r="E26" s="71" t="n">
        <v>24920</v>
      </c>
      <c r="F26" s="71" t="n">
        <v>16500</v>
      </c>
      <c r="G26" s="72" t="n">
        <f aca="false">SUM(C26:F26)</f>
        <v>102361</v>
      </c>
    </row>
    <row r="27" customFormat="false" ht="16.5" hidden="false" customHeight="true" outlineLevel="0" collapsed="false">
      <c r="B27" s="70" t="s">
        <v>72</v>
      </c>
      <c r="C27" s="71" t="n">
        <v>49120</v>
      </c>
      <c r="D27" s="71" t="n">
        <v>99803</v>
      </c>
      <c r="E27" s="71" t="n">
        <v>0</v>
      </c>
      <c r="F27" s="71" t="n">
        <v>0</v>
      </c>
      <c r="G27" s="72" t="n">
        <f aca="false">SUM(C27:F27)</f>
        <v>148923</v>
      </c>
    </row>
    <row r="28" customFormat="false" ht="16.5" hidden="false" customHeight="true" outlineLevel="0" collapsed="false">
      <c r="B28" s="70" t="s">
        <v>73</v>
      </c>
      <c r="C28" s="71" t="n">
        <v>24921</v>
      </c>
      <c r="D28" s="71" t="n">
        <v>75423</v>
      </c>
      <c r="E28" s="71" t="n">
        <v>0</v>
      </c>
      <c r="F28" s="71" t="n">
        <v>0</v>
      </c>
      <c r="G28" s="72" t="n">
        <f aca="false">SUM(C28:F28)</f>
        <v>100344</v>
      </c>
    </row>
    <row r="29" customFormat="false" ht="16.5" hidden="false" customHeight="true" outlineLevel="0" collapsed="false">
      <c r="B29" s="73" t="s">
        <v>74</v>
      </c>
      <c r="C29" s="71" t="n">
        <v>24348</v>
      </c>
      <c r="D29" s="71" t="n">
        <v>68714</v>
      </c>
      <c r="E29" s="71" t="n">
        <v>23895</v>
      </c>
      <c r="F29" s="71" t="n">
        <v>0</v>
      </c>
      <c r="G29" s="72" t="n">
        <f aca="false">SUM(C29:F29)</f>
        <v>116957</v>
      </c>
    </row>
    <row r="30" customFormat="false" ht="16.5" hidden="false" customHeight="true" outlineLevel="0" collapsed="false">
      <c r="B30" s="73" t="s">
        <v>75</v>
      </c>
      <c r="C30" s="71" t="n">
        <v>24696</v>
      </c>
      <c r="D30" s="71" t="n">
        <v>96722</v>
      </c>
      <c r="E30" s="71" t="n">
        <v>0</v>
      </c>
      <c r="F30" s="71" t="n">
        <v>15954</v>
      </c>
      <c r="G30" s="72" t="n">
        <f aca="false">SUM(C30:F30)</f>
        <v>137372</v>
      </c>
    </row>
    <row r="31" customFormat="false" ht="16.5" hidden="false" customHeight="true" outlineLevel="0" collapsed="false">
      <c r="B31" s="73" t="s">
        <v>77</v>
      </c>
      <c r="C31" s="71" t="n">
        <v>24614</v>
      </c>
      <c r="D31" s="71" t="n">
        <v>29821</v>
      </c>
      <c r="E31" s="71" t="n">
        <v>0</v>
      </c>
      <c r="F31" s="71" t="n">
        <v>0</v>
      </c>
      <c r="G31" s="72" t="n">
        <f aca="false">SUM(C31:F31)</f>
        <v>54435</v>
      </c>
    </row>
    <row r="32" customFormat="false" ht="16.5" hidden="false" customHeight="true" outlineLevel="0" collapsed="false">
      <c r="B32" s="73" t="s">
        <v>78</v>
      </c>
      <c r="C32" s="71" t="n">
        <v>0</v>
      </c>
      <c r="D32" s="71" t="n">
        <v>73753</v>
      </c>
      <c r="E32" s="71" t="n">
        <v>0</v>
      </c>
      <c r="F32" s="71" t="n">
        <v>0</v>
      </c>
      <c r="G32" s="72" t="n">
        <f aca="false">SUM(C32:F32)</f>
        <v>73753</v>
      </c>
    </row>
    <row r="33" customFormat="false" ht="22.5" hidden="false" customHeight="true" outlineLevel="0" collapsed="false">
      <c r="B33" s="75" t="s">
        <v>79</v>
      </c>
      <c r="C33" s="76" t="n">
        <f aca="false">SUM(C21:C32)</f>
        <v>223168</v>
      </c>
      <c r="D33" s="76" t="n">
        <f aca="false">SUM(D21:D32)</f>
        <v>773602</v>
      </c>
      <c r="E33" s="76" t="n">
        <f aca="false">SUM(E21:E32)</f>
        <v>70581</v>
      </c>
      <c r="F33" s="76" t="n">
        <f aca="false">SUM(F21:F32)</f>
        <v>32454</v>
      </c>
      <c r="G33" s="76" t="n">
        <f aca="false">SUM(G21:G32)</f>
        <v>1099805</v>
      </c>
    </row>
    <row r="34" customFormat="false" ht="13.5" hidden="false" customHeight="false" outlineLevel="0" collapsed="false">
      <c r="B34" s="65"/>
      <c r="C34" s="66"/>
      <c r="D34" s="67"/>
      <c r="E34" s="67"/>
      <c r="F34" s="67"/>
      <c r="G34" s="68"/>
    </row>
    <row r="35" s="64" customFormat="true" ht="16.5" hidden="false" customHeight="true" outlineLevel="0" collapsed="false">
      <c r="B35" s="69" t="n">
        <v>2018</v>
      </c>
      <c r="C35" s="65"/>
      <c r="D35" s="77"/>
      <c r="E35" s="77"/>
      <c r="F35" s="77"/>
      <c r="G35" s="78"/>
    </row>
    <row r="36" s="64" customFormat="true" ht="16.5" hidden="false" customHeight="true" outlineLevel="0" collapsed="false">
      <c r="B36" s="70" t="s">
        <v>66</v>
      </c>
      <c r="C36" s="79" t="n">
        <v>0</v>
      </c>
      <c r="D36" s="71" t="n">
        <v>69104</v>
      </c>
      <c r="E36" s="71" t="n">
        <v>0</v>
      </c>
      <c r="F36" s="71" t="n">
        <v>0</v>
      </c>
      <c r="G36" s="72" t="n">
        <f aca="false">SUM(C36:F36)</f>
        <v>69104</v>
      </c>
    </row>
    <row r="37" s="64" customFormat="true" ht="16.5" hidden="false" customHeight="true" outlineLevel="0" collapsed="false">
      <c r="B37" s="70" t="s">
        <v>67</v>
      </c>
      <c r="C37" s="79" t="n">
        <v>24751</v>
      </c>
      <c r="D37" s="71" t="n">
        <v>109628</v>
      </c>
      <c r="E37" s="71" t="n">
        <v>0</v>
      </c>
      <c r="F37" s="71" t="n">
        <v>0</v>
      </c>
      <c r="G37" s="72" t="n">
        <f aca="false">SUM(C37:F37)</f>
        <v>134379</v>
      </c>
    </row>
    <row r="38" s="64" customFormat="true" ht="16.5" hidden="false" customHeight="true" outlineLevel="0" collapsed="false">
      <c r="B38" s="70" t="s">
        <v>68</v>
      </c>
      <c r="C38" s="79" t="n">
        <v>0</v>
      </c>
      <c r="D38" s="71" t="n">
        <v>32826</v>
      </c>
      <c r="E38" s="71" t="n">
        <v>0</v>
      </c>
      <c r="F38" s="71" t="n">
        <v>0</v>
      </c>
      <c r="G38" s="72" t="n">
        <f aca="false">SUM(C38:F38)</f>
        <v>32826</v>
      </c>
    </row>
    <row r="39" s="64" customFormat="true" ht="16.5" hidden="false" customHeight="true" outlineLevel="0" collapsed="false">
      <c r="B39" s="73" t="s">
        <v>69</v>
      </c>
      <c r="C39" s="79" t="n">
        <v>24291</v>
      </c>
      <c r="D39" s="71" t="n">
        <v>32834</v>
      </c>
      <c r="E39" s="71" t="n">
        <v>22000</v>
      </c>
      <c r="F39" s="71" t="n">
        <v>0</v>
      </c>
      <c r="G39" s="72" t="n">
        <f aca="false">SUM(C39:F39)</f>
        <v>79125</v>
      </c>
    </row>
    <row r="40" s="64" customFormat="true" ht="16.5" hidden="false" customHeight="true" outlineLevel="0" collapsed="false">
      <c r="B40" s="73" t="s">
        <v>70</v>
      </c>
      <c r="C40" s="79" t="n">
        <v>24126</v>
      </c>
      <c r="D40" s="71" t="n">
        <v>72622</v>
      </c>
      <c r="E40" s="71" t="n">
        <v>0</v>
      </c>
      <c r="F40" s="71" t="n">
        <v>11000</v>
      </c>
      <c r="G40" s="72" t="n">
        <f aca="false">SUM(C40:F40)</f>
        <v>107748</v>
      </c>
    </row>
    <row r="41" s="64" customFormat="true" ht="16.5" hidden="false" customHeight="true" outlineLevel="0" collapsed="false">
      <c r="B41" s="70" t="s">
        <v>71</v>
      </c>
      <c r="C41" s="79" t="n">
        <v>0</v>
      </c>
      <c r="D41" s="71" t="n">
        <v>65649</v>
      </c>
      <c r="E41" s="71" t="n">
        <v>22000</v>
      </c>
      <c r="F41" s="71" t="n">
        <v>0</v>
      </c>
      <c r="G41" s="72" t="n">
        <f aca="false">SUM(C41:F41)</f>
        <v>87649</v>
      </c>
    </row>
    <row r="42" s="64" customFormat="true" ht="16.5" hidden="false" customHeight="true" outlineLevel="0" collapsed="false">
      <c r="B42" s="70" t="s">
        <v>72</v>
      </c>
      <c r="C42" s="79" t="n">
        <v>49266</v>
      </c>
      <c r="D42" s="71" t="n">
        <v>108769</v>
      </c>
      <c r="E42" s="71" t="n">
        <v>0</v>
      </c>
      <c r="F42" s="71" t="n">
        <v>0</v>
      </c>
      <c r="G42" s="72" t="n">
        <f aca="false">SUM(C42:F42)</f>
        <v>158035</v>
      </c>
    </row>
    <row r="43" s="64" customFormat="true" ht="16.5" hidden="false" customHeight="true" outlineLevel="0" collapsed="false">
      <c r="B43" s="73" t="s">
        <v>73</v>
      </c>
      <c r="C43" s="79" t="n">
        <v>24710</v>
      </c>
      <c r="D43" s="71" t="n">
        <v>57728</v>
      </c>
      <c r="E43" s="71" t="n">
        <v>0</v>
      </c>
      <c r="F43" s="71" t="n">
        <v>0</v>
      </c>
      <c r="G43" s="72" t="n">
        <f aca="false">SUM(C43:F43)</f>
        <v>82438</v>
      </c>
    </row>
    <row r="44" s="64" customFormat="true" ht="16.5" hidden="false" customHeight="true" outlineLevel="0" collapsed="false">
      <c r="B44" s="73" t="s">
        <v>74</v>
      </c>
      <c r="C44" s="79" t="n">
        <v>24948</v>
      </c>
      <c r="D44" s="71" t="n">
        <v>36166</v>
      </c>
      <c r="E44" s="71" t="n">
        <v>0</v>
      </c>
      <c r="F44" s="71" t="n">
        <v>0</v>
      </c>
      <c r="G44" s="72" t="n">
        <f aca="false">SUM(C44:F44)</f>
        <v>61114</v>
      </c>
    </row>
    <row r="45" s="64" customFormat="true" ht="16.5" hidden="false" customHeight="true" outlineLevel="0" collapsed="false">
      <c r="B45" s="73" t="s">
        <v>75</v>
      </c>
      <c r="C45" s="79" t="n">
        <v>24629</v>
      </c>
      <c r="D45" s="71" t="n">
        <v>97328</v>
      </c>
      <c r="E45" s="71" t="n">
        <v>0</v>
      </c>
      <c r="F45" s="71" t="n">
        <v>0</v>
      </c>
      <c r="G45" s="72" t="n">
        <f aca="false">SUM(C45:F45)</f>
        <v>121957</v>
      </c>
    </row>
    <row r="46" s="64" customFormat="true" ht="16.5" hidden="false" customHeight="true" outlineLevel="0" collapsed="false">
      <c r="B46" s="73" t="s">
        <v>77</v>
      </c>
      <c r="C46" s="79" t="n">
        <v>25038</v>
      </c>
      <c r="D46" s="71" t="n">
        <v>68670</v>
      </c>
      <c r="E46" s="71" t="n">
        <v>0</v>
      </c>
      <c r="F46" s="71" t="n">
        <v>11000</v>
      </c>
      <c r="G46" s="72" t="n">
        <f aca="false">SUM(C46:F46)</f>
        <v>104708</v>
      </c>
    </row>
    <row r="47" s="64" customFormat="true" ht="16.5" hidden="false" customHeight="true" outlineLevel="0" collapsed="false">
      <c r="B47" s="73" t="s">
        <v>78</v>
      </c>
      <c r="C47" s="79" t="n">
        <v>24667</v>
      </c>
      <c r="D47" s="71" t="n">
        <v>66673</v>
      </c>
      <c r="E47" s="71" t="n">
        <v>0</v>
      </c>
      <c r="F47" s="71" t="n">
        <v>0</v>
      </c>
      <c r="G47" s="72" t="n">
        <f aca="false">SUM(C47:F47)</f>
        <v>91340</v>
      </c>
    </row>
    <row r="48" s="64" customFormat="true" ht="22.5" hidden="false" customHeight="true" outlineLevel="0" collapsed="false">
      <c r="B48" s="75" t="s">
        <v>79</v>
      </c>
      <c r="C48" s="76" t="n">
        <f aca="false">SUM(C36:C47)</f>
        <v>246426</v>
      </c>
      <c r="D48" s="76" t="n">
        <f aca="false">SUM(D36:D47)</f>
        <v>817997</v>
      </c>
      <c r="E48" s="76" t="n">
        <f aca="false">SUM(E36:E47)</f>
        <v>44000</v>
      </c>
      <c r="F48" s="76" t="n">
        <f aca="false">SUM(F36:F47)</f>
        <v>22000</v>
      </c>
      <c r="G48" s="76" t="n">
        <f aca="false">SUM(G36:G47)</f>
        <v>1130423</v>
      </c>
    </row>
    <row r="49" customFormat="false" ht="14.25" hidden="false" customHeight="false" outlineLevel="0" collapsed="false">
      <c r="B49" s="32"/>
      <c r="C49" s="53"/>
      <c r="D49" s="80"/>
      <c r="E49" s="80"/>
      <c r="F49" s="80"/>
      <c r="G49" s="80"/>
    </row>
    <row r="50" customFormat="false" ht="13.5" hidden="false" customHeight="false" outlineLevel="0" collapsed="false">
      <c r="A50" s="81"/>
      <c r="B50" s="82" t="s">
        <v>80</v>
      </c>
      <c r="C50" s="82"/>
      <c r="D50" s="83"/>
      <c r="E50" s="84"/>
      <c r="F50" s="84"/>
      <c r="G50" s="84"/>
    </row>
    <row r="51" customFormat="false" ht="5.25" hidden="false" customHeight="true" outlineLevel="0" collapsed="false">
      <c r="D51" s="85"/>
    </row>
    <row r="52" customFormat="false" ht="12.75" hidden="false" customHeight="false" outlineLevel="0" collapsed="false">
      <c r="B52" s="86" t="s">
        <v>81</v>
      </c>
      <c r="C52" s="86"/>
      <c r="D52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11-27T09:35:08Z</cp:lastPrinted>
  <dcterms:modified xsi:type="dcterms:W3CDTF">2020-11-27T09:35:10Z</dcterms:modified>
  <cp:revision>0</cp:revision>
  <dc:subject/>
  <dc:title/>
</cp:coreProperties>
</file>