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SEPTEMBER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SEPTEMBER,  2006</t>
  </si>
  <si>
    <t xml:space="preserve">Note:  Sales and Stocks refer only to Petroleum Companies.</t>
  </si>
  <si>
    <t xml:space="preserve">(Last Updated 26/10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5022</v>
      </c>
      <c r="D11" s="22"/>
      <c r="E11" s="22"/>
      <c r="F11" s="22" t="n">
        <v>115</v>
      </c>
      <c r="G11" s="22"/>
      <c r="H11" s="22"/>
      <c r="I11" s="22" t="n">
        <v>205</v>
      </c>
      <c r="J11" s="23" t="n">
        <v>25342</v>
      </c>
      <c r="K11" s="24" t="n">
        <v>12854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904</v>
      </c>
      <c r="D12" s="22"/>
      <c r="E12" s="22"/>
      <c r="F12" s="22" t="n">
        <v>14</v>
      </c>
      <c r="G12" s="22"/>
      <c r="H12" s="22"/>
      <c r="I12" s="22" t="n">
        <v>10</v>
      </c>
      <c r="J12" s="23" t="n">
        <v>2928</v>
      </c>
      <c r="K12" s="24" t="n">
        <v>2870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94</v>
      </c>
      <c r="D13" s="22"/>
      <c r="E13" s="22"/>
      <c r="F13" s="22" t="n">
        <v>6</v>
      </c>
      <c r="G13" s="22"/>
      <c r="H13" s="22"/>
      <c r="I13" s="22" t="n">
        <v>17</v>
      </c>
      <c r="J13" s="23" t="n">
        <v>117</v>
      </c>
      <c r="K13" s="24" t="n">
        <v>1883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074</v>
      </c>
      <c r="F14" s="22" t="n">
        <v>45</v>
      </c>
      <c r="G14" s="22" t="n">
        <v>16</v>
      </c>
      <c r="H14" s="22"/>
      <c r="I14" s="22" t="n">
        <v>22335</v>
      </c>
      <c r="J14" s="23" t="n">
        <v>31470</v>
      </c>
      <c r="K14" s="24" t="n">
        <v>33524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4</v>
      </c>
      <c r="H15" s="22"/>
      <c r="I15" s="22" t="n">
        <v>6</v>
      </c>
      <c r="J15" s="23" t="n">
        <v>10</v>
      </c>
      <c r="K15" s="24" t="n">
        <v>26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586</v>
      </c>
      <c r="D16" s="22"/>
      <c r="E16" s="22"/>
      <c r="F16" s="22" t="n">
        <v>101</v>
      </c>
      <c r="G16" s="22"/>
      <c r="H16" s="22"/>
      <c r="I16" s="22" t="n">
        <v>2226</v>
      </c>
      <c r="J16" s="23" t="n">
        <v>4913</v>
      </c>
      <c r="K16" s="24" t="n">
        <v>13227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249</v>
      </c>
      <c r="D17" s="22"/>
      <c r="E17" s="22"/>
      <c r="F17" s="22" t="n">
        <v>645</v>
      </c>
      <c r="G17" s="22" t="n">
        <v>232</v>
      </c>
      <c r="H17" s="22"/>
      <c r="I17" s="22" t="n">
        <v>4820</v>
      </c>
      <c r="J17" s="23" t="n">
        <v>28946</v>
      </c>
      <c r="K17" s="24" t="n">
        <v>14617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611</v>
      </c>
      <c r="D18" s="22"/>
      <c r="E18" s="22"/>
      <c r="F18" s="22"/>
      <c r="G18" s="22"/>
      <c r="H18" s="22"/>
      <c r="I18" s="22" t="n">
        <v>435</v>
      </c>
      <c r="J18" s="23" t="n">
        <v>2046</v>
      </c>
      <c r="K18" s="24" t="n">
        <v>1264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9671</v>
      </c>
      <c r="I19" s="22"/>
      <c r="J19" s="23" t="n">
        <v>9671</v>
      </c>
      <c r="K19" s="24" t="n">
        <v>446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24</v>
      </c>
      <c r="D20" s="22"/>
      <c r="E20" s="22"/>
      <c r="F20" s="22" t="n">
        <v>124</v>
      </c>
      <c r="G20" s="22"/>
      <c r="H20" s="22" t="n">
        <v>950</v>
      </c>
      <c r="I20" s="22" t="n">
        <v>2585</v>
      </c>
      <c r="J20" s="23" t="n">
        <v>3683</v>
      </c>
      <c r="K20" s="24" t="n">
        <v>2087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9027</v>
      </c>
      <c r="I21" s="22" t="n">
        <v>1797</v>
      </c>
      <c r="J21" s="23" t="n">
        <v>10824</v>
      </c>
      <c r="K21" s="24" t="n">
        <v>7453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70</v>
      </c>
      <c r="D22" s="22"/>
      <c r="E22" s="22"/>
      <c r="F22" s="22"/>
      <c r="G22" s="22"/>
      <c r="H22" s="22" t="n">
        <v>85</v>
      </c>
      <c r="I22" s="22" t="n">
        <v>401</v>
      </c>
      <c r="J22" s="23" t="n">
        <v>656</v>
      </c>
      <c r="K22" s="24" t="n">
        <v>2537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86</v>
      </c>
      <c r="G23" s="22"/>
      <c r="H23" s="22"/>
      <c r="I23" s="22" t="n">
        <v>6064</v>
      </c>
      <c r="J23" s="23" t="n">
        <v>6150</v>
      </c>
      <c r="K23" s="24" t="n">
        <v>4824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32</v>
      </c>
      <c r="G24" s="22" t="n">
        <v>32</v>
      </c>
      <c r="H24" s="22"/>
      <c r="I24" s="22" t="n">
        <v>3202</v>
      </c>
      <c r="J24" s="23" t="n">
        <v>3266</v>
      </c>
      <c r="K24" s="24" t="n">
        <v>3107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5660</v>
      </c>
      <c r="D26" s="28" t="n">
        <f aca="false">SUM(D11:D24)</f>
        <v>0</v>
      </c>
      <c r="E26" s="28" t="n">
        <f aca="false">SUM(E11:E24)</f>
        <v>9074</v>
      </c>
      <c r="F26" s="28" t="n">
        <f aca="false">SUM(F11:F24)</f>
        <v>1168</v>
      </c>
      <c r="G26" s="28" t="n">
        <f aca="false">SUM(G11:G24)</f>
        <v>284</v>
      </c>
      <c r="H26" s="28" t="n">
        <f aca="false">SUM(H11:H24)</f>
        <v>19733</v>
      </c>
      <c r="I26" s="28" t="n">
        <f aca="false">SUM(I11:I24)</f>
        <v>44103</v>
      </c>
      <c r="J26" s="28" t="n">
        <f aca="false">SUM(J11:J24)</f>
        <v>130022</v>
      </c>
      <c r="K26" s="28" t="n">
        <f aca="false">SUM(K11:K24)</f>
        <v>104734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11626</v>
      </c>
      <c r="D38" s="22"/>
      <c r="E38" s="22"/>
      <c r="F38" s="22" t="n">
        <v>917</v>
      </c>
      <c r="G38" s="22"/>
      <c r="H38" s="22"/>
      <c r="I38" s="22" t="n">
        <v>1457</v>
      </c>
      <c r="J38" s="23" t="n">
        <v>214000</v>
      </c>
      <c r="K38" s="24" t="n">
        <v>12854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7577</v>
      </c>
      <c r="D39" s="22"/>
      <c r="E39" s="22"/>
      <c r="F39" s="22" t="n">
        <v>70</v>
      </c>
      <c r="G39" s="22"/>
      <c r="H39" s="22"/>
      <c r="I39" s="22" t="n">
        <v>235</v>
      </c>
      <c r="J39" s="23" t="n">
        <v>27882</v>
      </c>
      <c r="K39" s="24" t="n">
        <v>2870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675</v>
      </c>
      <c r="D40" s="22"/>
      <c r="E40" s="22"/>
      <c r="F40" s="22" t="n">
        <v>63</v>
      </c>
      <c r="G40" s="22" t="n">
        <v>62</v>
      </c>
      <c r="H40" s="22"/>
      <c r="I40" s="22" t="n">
        <v>1663</v>
      </c>
      <c r="J40" s="23" t="n">
        <v>9463</v>
      </c>
      <c r="K40" s="24" t="n">
        <v>1883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72610</v>
      </c>
      <c r="F41" s="22" t="n">
        <v>284</v>
      </c>
      <c r="G41" s="22" t="n">
        <v>30</v>
      </c>
      <c r="H41" s="22"/>
      <c r="I41" s="22" t="n">
        <v>165684</v>
      </c>
      <c r="J41" s="23" t="n">
        <v>238608</v>
      </c>
      <c r="K41" s="24" t="n">
        <v>33524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5</v>
      </c>
      <c r="H42" s="22"/>
      <c r="I42" s="22" t="n">
        <v>42</v>
      </c>
      <c r="J42" s="23" t="n">
        <v>69</v>
      </c>
      <c r="K42" s="24" t="n">
        <v>26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4766</v>
      </c>
      <c r="D43" s="22" t="n">
        <v>5857</v>
      </c>
      <c r="E43" s="22"/>
      <c r="F43" s="22" t="n">
        <v>2870</v>
      </c>
      <c r="G43" s="22"/>
      <c r="H43" s="22" t="n">
        <v>919</v>
      </c>
      <c r="I43" s="22" t="n">
        <v>33142</v>
      </c>
      <c r="J43" s="23" t="n">
        <v>97554</v>
      </c>
      <c r="K43" s="24" t="n">
        <v>13227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99265</v>
      </c>
      <c r="D44" s="22" t="n">
        <v>10</v>
      </c>
      <c r="E44" s="22"/>
      <c r="F44" s="22" t="n">
        <v>5632</v>
      </c>
      <c r="G44" s="22" t="n">
        <v>3230</v>
      </c>
      <c r="H44" s="22"/>
      <c r="I44" s="22" t="n">
        <v>39544</v>
      </c>
      <c r="J44" s="23" t="n">
        <v>247681</v>
      </c>
      <c r="K44" s="24" t="n">
        <v>14617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4692</v>
      </c>
      <c r="D45" s="22"/>
      <c r="E45" s="22"/>
      <c r="F45" s="22" t="n">
        <v>47</v>
      </c>
      <c r="G45" s="22"/>
      <c r="H45" s="22"/>
      <c r="I45" s="22" t="n">
        <v>5276</v>
      </c>
      <c r="J45" s="23" t="n">
        <v>20015</v>
      </c>
      <c r="K45" s="24" t="n">
        <v>1264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72857</v>
      </c>
      <c r="I46" s="22"/>
      <c r="J46" s="23" t="n">
        <v>72857</v>
      </c>
      <c r="K46" s="24" t="n">
        <v>4461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73</v>
      </c>
      <c r="D47" s="22"/>
      <c r="E47" s="22"/>
      <c r="F47" s="22" t="n">
        <v>1371</v>
      </c>
      <c r="G47" s="22"/>
      <c r="H47" s="22" t="n">
        <v>7115</v>
      </c>
      <c r="I47" s="22" t="n">
        <v>28852</v>
      </c>
      <c r="J47" s="23" t="n">
        <v>37511</v>
      </c>
      <c r="K47" s="24" t="n">
        <v>2087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39404</v>
      </c>
      <c r="I48" s="22" t="n">
        <v>9922</v>
      </c>
      <c r="J48" s="23" t="n">
        <v>149326</v>
      </c>
      <c r="K48" s="24" t="n">
        <v>7453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517</v>
      </c>
      <c r="D49" s="22" t="n">
        <v>10</v>
      </c>
      <c r="E49" s="22"/>
      <c r="F49" s="22"/>
      <c r="G49" s="22"/>
      <c r="H49" s="22" t="n">
        <v>661</v>
      </c>
      <c r="I49" s="22" t="n">
        <v>2854</v>
      </c>
      <c r="J49" s="23" t="n">
        <v>5042</v>
      </c>
      <c r="K49" s="24" t="n">
        <v>2537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602</v>
      </c>
      <c r="G50" s="22"/>
      <c r="H50" s="22"/>
      <c r="I50" s="22" t="n">
        <v>45851</v>
      </c>
      <c r="J50" s="23" t="n">
        <v>46453</v>
      </c>
      <c r="K50" s="24" t="n">
        <v>4824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216</v>
      </c>
      <c r="G51" s="22" t="n">
        <v>986</v>
      </c>
      <c r="H51" s="22"/>
      <c r="I51" s="22" t="n">
        <v>37539</v>
      </c>
      <c r="J51" s="23" t="n">
        <v>38741</v>
      </c>
      <c r="K51" s="24" t="n">
        <v>3107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517291</v>
      </c>
      <c r="D53" s="28" t="n">
        <f aca="false">SUM(D38:D51)</f>
        <v>5877</v>
      </c>
      <c r="E53" s="28" t="n">
        <f aca="false">SUM(E38:E51)</f>
        <v>72610</v>
      </c>
      <c r="F53" s="28" t="n">
        <f aca="false">SUM(F38:F51)</f>
        <v>12074</v>
      </c>
      <c r="G53" s="28" t="n">
        <f aca="false">SUM(G38:G51)</f>
        <v>4333</v>
      </c>
      <c r="H53" s="28" t="n">
        <f aca="false">SUM(H38:H51)</f>
        <v>220956</v>
      </c>
      <c r="I53" s="28" t="n">
        <f aca="false">SUM(I38:I51)</f>
        <v>372061</v>
      </c>
      <c r="J53" s="28" t="n">
        <f aca="false">SUM(J38:J51)</f>
        <v>1205202</v>
      </c>
      <c r="K53" s="28" t="n">
        <f aca="false">SUM(K38:K51)</f>
        <v>104734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6-26T05:17:41Z</cp:lastPrinted>
  <dcterms:modified xsi:type="dcterms:W3CDTF">2006-10-26T08:14:45Z</dcterms:modified>
  <cp:revision>0</cp:revision>
  <dc:subject/>
  <dc:title/>
</cp:coreProperties>
</file>