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7" sheetId="1" state="visible" r:id="rId2"/>
  </sheets>
  <definedNames>
    <definedName function="false" hidden="false" localSheetId="0" name="_xlnm.Print_Area" vbProcedure="false">'PETROLEUM PROD-2007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SALES AND STOCKS OF PETROLEUM PRODUCTS</t>
  </si>
  <si>
    <t xml:space="preserve">SEPTEMBER, 200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95 RON</t>
  </si>
  <si>
    <t xml:space="preserve"> Βenzine Unleaded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07</t>
  </si>
  <si>
    <t xml:space="preserve">Note:  Sales and Stocks refer only to Petroleum Companies.</t>
  </si>
  <si>
    <t xml:space="preserve">(Last Updated 06/11/2007) </t>
  </si>
  <si>
    <t xml:space="preserve">COPYRIGHT © : 2007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8668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29840" y="0"/>
          <a:ext cx="131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7</xdr:row>
      <xdr:rowOff>86400</xdr:rowOff>
    </xdr:from>
    <xdr:to>
      <xdr:col>10</xdr:col>
      <xdr:colOff>695880</xdr:colOff>
      <xdr:row>28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338680" y="609660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6478</v>
      </c>
      <c r="D11" s="22"/>
      <c r="E11" s="22"/>
      <c r="F11" s="22" t="n">
        <v>114</v>
      </c>
      <c r="G11" s="22"/>
      <c r="H11" s="22"/>
      <c r="I11" s="22" t="n">
        <v>125</v>
      </c>
      <c r="J11" s="23" t="n">
        <v>26717</v>
      </c>
      <c r="K11" s="24" t="n">
        <v>15166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501</v>
      </c>
      <c r="D12" s="22"/>
      <c r="E12" s="22"/>
      <c r="F12" s="22" t="n">
        <v>6</v>
      </c>
      <c r="G12" s="22"/>
      <c r="H12" s="22"/>
      <c r="I12" s="22" t="n">
        <v>22</v>
      </c>
      <c r="J12" s="23" t="n">
        <v>3529</v>
      </c>
      <c r="K12" s="24" t="n">
        <v>3346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430</v>
      </c>
      <c r="D13" s="22"/>
      <c r="E13" s="22"/>
      <c r="F13" s="22"/>
      <c r="G13" s="22"/>
      <c r="H13" s="22"/>
      <c r="I13" s="22" t="n">
        <v>112</v>
      </c>
      <c r="J13" s="23" t="n">
        <v>542</v>
      </c>
      <c r="K13" s="24" t="n">
        <v>2281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9379</v>
      </c>
      <c r="F14" s="22" t="n">
        <v>25</v>
      </c>
      <c r="G14" s="22" t="n">
        <v>19</v>
      </c>
      <c r="H14" s="22"/>
      <c r="I14" s="22" t="n">
        <v>22769</v>
      </c>
      <c r="J14" s="23" t="n">
        <v>32192</v>
      </c>
      <c r="K14" s="24" t="n">
        <v>32794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6</v>
      </c>
      <c r="H15" s="22"/>
      <c r="I15" s="22" t="n">
        <v>10</v>
      </c>
      <c r="J15" s="23" t="n">
        <v>16</v>
      </c>
      <c r="K15" s="24" t="n">
        <v>29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2903</v>
      </c>
      <c r="D16" s="22" t="n">
        <v>1696</v>
      </c>
      <c r="E16" s="22"/>
      <c r="F16" s="22" t="n">
        <v>128</v>
      </c>
      <c r="G16" s="22"/>
      <c r="H16" s="22"/>
      <c r="I16" s="22" t="n">
        <v>2296</v>
      </c>
      <c r="J16" s="23" t="n">
        <v>7023</v>
      </c>
      <c r="K16" s="24" t="n">
        <v>10742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4280</v>
      </c>
      <c r="D17" s="22"/>
      <c r="E17" s="22"/>
      <c r="F17" s="22" t="n">
        <v>634</v>
      </c>
      <c r="G17" s="22" t="n">
        <v>267</v>
      </c>
      <c r="H17" s="22"/>
      <c r="I17" s="22" t="n">
        <v>5499</v>
      </c>
      <c r="J17" s="23" t="n">
        <v>30680</v>
      </c>
      <c r="K17" s="24" t="n">
        <v>17537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851</v>
      </c>
      <c r="D18" s="22"/>
      <c r="E18" s="22"/>
      <c r="F18" s="22"/>
      <c r="G18" s="22"/>
      <c r="H18" s="22"/>
      <c r="I18" s="22" t="n">
        <v>638</v>
      </c>
      <c r="J18" s="23" t="n">
        <v>2489</v>
      </c>
      <c r="K18" s="24" t="n">
        <v>1429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8586</v>
      </c>
      <c r="I19" s="22"/>
      <c r="J19" s="23" t="n">
        <v>8586</v>
      </c>
      <c r="K19" s="24" t="n">
        <v>4308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23</v>
      </c>
      <c r="D20" s="22"/>
      <c r="E20" s="22"/>
      <c r="F20" s="22" t="n">
        <v>115</v>
      </c>
      <c r="G20" s="22"/>
      <c r="H20" s="22"/>
      <c r="I20" s="22" t="n">
        <v>2782</v>
      </c>
      <c r="J20" s="23" t="n">
        <v>2920</v>
      </c>
      <c r="K20" s="24" t="n">
        <v>5402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9315</v>
      </c>
      <c r="I21" s="22" t="n">
        <v>1762</v>
      </c>
      <c r="J21" s="23" t="n">
        <v>21077</v>
      </c>
      <c r="K21" s="24" t="n">
        <v>9642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69</v>
      </c>
      <c r="D22" s="22"/>
      <c r="E22" s="22"/>
      <c r="F22" s="22"/>
      <c r="G22" s="22"/>
      <c r="H22" s="22" t="n">
        <v>56</v>
      </c>
      <c r="I22" s="22" t="n">
        <v>327</v>
      </c>
      <c r="J22" s="23" t="n">
        <v>552</v>
      </c>
      <c r="K22" s="24" t="n">
        <v>2476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4499</v>
      </c>
      <c r="J23" s="23" t="n">
        <v>4499</v>
      </c>
      <c r="K23" s="24" t="n">
        <v>4396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1</v>
      </c>
      <c r="G24" s="22" t="n">
        <v>37</v>
      </c>
      <c r="H24" s="22"/>
      <c r="I24" s="22" t="n">
        <v>3301</v>
      </c>
      <c r="J24" s="23" t="n">
        <v>3359</v>
      </c>
      <c r="K24" s="24" t="n">
        <v>1577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59635</v>
      </c>
      <c r="D26" s="28" t="n">
        <f aca="false">SUM(D11:D24)</f>
        <v>1696</v>
      </c>
      <c r="E26" s="28" t="n">
        <f aca="false">SUM(E11:E24)</f>
        <v>9379</v>
      </c>
      <c r="F26" s="28" t="n">
        <f aca="false">SUM(F11:F24)</f>
        <v>1043</v>
      </c>
      <c r="G26" s="28" t="n">
        <f aca="false">SUM(G11:G24)</f>
        <v>329</v>
      </c>
      <c r="H26" s="28" t="n">
        <f aca="false">SUM(H11:H24)</f>
        <v>27957</v>
      </c>
      <c r="I26" s="28" t="n">
        <f aca="false">SUM(I11:I24)</f>
        <v>44142</v>
      </c>
      <c r="J26" s="28" t="n">
        <f aca="false">SUM(J11:J24)</f>
        <v>144181</v>
      </c>
      <c r="K26" s="28" t="n">
        <f aca="false">SUM(K11:K24)</f>
        <v>111125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231278</v>
      </c>
      <c r="D38" s="22"/>
      <c r="E38" s="22"/>
      <c r="F38" s="22" t="n">
        <v>1047</v>
      </c>
      <c r="G38" s="22"/>
      <c r="H38" s="22"/>
      <c r="I38" s="22" t="n">
        <v>1256</v>
      </c>
      <c r="J38" s="23" t="n">
        <v>233581</v>
      </c>
      <c r="K38" s="24" t="n">
        <v>15166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28701</v>
      </c>
      <c r="D39" s="22"/>
      <c r="E39" s="22"/>
      <c r="F39" s="22" t="n">
        <v>55</v>
      </c>
      <c r="G39" s="22"/>
      <c r="H39" s="22"/>
      <c r="I39" s="22" t="n">
        <v>76</v>
      </c>
      <c r="J39" s="23" t="n">
        <v>28832</v>
      </c>
      <c r="K39" s="24" t="n">
        <v>3346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639</v>
      </c>
      <c r="D40" s="22"/>
      <c r="E40" s="22"/>
      <c r="F40" s="22" t="n">
        <v>16</v>
      </c>
      <c r="G40" s="22" t="n">
        <v>34</v>
      </c>
      <c r="H40" s="22"/>
      <c r="I40" s="22" t="n">
        <v>1738</v>
      </c>
      <c r="J40" s="23" t="n">
        <v>9427</v>
      </c>
      <c r="K40" s="24" t="n">
        <v>2281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72617</v>
      </c>
      <c r="F41" s="22" t="n">
        <v>627</v>
      </c>
      <c r="G41" s="22" t="n">
        <v>109</v>
      </c>
      <c r="H41" s="22"/>
      <c r="I41" s="22" t="n">
        <v>152088</v>
      </c>
      <c r="J41" s="23" t="n">
        <v>225441</v>
      </c>
      <c r="K41" s="24" t="n">
        <v>32794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25</v>
      </c>
      <c r="H42" s="22"/>
      <c r="I42" s="22" t="n">
        <v>73</v>
      </c>
      <c r="J42" s="23" t="n">
        <v>98</v>
      </c>
      <c r="K42" s="24" t="n">
        <v>29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52134</v>
      </c>
      <c r="D43" s="22" t="n">
        <v>8459</v>
      </c>
      <c r="E43" s="22"/>
      <c r="F43" s="22" t="n">
        <v>2475</v>
      </c>
      <c r="G43" s="22"/>
      <c r="H43" s="22"/>
      <c r="I43" s="22" t="n">
        <v>29810</v>
      </c>
      <c r="J43" s="23" t="n">
        <v>92878</v>
      </c>
      <c r="K43" s="24" t="n">
        <v>10742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207050</v>
      </c>
      <c r="D44" s="22"/>
      <c r="E44" s="22"/>
      <c r="F44" s="22" t="n">
        <v>4876</v>
      </c>
      <c r="G44" s="22" t="n">
        <v>3024</v>
      </c>
      <c r="H44" s="22"/>
      <c r="I44" s="22" t="n">
        <v>45050</v>
      </c>
      <c r="J44" s="23" t="n">
        <v>260000</v>
      </c>
      <c r="K44" s="24" t="n">
        <v>17537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15865</v>
      </c>
      <c r="D45" s="22"/>
      <c r="E45" s="22"/>
      <c r="F45" s="22" t="n">
        <v>39</v>
      </c>
      <c r="G45" s="22"/>
      <c r="H45" s="22"/>
      <c r="I45" s="22" t="n">
        <v>4543</v>
      </c>
      <c r="J45" s="23" t="n">
        <v>20447</v>
      </c>
      <c r="K45" s="24" t="n">
        <v>1429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79499</v>
      </c>
      <c r="I46" s="22"/>
      <c r="J46" s="23" t="n">
        <v>79499</v>
      </c>
      <c r="K46" s="24" t="n">
        <v>4308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233</v>
      </c>
      <c r="D47" s="22"/>
      <c r="E47" s="22"/>
      <c r="F47" s="22" t="n">
        <v>1607</v>
      </c>
      <c r="G47" s="22"/>
      <c r="H47" s="22" t="n">
        <v>2068</v>
      </c>
      <c r="I47" s="22" t="n">
        <v>25480</v>
      </c>
      <c r="J47" s="23" t="n">
        <v>29388</v>
      </c>
      <c r="K47" s="24" t="n">
        <v>5402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124322</v>
      </c>
      <c r="I48" s="22" t="n">
        <v>25085</v>
      </c>
      <c r="J48" s="23" t="n">
        <v>149407</v>
      </c>
      <c r="K48" s="24" t="n">
        <v>9642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1631</v>
      </c>
      <c r="D49" s="22" t="n">
        <v>20</v>
      </c>
      <c r="E49" s="22" t="n">
        <v>7</v>
      </c>
      <c r="F49" s="22"/>
      <c r="G49" s="22"/>
      <c r="H49" s="22" t="n">
        <v>394</v>
      </c>
      <c r="I49" s="22" t="n">
        <v>2782</v>
      </c>
      <c r="J49" s="23" t="n">
        <v>4834</v>
      </c>
      <c r="K49" s="24" t="n">
        <v>2476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 t="n">
        <v>119</v>
      </c>
      <c r="G50" s="22"/>
      <c r="H50" s="22"/>
      <c r="I50" s="22" t="n">
        <v>37292</v>
      </c>
      <c r="J50" s="23" t="n">
        <v>37411</v>
      </c>
      <c r="K50" s="24" t="n">
        <v>4396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204</v>
      </c>
      <c r="G51" s="22" t="n">
        <v>884</v>
      </c>
      <c r="H51" s="22"/>
      <c r="I51" s="22" t="n">
        <v>39365</v>
      </c>
      <c r="J51" s="23" t="n">
        <v>40453</v>
      </c>
      <c r="K51" s="24" t="n">
        <v>1577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544531</v>
      </c>
      <c r="D53" s="28" t="n">
        <f aca="false">SUM(D38:D51)</f>
        <v>8479</v>
      </c>
      <c r="E53" s="28" t="n">
        <f aca="false">SUM(E38:E51)</f>
        <v>72624</v>
      </c>
      <c r="F53" s="28" t="n">
        <f aca="false">SUM(F38:F51)</f>
        <v>11065</v>
      </c>
      <c r="G53" s="28" t="n">
        <f aca="false">SUM(G38:G51)</f>
        <v>4076</v>
      </c>
      <c r="H53" s="28" t="n">
        <f aca="false">SUM(H38:H51)</f>
        <v>206283</v>
      </c>
      <c r="I53" s="28" t="n">
        <f aca="false">SUM(I38:I51)</f>
        <v>364638</v>
      </c>
      <c r="J53" s="28" t="n">
        <f aca="false">SUM(J38:J51)</f>
        <v>1211696</v>
      </c>
      <c r="K53" s="28" t="n">
        <f aca="false">SUM(K38:K51)</f>
        <v>111125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3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7-11-06T07:03:13Z</cp:lastPrinted>
  <dcterms:modified xsi:type="dcterms:W3CDTF">2007-11-06T07:03:14Z</dcterms:modified>
  <cp:revision>0</cp:revision>
  <dc:subject/>
  <dc:title/>
</cp:coreProperties>
</file>