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2014" sheetId="1" state="visible" r:id="rId2"/>
    <sheet name="PETR. PROD. AUGUST 2014" sheetId="2" state="visible" r:id="rId3"/>
    <sheet name="PETR. PROD. SEPTEMBER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51</definedName>
    <definedName function="false" hidden="false" localSheetId="1" name="_xlnm.Print_Area" vbProcedure="false">'PETR. PROD. AUGUST 2014'!$A$1:$L$59</definedName>
    <definedName function="false" hidden="false" localSheetId="2" name="_xlnm.Print_Area" vbProcedure="false">'PETR. PROD. SEPTEMBER 2013'!$A$1:$L$59</definedName>
    <definedName function="false" hidden="false" localSheetId="0" name="_xlnm.Print_Area" vbProcedure="false">'PETR. PROD. SEPTEMBER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t xml:space="preserve">SALES AND STOCKS OF PETROLEUM PRODUCTS</t>
  </si>
  <si>
    <t xml:space="preserve">SEPTEMBER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4</t>
  </si>
  <si>
    <t xml:space="preserve">Note:  Revised data.</t>
  </si>
  <si>
    <t xml:space="preserve">          Sales and Stocks refer only to Petroleum Companies.</t>
  </si>
  <si>
    <t xml:space="preserve">(Last Updated 31/10/2014) </t>
  </si>
  <si>
    <t xml:space="preserve">COPYRIGHT © : 2014 REPUBLIC OF CYPRUS, STATISTICAL SERVICE</t>
  </si>
  <si>
    <t xml:space="preserve">AUGUST, 2014</t>
  </si>
  <si>
    <t xml:space="preserve">JANUARY - AUGUST, 2014</t>
  </si>
  <si>
    <t xml:space="preserve">Note:  Sales and Stocks refer only to Petroleum Companies.</t>
  </si>
  <si>
    <t xml:space="preserve">(Last Updated 26/09/2014) </t>
  </si>
  <si>
    <t xml:space="preserve">SEPTEMBER, 2013</t>
  </si>
  <si>
    <t xml:space="preserve">JANUARY - SEPTEMBER, 2013</t>
  </si>
  <si>
    <t xml:space="preserve">(Last Updated 29/10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9/10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27</xdr:row>
      <xdr:rowOff>47880</xdr:rowOff>
    </xdr:from>
    <xdr:to>
      <xdr:col>11</xdr:col>
      <xdr:colOff>100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8228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38880</xdr:rowOff>
    </xdr:from>
    <xdr:to>
      <xdr:col>10</xdr:col>
      <xdr:colOff>95652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61760" y="5991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754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207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66960</xdr:rowOff>
    </xdr:from>
    <xdr:to>
      <xdr:col>10</xdr:col>
      <xdr:colOff>835200</xdr:colOff>
      <xdr:row>28</xdr:row>
      <xdr:rowOff>275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21440" y="6019920"/>
          <a:ext cx="1237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854</v>
      </c>
      <c r="D11" s="20"/>
      <c r="E11" s="20"/>
      <c r="F11" s="20" t="n">
        <v>80</v>
      </c>
      <c r="G11" s="20" t="n">
        <v>5</v>
      </c>
      <c r="H11" s="20"/>
      <c r="I11" s="20" t="n">
        <v>500</v>
      </c>
      <c r="J11" s="21" t="n">
        <v>29439</v>
      </c>
      <c r="K11" s="22" t="n">
        <v>12400</v>
      </c>
    </row>
    <row r="12" customFormat="false" ht="15" hidden="false" customHeight="true" outlineLevel="0" collapsed="false">
      <c r="B12" s="19" t="s">
        <v>37</v>
      </c>
      <c r="C12" s="20" t="n">
        <v>1588</v>
      </c>
      <c r="D12" s="20"/>
      <c r="E12" s="20"/>
      <c r="F12" s="20" t="n">
        <v>1</v>
      </c>
      <c r="G12" s="20" t="n">
        <v>0</v>
      </c>
      <c r="H12" s="20"/>
      <c r="I12" s="20" t="n">
        <v>16</v>
      </c>
      <c r="J12" s="21" t="n">
        <v>1605</v>
      </c>
      <c r="K12" s="22" t="n">
        <v>2600</v>
      </c>
    </row>
    <row r="13" customFormat="false" ht="15" hidden="false" customHeight="true" outlineLevel="0" collapsed="false">
      <c r="B13" s="19" t="s">
        <v>38</v>
      </c>
      <c r="C13" s="23" t="n">
        <v>101</v>
      </c>
      <c r="D13" s="23"/>
      <c r="E13" s="23"/>
      <c r="F13" s="20" t="n">
        <v>3</v>
      </c>
      <c r="G13" s="23" t="n">
        <v>0</v>
      </c>
      <c r="H13" s="23"/>
      <c r="I13" s="23" t="n">
        <v>49</v>
      </c>
      <c r="J13" s="24" t="n">
        <v>153</v>
      </c>
      <c r="K13" s="25" t="n">
        <v>14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91</v>
      </c>
      <c r="F14" s="20" t="n">
        <v>33</v>
      </c>
      <c r="G14" s="20" t="n">
        <v>16</v>
      </c>
      <c r="H14" s="20"/>
      <c r="I14" s="20" t="n">
        <v>24902</v>
      </c>
      <c r="J14" s="21" t="n">
        <v>27042</v>
      </c>
      <c r="K14" s="22" t="n">
        <v>1528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2691</v>
      </c>
      <c r="D16" s="20" t="n">
        <v>0</v>
      </c>
      <c r="E16" s="20" t="n">
        <v>0</v>
      </c>
      <c r="F16" s="20" t="n">
        <v>112</v>
      </c>
      <c r="G16" s="20" t="n">
        <v>3</v>
      </c>
      <c r="H16" s="20"/>
      <c r="I16" s="20" t="n">
        <v>1362</v>
      </c>
      <c r="J16" s="21" t="n">
        <v>4168</v>
      </c>
      <c r="K16" s="22" t="n">
        <v>6271</v>
      </c>
    </row>
    <row r="17" customFormat="false" ht="15" hidden="false" customHeight="true" outlineLevel="0" collapsed="false">
      <c r="B17" s="19" t="s">
        <v>42</v>
      </c>
      <c r="C17" s="20" t="n">
        <v>18665</v>
      </c>
      <c r="D17" s="20" t="n">
        <v>0</v>
      </c>
      <c r="E17" s="20"/>
      <c r="F17" s="20" t="n">
        <v>446</v>
      </c>
      <c r="G17" s="20" t="n">
        <v>243</v>
      </c>
      <c r="H17" s="20"/>
      <c r="I17" s="20" t="n">
        <v>3217</v>
      </c>
      <c r="J17" s="21" t="n">
        <v>22571</v>
      </c>
      <c r="K17" s="22" t="n">
        <v>13613</v>
      </c>
    </row>
    <row r="18" customFormat="false" ht="15" hidden="false" customHeight="true" outlineLevel="0" collapsed="false">
      <c r="B18" s="19" t="s">
        <v>43</v>
      </c>
      <c r="C18" s="20" t="n">
        <v>1361</v>
      </c>
      <c r="D18" s="20"/>
      <c r="E18" s="20"/>
      <c r="F18" s="20" t="n">
        <v>0</v>
      </c>
      <c r="G18" s="20"/>
      <c r="H18" s="20"/>
      <c r="I18" s="20" t="n">
        <v>441</v>
      </c>
      <c r="J18" s="21" t="n">
        <v>1802</v>
      </c>
      <c r="K18" s="22" t="n">
        <v>42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246</v>
      </c>
      <c r="I19" s="20"/>
      <c r="J19" s="21" t="n">
        <v>4246</v>
      </c>
      <c r="K19" s="22" t="n">
        <v>296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37</v>
      </c>
      <c r="G20" s="20"/>
      <c r="H20" s="20" t="n">
        <v>0</v>
      </c>
      <c r="I20" s="20" t="n">
        <v>1266</v>
      </c>
      <c r="J20" s="21" t="n">
        <v>1403</v>
      </c>
      <c r="K20" s="22" t="n">
        <v>419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87</v>
      </c>
      <c r="I21" s="23" t="n">
        <v>307</v>
      </c>
      <c r="J21" s="21" t="n">
        <v>14794</v>
      </c>
      <c r="K21" s="22" t="n">
        <v>9430</v>
      </c>
    </row>
    <row r="22" customFormat="false" ht="15" hidden="false" customHeight="true" outlineLevel="0" collapsed="false">
      <c r="B22" s="19" t="s">
        <v>47</v>
      </c>
      <c r="C22" s="20" t="n">
        <v>88</v>
      </c>
      <c r="D22" s="20" t="n">
        <v>22</v>
      </c>
      <c r="E22" s="20"/>
      <c r="F22" s="20" t="n">
        <v>0</v>
      </c>
      <c r="G22" s="20" t="n">
        <v>0</v>
      </c>
      <c r="H22" s="20" t="n">
        <v>25</v>
      </c>
      <c r="I22" s="20" t="n">
        <v>247</v>
      </c>
      <c r="J22" s="21" t="n">
        <v>382</v>
      </c>
      <c r="K22" s="22" t="n">
        <v>95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31</v>
      </c>
      <c r="J23" s="21" t="n">
        <v>1631</v>
      </c>
      <c r="K23" s="22" t="n">
        <v>626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44</v>
      </c>
      <c r="H24" s="20"/>
      <c r="I24" s="20" t="n">
        <v>3173</v>
      </c>
      <c r="J24" s="21" t="n">
        <v>3241</v>
      </c>
      <c r="K24" s="22" t="n">
        <v>274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3348</v>
      </c>
      <c r="D26" s="29" t="n">
        <f aca="false">SUM(D11:D24)</f>
        <v>22</v>
      </c>
      <c r="E26" s="29" t="n">
        <f aca="false">SUM(E11:E24)</f>
        <v>2091</v>
      </c>
      <c r="F26" s="29" t="n">
        <f aca="false">SUM(F11:F24)</f>
        <v>836</v>
      </c>
      <c r="G26" s="29" t="n">
        <f aca="false">SUM(G11:G24)</f>
        <v>311</v>
      </c>
      <c r="H26" s="29" t="n">
        <f aca="false">SUM(H11:H24)</f>
        <v>18758</v>
      </c>
      <c r="I26" s="29" t="n">
        <f aca="false">SUM(I11:I24)</f>
        <v>37113</v>
      </c>
      <c r="J26" s="29" t="n">
        <f aca="false">SUM(J11:J24)</f>
        <v>112479</v>
      </c>
      <c r="K26" s="29" t="n">
        <f aca="false">SUM(K11:K24)</f>
        <v>78651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8152</v>
      </c>
      <c r="D38" s="20"/>
      <c r="E38" s="20"/>
      <c r="F38" s="20" t="n">
        <v>714</v>
      </c>
      <c r="G38" s="20" t="n">
        <v>40</v>
      </c>
      <c r="H38" s="20"/>
      <c r="I38" s="20" t="n">
        <v>4288</v>
      </c>
      <c r="J38" s="21" t="n">
        <v>243194</v>
      </c>
      <c r="K38" s="22" t="n">
        <v>12400</v>
      </c>
      <c r="N38" s="30"/>
    </row>
    <row r="39" customFormat="false" ht="15" hidden="false" customHeight="true" outlineLevel="0" collapsed="false">
      <c r="B39" s="19" t="s">
        <v>37</v>
      </c>
      <c r="C39" s="20" t="n">
        <v>13471</v>
      </c>
      <c r="D39" s="20"/>
      <c r="E39" s="20"/>
      <c r="F39" s="20" t="n">
        <v>11</v>
      </c>
      <c r="G39" s="20" t="n">
        <v>5</v>
      </c>
      <c r="H39" s="20"/>
      <c r="I39" s="20" t="n">
        <v>145</v>
      </c>
      <c r="J39" s="21" t="n">
        <v>13632</v>
      </c>
      <c r="K39" s="22" t="n">
        <v>2600</v>
      </c>
      <c r="N39" s="30"/>
    </row>
    <row r="40" customFormat="false" ht="15" hidden="false" customHeight="true" outlineLevel="0" collapsed="false">
      <c r="B40" s="19" t="s">
        <v>38</v>
      </c>
      <c r="C40" s="20" t="n">
        <v>3918</v>
      </c>
      <c r="D40" s="20"/>
      <c r="E40" s="20"/>
      <c r="F40" s="20" t="n">
        <v>23</v>
      </c>
      <c r="G40" s="20" t="n">
        <v>25</v>
      </c>
      <c r="H40" s="20"/>
      <c r="I40" s="20" t="n">
        <v>1019</v>
      </c>
      <c r="J40" s="21" t="n">
        <v>4985</v>
      </c>
      <c r="K40" s="22" t="n">
        <v>1478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614</v>
      </c>
      <c r="F41" s="20" t="n">
        <v>724</v>
      </c>
      <c r="G41" s="20" t="n">
        <v>137</v>
      </c>
      <c r="H41" s="20"/>
      <c r="I41" s="20" t="n">
        <v>166105</v>
      </c>
      <c r="J41" s="21" t="n">
        <v>184580</v>
      </c>
      <c r="K41" s="22" t="n">
        <v>15288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13</v>
      </c>
      <c r="N42" s="30"/>
    </row>
    <row r="43" customFormat="false" ht="15" hidden="false" customHeight="true" outlineLevel="0" collapsed="false">
      <c r="B43" s="19" t="s">
        <v>41</v>
      </c>
      <c r="C43" s="20" t="n">
        <v>32674</v>
      </c>
      <c r="D43" s="20" t="n">
        <v>0</v>
      </c>
      <c r="E43" s="20" t="n">
        <v>0</v>
      </c>
      <c r="F43" s="20" t="n">
        <v>2108</v>
      </c>
      <c r="G43" s="20" t="n">
        <v>365</v>
      </c>
      <c r="H43" s="20"/>
      <c r="I43" s="20" t="n">
        <v>16440</v>
      </c>
      <c r="J43" s="21" t="n">
        <v>51587</v>
      </c>
      <c r="K43" s="22" t="n">
        <v>6271</v>
      </c>
      <c r="N43" s="30"/>
    </row>
    <row r="44" customFormat="false" ht="15" hidden="false" customHeight="true" outlineLevel="0" collapsed="false">
      <c r="B44" s="19" t="s">
        <v>42</v>
      </c>
      <c r="C44" s="20" t="n">
        <v>152380</v>
      </c>
      <c r="D44" s="20" t="n">
        <v>0</v>
      </c>
      <c r="E44" s="20"/>
      <c r="F44" s="20" t="n">
        <v>3708</v>
      </c>
      <c r="G44" s="20" t="n">
        <v>2018</v>
      </c>
      <c r="H44" s="20"/>
      <c r="I44" s="20" t="n">
        <v>26586</v>
      </c>
      <c r="J44" s="21" t="n">
        <v>184692</v>
      </c>
      <c r="K44" s="22" t="n">
        <v>13613</v>
      </c>
      <c r="N44" s="30"/>
    </row>
    <row r="45" customFormat="false" ht="15" hidden="false" customHeight="true" outlineLevel="0" collapsed="false">
      <c r="B45" s="19" t="s">
        <v>43</v>
      </c>
      <c r="C45" s="20" t="n">
        <v>12023</v>
      </c>
      <c r="D45" s="20"/>
      <c r="E45" s="20"/>
      <c r="F45" s="20" t="n">
        <v>18</v>
      </c>
      <c r="G45" s="20"/>
      <c r="H45" s="20"/>
      <c r="I45" s="20" t="n">
        <v>3686</v>
      </c>
      <c r="J45" s="21" t="n">
        <v>15727</v>
      </c>
      <c r="K45" s="22" t="n">
        <v>42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491</v>
      </c>
      <c r="I46" s="20"/>
      <c r="J46" s="21" t="n">
        <v>54491</v>
      </c>
      <c r="K46" s="22" t="n">
        <v>2967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324</v>
      </c>
      <c r="G47" s="20"/>
      <c r="H47" s="20" t="n">
        <v>0</v>
      </c>
      <c r="I47" s="20" t="n">
        <v>12411</v>
      </c>
      <c r="J47" s="21" t="n">
        <v>12745</v>
      </c>
      <c r="K47" s="22" t="n">
        <v>419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8147</v>
      </c>
      <c r="I48" s="20" t="n">
        <v>5031</v>
      </c>
      <c r="J48" s="21" t="n">
        <v>113178</v>
      </c>
      <c r="K48" s="22" t="n">
        <v>9430</v>
      </c>
      <c r="N48" s="30"/>
    </row>
    <row r="49" customFormat="false" ht="15" hidden="false" customHeight="true" outlineLevel="0" collapsed="false">
      <c r="B49" s="19" t="s">
        <v>47</v>
      </c>
      <c r="C49" s="20" t="n">
        <v>734</v>
      </c>
      <c r="D49" s="20" t="n">
        <v>174</v>
      </c>
      <c r="E49" s="20"/>
      <c r="F49" s="20" t="n">
        <v>3</v>
      </c>
      <c r="G49" s="20" t="n">
        <v>3</v>
      </c>
      <c r="H49" s="20" t="n">
        <v>67</v>
      </c>
      <c r="I49" s="20" t="n">
        <v>2023</v>
      </c>
      <c r="J49" s="21" t="n">
        <v>3004</v>
      </c>
      <c r="K49" s="22" t="n">
        <v>959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4297</v>
      </c>
      <c r="J50" s="21" t="n">
        <v>14297</v>
      </c>
      <c r="K50" s="22" t="n">
        <v>6263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39</v>
      </c>
      <c r="G51" s="20" t="n">
        <v>734</v>
      </c>
      <c r="H51" s="20"/>
      <c r="I51" s="20" t="n">
        <v>33550</v>
      </c>
      <c r="J51" s="21" t="n">
        <v>34523</v>
      </c>
      <c r="K51" s="22" t="n">
        <v>274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53362</v>
      </c>
      <c r="D53" s="29" t="n">
        <f aca="false">SUM(D38:D51)</f>
        <v>174</v>
      </c>
      <c r="E53" s="29" t="n">
        <f aca="false">SUM(E38:E51)</f>
        <v>17614</v>
      </c>
      <c r="F53" s="29" t="n">
        <f aca="false">SUM(F38:F51)</f>
        <v>7872</v>
      </c>
      <c r="G53" s="29" t="n">
        <f aca="false">SUM(G38:G51)</f>
        <v>3327</v>
      </c>
      <c r="H53" s="29" t="n">
        <f aca="false">SUM(H38:H51)</f>
        <v>162705</v>
      </c>
      <c r="I53" s="29" t="n">
        <f aca="false">SUM(I38:I51)</f>
        <v>285602</v>
      </c>
      <c r="J53" s="29" t="n">
        <f aca="false">SUM(J38:J51)</f>
        <v>930656</v>
      </c>
      <c r="K53" s="29" t="n">
        <f aca="false">SUM(K38:K51)</f>
        <v>78651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6.5" hidden="false" customHeight="true" outlineLevel="0" collapsed="false">
      <c r="B55" s="34" t="s">
        <v>53</v>
      </c>
      <c r="J55" s="30"/>
      <c r="K55" s="31"/>
      <c r="O55" s="35"/>
    </row>
    <row r="56" customFormat="false" ht="12" hidden="false" customHeight="true" outlineLevel="0" collapsed="false">
      <c r="B56" s="34"/>
      <c r="K56" s="31"/>
      <c r="O56" s="33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5"/>
    </row>
    <row r="58" customFormat="false" ht="6" hidden="false" customHeight="true" outlineLevel="0" collapsed="false">
      <c r="B58" s="39"/>
      <c r="K58" s="31"/>
    </row>
    <row r="59" customFormat="false" ht="18" hidden="false" customHeight="true" outlineLevel="0" collapsed="false">
      <c r="B59" s="40" t="s">
        <v>55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609722222222222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97</v>
      </c>
      <c r="D11" s="20"/>
      <c r="E11" s="20"/>
      <c r="F11" s="20" t="n">
        <v>71</v>
      </c>
      <c r="G11" s="20" t="n">
        <v>4</v>
      </c>
      <c r="H11" s="20"/>
      <c r="I11" s="20" t="n">
        <v>497</v>
      </c>
      <c r="J11" s="21" t="n">
        <v>28469</v>
      </c>
      <c r="K11" s="22" t="n">
        <v>15327</v>
      </c>
    </row>
    <row r="12" customFormat="false" ht="15" hidden="false" customHeight="true" outlineLevel="0" collapsed="false">
      <c r="B12" s="19" t="s">
        <v>37</v>
      </c>
      <c r="C12" s="20" t="n">
        <v>1644</v>
      </c>
      <c r="D12" s="20"/>
      <c r="E12" s="20"/>
      <c r="F12" s="20" t="n">
        <v>1</v>
      </c>
      <c r="G12" s="20" t="n">
        <v>0</v>
      </c>
      <c r="H12" s="20"/>
      <c r="I12" s="20" t="n">
        <v>10</v>
      </c>
      <c r="J12" s="21" t="n">
        <v>1655</v>
      </c>
      <c r="K12" s="22" t="n">
        <v>2838</v>
      </c>
    </row>
    <row r="13" customFormat="false" ht="15" hidden="false" customHeight="true" outlineLevel="0" collapsed="false">
      <c r="B13" s="19" t="s">
        <v>38</v>
      </c>
      <c r="C13" s="23" t="n">
        <v>64</v>
      </c>
      <c r="D13" s="23"/>
      <c r="E13" s="23"/>
      <c r="F13" s="20" t="n">
        <v>0</v>
      </c>
      <c r="G13" s="23" t="n">
        <v>0</v>
      </c>
      <c r="H13" s="23"/>
      <c r="I13" s="23" t="n">
        <v>9</v>
      </c>
      <c r="J13" s="24" t="n">
        <v>73</v>
      </c>
      <c r="K13" s="25" t="n">
        <v>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31</v>
      </c>
      <c r="F14" s="20" t="n">
        <v>386</v>
      </c>
      <c r="G14" s="20" t="n">
        <v>14</v>
      </c>
      <c r="H14" s="20"/>
      <c r="I14" s="20" t="n">
        <v>28194</v>
      </c>
      <c r="J14" s="21" t="n">
        <v>31325</v>
      </c>
      <c r="K14" s="22" t="n">
        <v>155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131</v>
      </c>
      <c r="D16" s="20" t="n">
        <v>0</v>
      </c>
      <c r="E16" s="20" t="n">
        <v>0</v>
      </c>
      <c r="F16" s="20" t="n">
        <v>106</v>
      </c>
      <c r="G16" s="20" t="n">
        <v>4</v>
      </c>
      <c r="H16" s="20"/>
      <c r="I16" s="20" t="n">
        <v>1009</v>
      </c>
      <c r="J16" s="21" t="n">
        <v>3250</v>
      </c>
      <c r="K16" s="22" t="n">
        <v>5222</v>
      </c>
    </row>
    <row r="17" customFormat="false" ht="15" hidden="false" customHeight="true" outlineLevel="0" collapsed="false">
      <c r="B17" s="19" t="s">
        <v>42</v>
      </c>
      <c r="C17" s="20" t="n">
        <v>16694</v>
      </c>
      <c r="D17" s="20" t="n">
        <v>0</v>
      </c>
      <c r="E17" s="20"/>
      <c r="F17" s="20" t="n">
        <v>317</v>
      </c>
      <c r="G17" s="20" t="n">
        <v>181</v>
      </c>
      <c r="H17" s="20"/>
      <c r="I17" s="20" t="n">
        <v>2280</v>
      </c>
      <c r="J17" s="21" t="n">
        <v>19472</v>
      </c>
      <c r="K17" s="22" t="n">
        <v>13941</v>
      </c>
    </row>
    <row r="18" customFormat="false" ht="15" hidden="false" customHeight="true" outlineLevel="0" collapsed="false">
      <c r="B18" s="19" t="s">
        <v>43</v>
      </c>
      <c r="C18" s="20" t="n">
        <v>1180</v>
      </c>
      <c r="D18" s="20"/>
      <c r="E18" s="20"/>
      <c r="F18" s="20" t="n">
        <v>2</v>
      </c>
      <c r="G18" s="20"/>
      <c r="H18" s="20"/>
      <c r="I18" s="20" t="n">
        <v>341</v>
      </c>
      <c r="J18" s="21" t="n">
        <v>1523</v>
      </c>
      <c r="K18" s="22" t="n">
        <v>9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817</v>
      </c>
      <c r="I19" s="20"/>
      <c r="J19" s="21" t="n">
        <v>4817</v>
      </c>
      <c r="K19" s="22" t="n">
        <v>1809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7</v>
      </c>
      <c r="G20" s="20"/>
      <c r="H20" s="20" t="n">
        <v>0</v>
      </c>
      <c r="I20" s="20" t="n">
        <v>1050</v>
      </c>
      <c r="J20" s="21" t="n">
        <v>1237</v>
      </c>
      <c r="K20" s="22" t="n">
        <v>321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058</v>
      </c>
      <c r="I21" s="23" t="n">
        <v>355</v>
      </c>
      <c r="J21" s="21" t="n">
        <v>13413</v>
      </c>
      <c r="K21" s="22" t="n">
        <v>4280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0</v>
      </c>
      <c r="G22" s="20" t="n">
        <v>0</v>
      </c>
      <c r="H22" s="20" t="n">
        <v>2</v>
      </c>
      <c r="I22" s="20" t="n">
        <v>198</v>
      </c>
      <c r="J22" s="21" t="n">
        <v>286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36</v>
      </c>
      <c r="J23" s="21" t="n">
        <v>436</v>
      </c>
      <c r="K23" s="22" t="n">
        <v>218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37</v>
      </c>
      <c r="H24" s="20"/>
      <c r="I24" s="20" t="n">
        <v>2666</v>
      </c>
      <c r="J24" s="21" t="n">
        <v>2725</v>
      </c>
      <c r="K24" s="22" t="n">
        <v>257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9696</v>
      </c>
      <c r="D26" s="29" t="n">
        <f aca="false">SUM(D11:D24)</f>
        <v>0</v>
      </c>
      <c r="E26" s="29" t="n">
        <f aca="false">SUM(E11:E24)</f>
        <v>2731</v>
      </c>
      <c r="F26" s="29" t="n">
        <f aca="false">SUM(F11:F24)</f>
        <v>1092</v>
      </c>
      <c r="G26" s="29" t="n">
        <f aca="false">SUM(G11:G24)</f>
        <v>240</v>
      </c>
      <c r="H26" s="29" t="n">
        <f aca="false">SUM(H11:H24)</f>
        <v>17877</v>
      </c>
      <c r="I26" s="29" t="n">
        <f aca="false">SUM(I11:I24)</f>
        <v>37048</v>
      </c>
      <c r="J26" s="29" t="n">
        <f aca="false">SUM(J11:J24)</f>
        <v>108684</v>
      </c>
      <c r="K26" s="29" t="n">
        <f aca="false">SUM(K11:K24)</f>
        <v>69715</v>
      </c>
      <c r="N26" s="30"/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09298</v>
      </c>
      <c r="D38" s="20"/>
      <c r="E38" s="20"/>
      <c r="F38" s="20" t="n">
        <v>634</v>
      </c>
      <c r="G38" s="20" t="n">
        <v>35</v>
      </c>
      <c r="H38" s="20"/>
      <c r="I38" s="20" t="n">
        <v>3788</v>
      </c>
      <c r="J38" s="21" t="n">
        <v>213755</v>
      </c>
      <c r="K38" s="22" t="n">
        <v>15327</v>
      </c>
      <c r="N38" s="30"/>
    </row>
    <row r="39" customFormat="false" ht="15" hidden="false" customHeight="true" outlineLevel="0" collapsed="false">
      <c r="B39" s="19" t="s">
        <v>37</v>
      </c>
      <c r="C39" s="20" t="n">
        <v>11883</v>
      </c>
      <c r="D39" s="20"/>
      <c r="E39" s="20"/>
      <c r="F39" s="20" t="n">
        <v>10</v>
      </c>
      <c r="G39" s="20" t="n">
        <v>5</v>
      </c>
      <c r="H39" s="20"/>
      <c r="I39" s="20" t="n">
        <v>129</v>
      </c>
      <c r="J39" s="21" t="n">
        <v>12027</v>
      </c>
      <c r="K39" s="22" t="n">
        <v>2838</v>
      </c>
      <c r="N39" s="30"/>
    </row>
    <row r="40" customFormat="false" ht="15" hidden="false" customHeight="true" outlineLevel="0" collapsed="false">
      <c r="B40" s="19" t="s">
        <v>38</v>
      </c>
      <c r="C40" s="20" t="n">
        <v>3817</v>
      </c>
      <c r="D40" s="20"/>
      <c r="E40" s="20"/>
      <c r="F40" s="20" t="n">
        <v>20</v>
      </c>
      <c r="G40" s="20" t="n">
        <v>25</v>
      </c>
      <c r="H40" s="20"/>
      <c r="I40" s="20" t="n">
        <v>970</v>
      </c>
      <c r="J40" s="21" t="n">
        <v>4832</v>
      </c>
      <c r="K40" s="22" t="n">
        <v>84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5523</v>
      </c>
      <c r="F41" s="20" t="n">
        <v>691</v>
      </c>
      <c r="G41" s="20" t="n">
        <v>121</v>
      </c>
      <c r="H41" s="20"/>
      <c r="I41" s="20" t="n">
        <v>141203</v>
      </c>
      <c r="J41" s="21" t="n">
        <v>157538</v>
      </c>
      <c r="K41" s="22" t="n">
        <v>1558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9</v>
      </c>
      <c r="J42" s="21" t="n">
        <v>19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9983</v>
      </c>
      <c r="D43" s="20" t="n">
        <v>0</v>
      </c>
      <c r="E43" s="20" t="n">
        <v>0</v>
      </c>
      <c r="F43" s="20" t="n">
        <v>1996</v>
      </c>
      <c r="G43" s="20" t="n">
        <v>362</v>
      </c>
      <c r="H43" s="20"/>
      <c r="I43" s="20" t="n">
        <v>15078</v>
      </c>
      <c r="J43" s="21" t="n">
        <v>47419</v>
      </c>
      <c r="K43" s="22" t="n">
        <v>5222</v>
      </c>
      <c r="N43" s="30"/>
    </row>
    <row r="44" customFormat="false" ht="15" hidden="false" customHeight="true" outlineLevel="0" collapsed="false">
      <c r="B44" s="19" t="s">
        <v>42</v>
      </c>
      <c r="C44" s="20" t="n">
        <v>133715</v>
      </c>
      <c r="D44" s="20" t="n">
        <v>0</v>
      </c>
      <c r="E44" s="20"/>
      <c r="F44" s="20" t="n">
        <v>3262</v>
      </c>
      <c r="G44" s="20" t="n">
        <v>1775</v>
      </c>
      <c r="H44" s="20"/>
      <c r="I44" s="20" t="n">
        <v>23369</v>
      </c>
      <c r="J44" s="21" t="n">
        <v>162121</v>
      </c>
      <c r="K44" s="22" t="n">
        <v>13941</v>
      </c>
      <c r="N44" s="30"/>
    </row>
    <row r="45" customFormat="false" ht="15" hidden="false" customHeight="true" outlineLevel="0" collapsed="false">
      <c r="B45" s="19" t="s">
        <v>43</v>
      </c>
      <c r="C45" s="20" t="n">
        <v>10662</v>
      </c>
      <c r="D45" s="20"/>
      <c r="E45" s="20"/>
      <c r="F45" s="20" t="n">
        <v>18</v>
      </c>
      <c r="G45" s="20"/>
      <c r="H45" s="20"/>
      <c r="I45" s="20" t="n">
        <v>3245</v>
      </c>
      <c r="J45" s="21" t="n">
        <v>13925</v>
      </c>
      <c r="K45" s="22" t="n">
        <v>945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0245</v>
      </c>
      <c r="I46" s="20"/>
      <c r="J46" s="21" t="n">
        <v>50245</v>
      </c>
      <c r="K46" s="22" t="n">
        <v>1809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187</v>
      </c>
      <c r="G47" s="20"/>
      <c r="H47" s="20" t="n">
        <v>0</v>
      </c>
      <c r="I47" s="20" t="n">
        <v>11145</v>
      </c>
      <c r="J47" s="21" t="n">
        <v>11342</v>
      </c>
      <c r="K47" s="22" t="n">
        <v>321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3660</v>
      </c>
      <c r="I48" s="20" t="n">
        <v>4724</v>
      </c>
      <c r="J48" s="21" t="n">
        <v>98384</v>
      </c>
      <c r="K48" s="22" t="n">
        <v>4280</v>
      </c>
      <c r="N48" s="30"/>
    </row>
    <row r="49" customFormat="false" ht="15" hidden="false" customHeight="true" outlineLevel="0" collapsed="false">
      <c r="B49" s="19" t="s">
        <v>47</v>
      </c>
      <c r="C49" s="20" t="n">
        <v>646</v>
      </c>
      <c r="D49" s="20" t="n">
        <v>152</v>
      </c>
      <c r="E49" s="20"/>
      <c r="F49" s="20" t="n">
        <v>3</v>
      </c>
      <c r="G49" s="20" t="n">
        <v>3</v>
      </c>
      <c r="H49" s="20" t="n">
        <v>42</v>
      </c>
      <c r="I49" s="20" t="n">
        <v>1776</v>
      </c>
      <c r="J49" s="21" t="n">
        <v>2622</v>
      </c>
      <c r="K49" s="22" t="n">
        <v>93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666</v>
      </c>
      <c r="J50" s="21" t="n">
        <v>12666</v>
      </c>
      <c r="K50" s="22" t="n">
        <v>2188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5</v>
      </c>
      <c r="G51" s="20" t="n">
        <v>690</v>
      </c>
      <c r="H51" s="20"/>
      <c r="I51" s="20" t="n">
        <v>30377</v>
      </c>
      <c r="J51" s="21" t="n">
        <v>31282</v>
      </c>
      <c r="K51" s="22" t="n">
        <v>257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00014</v>
      </c>
      <c r="D53" s="29" t="n">
        <f aca="false">SUM(D38:D51)</f>
        <v>152</v>
      </c>
      <c r="E53" s="29" t="n">
        <f aca="false">SUM(E38:E51)</f>
        <v>15523</v>
      </c>
      <c r="F53" s="29" t="n">
        <f aca="false">SUM(F38:F51)</f>
        <v>7036</v>
      </c>
      <c r="G53" s="29" t="n">
        <f aca="false">SUM(G38:G51)</f>
        <v>3016</v>
      </c>
      <c r="H53" s="29" t="n">
        <f aca="false">SUM(H38:H51)</f>
        <v>143947</v>
      </c>
      <c r="I53" s="29" t="n">
        <f aca="false">SUM(I38:I51)</f>
        <v>248489</v>
      </c>
      <c r="J53" s="29" t="n">
        <f aca="false">SUM(J38:J51)</f>
        <v>818177</v>
      </c>
      <c r="K53" s="29" t="n">
        <f aca="false">SUM(K38:K51)</f>
        <v>69715</v>
      </c>
      <c r="N53" s="30"/>
    </row>
    <row r="54" customFormat="false" ht="26.25" hidden="false" customHeight="true" outlineLevel="0" collapsed="false">
      <c r="B54" s="34" t="s">
        <v>58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41"/>
      <c r="C56" s="42"/>
      <c r="D56" s="42"/>
      <c r="E56" s="42"/>
      <c r="F56" s="42"/>
      <c r="G56" s="42"/>
      <c r="H56" s="42"/>
      <c r="I56" s="42"/>
      <c r="J56" s="42"/>
      <c r="K56" s="43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5"/>
    </row>
    <row r="58" customFormat="false" ht="6" hidden="false" customHeight="true" outlineLevel="0" collapsed="false">
      <c r="B58" s="39"/>
      <c r="K58" s="31"/>
    </row>
    <row r="59" customFormat="false" ht="18" hidden="false" customHeight="true" outlineLevel="0" collapsed="false">
      <c r="B59" s="40" t="s">
        <v>55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65</v>
      </c>
      <c r="D11" s="20"/>
      <c r="E11" s="20"/>
      <c r="F11" s="20" t="n">
        <v>90</v>
      </c>
      <c r="G11" s="20" t="n">
        <v>4</v>
      </c>
      <c r="H11" s="20"/>
      <c r="I11" s="20" t="n">
        <v>661</v>
      </c>
      <c r="J11" s="21" t="n">
        <v>28620</v>
      </c>
      <c r="K11" s="22" t="n">
        <v>12873</v>
      </c>
    </row>
    <row r="12" customFormat="false" ht="15" hidden="false" customHeight="true" outlineLevel="0" collapsed="false">
      <c r="B12" s="19" t="s">
        <v>37</v>
      </c>
      <c r="C12" s="20" t="n">
        <v>1564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585</v>
      </c>
      <c r="K12" s="22" t="n">
        <v>2055</v>
      </c>
    </row>
    <row r="13" customFormat="false" ht="15" hidden="false" customHeight="true" outlineLevel="0" collapsed="false">
      <c r="B13" s="19" t="s">
        <v>38</v>
      </c>
      <c r="C13" s="20" t="n">
        <v>178</v>
      </c>
      <c r="D13" s="20"/>
      <c r="E13" s="20"/>
      <c r="F13" s="20" t="n">
        <v>0</v>
      </c>
      <c r="G13" s="20" t="n">
        <v>0</v>
      </c>
      <c r="H13" s="20"/>
      <c r="I13" s="20" t="n">
        <v>58</v>
      </c>
      <c r="J13" s="21" t="n">
        <v>236</v>
      </c>
      <c r="K13" s="22" t="n">
        <v>223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94</v>
      </c>
      <c r="F14" s="20" t="n">
        <v>305</v>
      </c>
      <c r="G14" s="20" t="n">
        <v>31</v>
      </c>
      <c r="H14" s="20"/>
      <c r="I14" s="20" t="n">
        <v>24742</v>
      </c>
      <c r="J14" s="21" t="n">
        <v>28072</v>
      </c>
      <c r="K14" s="22" t="n">
        <v>1299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493</v>
      </c>
      <c r="D16" s="20" t="n">
        <v>0</v>
      </c>
      <c r="E16" s="20" t="n">
        <v>0</v>
      </c>
      <c r="F16" s="20" t="n">
        <v>90</v>
      </c>
      <c r="G16" s="20" t="n">
        <v>70</v>
      </c>
      <c r="H16" s="20" t="n">
        <v>0</v>
      </c>
      <c r="I16" s="20" t="n">
        <v>1559</v>
      </c>
      <c r="J16" s="21" t="n">
        <v>4212</v>
      </c>
      <c r="K16" s="22" t="n">
        <v>5271</v>
      </c>
    </row>
    <row r="17" customFormat="false" ht="15" hidden="false" customHeight="true" outlineLevel="0" collapsed="false">
      <c r="B17" s="19" t="s">
        <v>42</v>
      </c>
      <c r="C17" s="20" t="n">
        <v>17903</v>
      </c>
      <c r="D17" s="20" t="n">
        <v>0</v>
      </c>
      <c r="E17" s="20"/>
      <c r="F17" s="20" t="n">
        <v>492</v>
      </c>
      <c r="G17" s="20" t="n">
        <v>286</v>
      </c>
      <c r="H17" s="20"/>
      <c r="I17" s="20" t="n">
        <v>3507</v>
      </c>
      <c r="J17" s="21" t="n">
        <v>22188</v>
      </c>
      <c r="K17" s="22" t="n">
        <v>13368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3</v>
      </c>
      <c r="G18" s="20"/>
      <c r="H18" s="20"/>
      <c r="I18" s="20" t="n">
        <v>500</v>
      </c>
      <c r="J18" s="21" t="n">
        <v>1869</v>
      </c>
      <c r="K18" s="22" t="n">
        <v>99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583</v>
      </c>
      <c r="I19" s="20"/>
      <c r="J19" s="21" t="n">
        <v>8583</v>
      </c>
      <c r="K19" s="22" t="n">
        <v>2100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140</v>
      </c>
      <c r="G20" s="20"/>
      <c r="H20" s="20" t="n">
        <v>0</v>
      </c>
      <c r="I20" s="20" t="n">
        <v>1194</v>
      </c>
      <c r="J20" s="21" t="n">
        <v>1334</v>
      </c>
      <c r="K20" s="22" t="n">
        <v>138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93</v>
      </c>
      <c r="I21" s="20" t="n">
        <v>0</v>
      </c>
      <c r="J21" s="21" t="n">
        <v>10493</v>
      </c>
      <c r="K21" s="22" t="n">
        <v>7136</v>
      </c>
    </row>
    <row r="22" customFormat="false" ht="15" hidden="false" customHeight="true" outlineLevel="0" collapsed="false">
      <c r="B22" s="19" t="s">
        <v>47</v>
      </c>
      <c r="C22" s="20" t="n">
        <v>96</v>
      </c>
      <c r="D22" s="20" t="n">
        <v>41</v>
      </c>
      <c r="E22" s="20"/>
      <c r="F22" s="20" t="n">
        <v>0</v>
      </c>
      <c r="G22" s="20" t="n">
        <v>0</v>
      </c>
      <c r="H22" s="20" t="n">
        <v>14</v>
      </c>
      <c r="I22" s="20" t="n">
        <v>224</v>
      </c>
      <c r="J22" s="21" t="n">
        <v>375</v>
      </c>
      <c r="K22" s="22" t="n">
        <v>104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72</v>
      </c>
      <c r="J23" s="21" t="n">
        <v>1672</v>
      </c>
      <c r="K23" s="22" t="n">
        <v>471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40</v>
      </c>
      <c r="H24" s="20"/>
      <c r="I24" s="20" t="n">
        <v>3166</v>
      </c>
      <c r="J24" s="21" t="n">
        <v>3231</v>
      </c>
      <c r="K24" s="22" t="n">
        <v>2506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1465</v>
      </c>
      <c r="D26" s="29" t="n">
        <f aca="false">SUM(D11:D24)</f>
        <v>41</v>
      </c>
      <c r="E26" s="29" t="n">
        <f aca="false">SUM(E11:E24)</f>
        <v>2994</v>
      </c>
      <c r="F26" s="29" t="n">
        <f aca="false">SUM(F11:F24)</f>
        <v>1146</v>
      </c>
      <c r="G26" s="29" t="n">
        <f aca="false">SUM(G11:G24)</f>
        <v>431</v>
      </c>
      <c r="H26" s="29" t="n">
        <f aca="false">SUM(H11:H24)</f>
        <v>19090</v>
      </c>
      <c r="I26" s="29" t="n">
        <f aca="false">SUM(I11:I24)</f>
        <v>37306</v>
      </c>
      <c r="J26" s="29" t="n">
        <f aca="false">SUM(J11:J24)</f>
        <v>112473</v>
      </c>
      <c r="K26" s="29" t="n">
        <f aca="false">SUM(K11:K24)</f>
        <v>68690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41906</v>
      </c>
      <c r="D38" s="20"/>
      <c r="E38" s="20"/>
      <c r="F38" s="20" t="n">
        <v>763</v>
      </c>
      <c r="G38" s="20" t="n">
        <v>39</v>
      </c>
      <c r="H38" s="20"/>
      <c r="I38" s="20" t="n">
        <v>5213</v>
      </c>
      <c r="J38" s="21" t="n">
        <v>247921</v>
      </c>
      <c r="K38" s="22" t="n">
        <v>12873</v>
      </c>
      <c r="N38" s="30"/>
    </row>
    <row r="39" customFormat="false" ht="15" hidden="false" customHeight="true" outlineLevel="0" collapsed="false">
      <c r="B39" s="19" t="s">
        <v>37</v>
      </c>
      <c r="C39" s="20" t="n">
        <v>14642</v>
      </c>
      <c r="D39" s="20"/>
      <c r="E39" s="20"/>
      <c r="F39" s="20" t="n">
        <v>17</v>
      </c>
      <c r="G39" s="20"/>
      <c r="H39" s="20"/>
      <c r="I39" s="20" t="n">
        <v>194</v>
      </c>
      <c r="J39" s="21" t="n">
        <v>14853</v>
      </c>
      <c r="K39" s="22" t="n">
        <v>2055</v>
      </c>
      <c r="N39" s="30"/>
    </row>
    <row r="40" customFormat="false" ht="15" hidden="false" customHeight="true" outlineLevel="0" collapsed="false">
      <c r="B40" s="19" t="s">
        <v>38</v>
      </c>
      <c r="C40" s="20" t="n">
        <v>4833</v>
      </c>
      <c r="D40" s="20"/>
      <c r="E40" s="20"/>
      <c r="F40" s="20" t="n">
        <v>18</v>
      </c>
      <c r="G40" s="20" t="n">
        <v>23</v>
      </c>
      <c r="H40" s="20"/>
      <c r="I40" s="20" t="n">
        <v>1200</v>
      </c>
      <c r="J40" s="21" t="n">
        <v>6074</v>
      </c>
      <c r="K40" s="22" t="n">
        <v>223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4188</v>
      </c>
      <c r="F41" s="20" t="n">
        <v>944</v>
      </c>
      <c r="G41" s="20" t="n">
        <v>184</v>
      </c>
      <c r="H41" s="20"/>
      <c r="I41" s="20" t="n">
        <v>162554</v>
      </c>
      <c r="J41" s="21" t="n">
        <v>187870</v>
      </c>
      <c r="K41" s="22" t="n">
        <v>1299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6</v>
      </c>
      <c r="J42" s="21" t="n">
        <v>36</v>
      </c>
      <c r="K42" s="22" t="n">
        <v>15</v>
      </c>
      <c r="N42" s="30"/>
    </row>
    <row r="43" customFormat="false" ht="15" hidden="false" customHeight="true" outlineLevel="0" collapsed="false">
      <c r="B43" s="19" t="s">
        <v>41</v>
      </c>
      <c r="C43" s="20" t="n">
        <v>32888</v>
      </c>
      <c r="D43" s="20" t="n">
        <v>0</v>
      </c>
      <c r="E43" s="20" t="n">
        <v>0</v>
      </c>
      <c r="F43" s="20" t="n">
        <v>2054</v>
      </c>
      <c r="G43" s="20" t="n">
        <v>523</v>
      </c>
      <c r="H43" s="20" t="n">
        <v>508</v>
      </c>
      <c r="I43" s="20" t="n">
        <v>17628</v>
      </c>
      <c r="J43" s="21" t="n">
        <v>53601</v>
      </c>
      <c r="K43" s="22" t="n">
        <v>5271</v>
      </c>
      <c r="N43" s="30"/>
    </row>
    <row r="44" customFormat="false" ht="15" hidden="false" customHeight="true" outlineLevel="0" collapsed="false">
      <c r="B44" s="19" t="s">
        <v>42</v>
      </c>
      <c r="C44" s="20" t="n">
        <v>157652</v>
      </c>
      <c r="D44" s="20" t="n">
        <v>0</v>
      </c>
      <c r="E44" s="20"/>
      <c r="F44" s="20" t="n">
        <v>3981</v>
      </c>
      <c r="G44" s="20" t="n">
        <v>2165</v>
      </c>
      <c r="H44" s="20"/>
      <c r="I44" s="20" t="n">
        <v>29573</v>
      </c>
      <c r="J44" s="21" t="n">
        <v>193371</v>
      </c>
      <c r="K44" s="22" t="n">
        <v>13368</v>
      </c>
      <c r="N44" s="30"/>
    </row>
    <row r="45" customFormat="false" ht="15" hidden="false" customHeight="true" outlineLevel="0" collapsed="false">
      <c r="B45" s="19" t="s">
        <v>43</v>
      </c>
      <c r="C45" s="20" t="n">
        <v>11716</v>
      </c>
      <c r="D45" s="20"/>
      <c r="E45" s="20"/>
      <c r="F45" s="20" t="n">
        <v>15</v>
      </c>
      <c r="G45" s="20"/>
      <c r="H45" s="20"/>
      <c r="I45" s="20" t="n">
        <v>4962</v>
      </c>
      <c r="J45" s="21" t="n">
        <v>16693</v>
      </c>
      <c r="K45" s="22" t="n">
        <v>99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3361</v>
      </c>
      <c r="I46" s="20"/>
      <c r="J46" s="21" t="n">
        <v>63361</v>
      </c>
      <c r="K46" s="22" t="n">
        <v>2100</v>
      </c>
      <c r="N46" s="30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2158</v>
      </c>
      <c r="G47" s="20"/>
      <c r="H47" s="20" t="n">
        <v>0</v>
      </c>
      <c r="I47" s="20" t="n">
        <v>11185</v>
      </c>
      <c r="J47" s="21" t="n">
        <v>13444</v>
      </c>
      <c r="K47" s="22" t="n">
        <v>1380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4763</v>
      </c>
      <c r="I48" s="20" t="n">
        <v>4973</v>
      </c>
      <c r="J48" s="21" t="n">
        <v>119736</v>
      </c>
      <c r="K48" s="22" t="n">
        <v>7136</v>
      </c>
      <c r="N48" s="30"/>
    </row>
    <row r="49" customFormat="false" ht="15" hidden="false" customHeight="true" outlineLevel="0" collapsed="false">
      <c r="B49" s="19" t="s">
        <v>47</v>
      </c>
      <c r="C49" s="20" t="n">
        <v>799</v>
      </c>
      <c r="D49" s="20" t="n">
        <v>62</v>
      </c>
      <c r="E49" s="20"/>
      <c r="F49" s="20" t="n">
        <v>2</v>
      </c>
      <c r="G49" s="20" t="n">
        <v>4</v>
      </c>
      <c r="H49" s="20" t="n">
        <v>159</v>
      </c>
      <c r="I49" s="20" t="n">
        <v>2254</v>
      </c>
      <c r="J49" s="21" t="n">
        <v>3280</v>
      </c>
      <c r="K49" s="22" t="n">
        <v>1044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3849</v>
      </c>
      <c r="J50" s="21" t="n">
        <v>13849</v>
      </c>
      <c r="K50" s="22" t="n">
        <v>4713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0</v>
      </c>
      <c r="G51" s="20" t="n">
        <v>931</v>
      </c>
      <c r="H51" s="20"/>
      <c r="I51" s="20" t="n">
        <v>35216</v>
      </c>
      <c r="J51" s="21" t="n">
        <v>36517</v>
      </c>
      <c r="K51" s="22" t="n">
        <v>2506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64537</v>
      </c>
      <c r="D53" s="29" t="n">
        <f aca="false">SUM(D38:D51)</f>
        <v>62</v>
      </c>
      <c r="E53" s="29" t="n">
        <f aca="false">SUM(E38:E51)</f>
        <v>24188</v>
      </c>
      <c r="F53" s="29" t="n">
        <f aca="false">SUM(F38:F51)</f>
        <v>10322</v>
      </c>
      <c r="G53" s="29" t="n">
        <f aca="false">SUM(G38:G51)</f>
        <v>3869</v>
      </c>
      <c r="H53" s="29" t="n">
        <f aca="false">SUM(H38:H51)</f>
        <v>178791</v>
      </c>
      <c r="I53" s="29" t="n">
        <f aca="false">SUM(I38:I51)</f>
        <v>288837</v>
      </c>
      <c r="J53" s="29" t="n">
        <f aca="false">SUM(J38:J51)</f>
        <v>970606</v>
      </c>
      <c r="K53" s="29" t="n">
        <f aca="false">SUM(K38:K51)</f>
        <v>68690</v>
      </c>
      <c r="N53" s="30"/>
    </row>
    <row r="54" customFormat="false" ht="26.25" hidden="false" customHeight="true" outlineLevel="0" collapsed="false">
      <c r="B54" s="34" t="s">
        <v>58</v>
      </c>
      <c r="J54" s="30"/>
      <c r="K54" s="31"/>
      <c r="O54" s="35"/>
    </row>
    <row r="55" customFormat="false" ht="13.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7.25" hidden="false" customHeight="true" outlineLevel="0" collapsed="false">
      <c r="B56" s="36" t="s">
        <v>62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63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4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5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6</v>
      </c>
      <c r="C4" s="54" t="s">
        <v>67</v>
      </c>
      <c r="D4" s="54"/>
      <c r="E4" s="55" t="s">
        <v>68</v>
      </c>
      <c r="F4" s="56" t="s">
        <v>69</v>
      </c>
    </row>
    <row r="5" customFormat="false" ht="19.5" hidden="false" customHeight="true" outlineLevel="0" collapsed="false">
      <c r="B5" s="53"/>
      <c r="C5" s="57" t="s">
        <v>70</v>
      </c>
      <c r="D5" s="58" t="s">
        <v>71</v>
      </c>
      <c r="E5" s="59" t="s">
        <v>72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3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4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5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6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7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8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16.5" hidden="false" customHeight="true" outlineLevel="0" collapsed="false">
      <c r="B13" s="68" t="s">
        <v>79</v>
      </c>
      <c r="C13" s="65" t="n">
        <v>0</v>
      </c>
      <c r="D13" s="66" t="n">
        <v>67641</v>
      </c>
      <c r="E13" s="66" t="n">
        <v>34404</v>
      </c>
      <c r="F13" s="67" t="n">
        <f aca="false">SUM(C13:E13)</f>
        <v>102045</v>
      </c>
    </row>
    <row r="14" customFormat="false" ht="16.5" hidden="false" customHeight="true" outlineLevel="0" collapsed="false">
      <c r="B14" s="68" t="s">
        <v>80</v>
      </c>
      <c r="C14" s="65" t="n">
        <v>25229</v>
      </c>
      <c r="D14" s="66" t="n">
        <v>70463</v>
      </c>
      <c r="E14" s="66" t="n">
        <v>0</v>
      </c>
      <c r="F14" s="67" t="n">
        <f aca="false">SUM(C14:E14)</f>
        <v>95692</v>
      </c>
    </row>
    <row r="15" customFormat="false" ht="16.5" hidden="false" customHeight="true" outlineLevel="0" collapsed="false">
      <c r="B15" s="68" t="s">
        <v>81</v>
      </c>
      <c r="C15" s="65" t="n">
        <v>24875</v>
      </c>
      <c r="D15" s="66" t="n">
        <v>72919</v>
      </c>
      <c r="E15" s="66" t="n">
        <v>16499</v>
      </c>
      <c r="F15" s="67" t="n">
        <f aca="false">SUM(C15:E15)</f>
        <v>114293</v>
      </c>
    </row>
    <row r="16" customFormat="false" ht="16.5" hidden="false" customHeight="true" outlineLevel="0" collapsed="false">
      <c r="B16" s="68" t="s">
        <v>82</v>
      </c>
      <c r="C16" s="65" t="n">
        <v>24968</v>
      </c>
      <c r="D16" s="66" t="n">
        <v>69785</v>
      </c>
      <c r="E16" s="66" t="n">
        <v>0</v>
      </c>
      <c r="F16" s="67" t="n">
        <f aca="false">SUM(C16:E16)</f>
        <v>94753</v>
      </c>
    </row>
    <row r="17" customFormat="false" ht="22.5" hidden="false" customHeight="true" outlineLevel="0" collapsed="false">
      <c r="B17" s="69" t="s">
        <v>83</v>
      </c>
      <c r="C17" s="70" t="n">
        <f aca="false">SUM(C8:C16)</f>
        <v>105049</v>
      </c>
      <c r="D17" s="70" t="n">
        <f aca="false">SUM(D8:D16)</f>
        <v>555701</v>
      </c>
      <c r="E17" s="70" t="n">
        <f aca="false">SUM(E8:E16)</f>
        <v>135538</v>
      </c>
      <c r="F17" s="70" t="n">
        <f aca="false">SUM(F8:F16)</f>
        <v>796288</v>
      </c>
    </row>
    <row r="18" customFormat="false" ht="13.5" hidden="false" customHeight="false" outlineLevel="0" collapsed="false">
      <c r="B18" s="60"/>
      <c r="C18" s="71"/>
      <c r="D18" s="72"/>
      <c r="E18" s="72"/>
      <c r="F18" s="73"/>
    </row>
    <row r="19" s="74" customFormat="true" ht="16.5" hidden="false" customHeight="true" outlineLevel="0" collapsed="false">
      <c r="B19" s="63" t="s">
        <v>84</v>
      </c>
      <c r="C19" s="71"/>
      <c r="D19" s="72"/>
      <c r="E19" s="72"/>
      <c r="F19" s="73"/>
    </row>
    <row r="20" s="74" customFormat="true" ht="16.5" hidden="false" customHeight="true" outlineLevel="0" collapsed="false">
      <c r="B20" s="64" t="s">
        <v>74</v>
      </c>
      <c r="C20" s="65" t="n">
        <v>24244</v>
      </c>
      <c r="D20" s="66" t="n">
        <v>30279</v>
      </c>
      <c r="E20" s="66" t="n">
        <v>0</v>
      </c>
      <c r="F20" s="67" t="n">
        <f aca="false">SUM(C20:E20)</f>
        <v>54523</v>
      </c>
    </row>
    <row r="21" s="74" customFormat="true" ht="16.5" hidden="false" customHeight="true" outlineLevel="0" collapsed="false">
      <c r="B21" s="64" t="s">
        <v>75</v>
      </c>
      <c r="C21" s="65" t="n">
        <v>24702</v>
      </c>
      <c r="D21" s="66" t="n">
        <v>29789</v>
      </c>
      <c r="E21" s="66" t="n">
        <v>0</v>
      </c>
      <c r="F21" s="67" t="n">
        <f aca="false">SUM(C21:E21)</f>
        <v>54491</v>
      </c>
    </row>
    <row r="22" s="74" customFormat="true" ht="16.5" hidden="false" customHeight="true" outlineLevel="0" collapsed="false">
      <c r="B22" s="64" t="s">
        <v>76</v>
      </c>
      <c r="C22" s="65" t="n">
        <v>25052</v>
      </c>
      <c r="D22" s="66" t="n">
        <v>31812</v>
      </c>
      <c r="E22" s="66" t="n">
        <v>19913</v>
      </c>
      <c r="F22" s="67" t="n">
        <f aca="false">SUM(C22:E22)</f>
        <v>76777</v>
      </c>
    </row>
    <row r="23" s="74" customFormat="true" ht="16.5" hidden="false" customHeight="true" outlineLevel="0" collapsed="false">
      <c r="B23" s="68" t="s">
        <v>77</v>
      </c>
      <c r="C23" s="65" t="n">
        <v>25077</v>
      </c>
      <c r="D23" s="66" t="n">
        <v>32832</v>
      </c>
      <c r="E23" s="66" t="n">
        <v>10896</v>
      </c>
      <c r="F23" s="67" t="n">
        <f aca="false">SUM(C23:E23)</f>
        <v>68805</v>
      </c>
    </row>
    <row r="24" s="74" customFormat="true" ht="16.5" hidden="false" customHeight="true" outlineLevel="0" collapsed="false">
      <c r="B24" s="68" t="s">
        <v>78</v>
      </c>
      <c r="C24" s="65" t="n">
        <v>24601</v>
      </c>
      <c r="D24" s="66" t="n">
        <v>30168</v>
      </c>
      <c r="E24" s="66" t="n">
        <v>20942</v>
      </c>
      <c r="F24" s="67" t="n">
        <f aca="false">SUM(C24:E24)</f>
        <v>75711</v>
      </c>
    </row>
    <row r="25" s="74" customFormat="true" ht="16.5" hidden="false" customHeight="true" outlineLevel="0" collapsed="false">
      <c r="B25" s="64" t="s">
        <v>79</v>
      </c>
      <c r="C25" s="65" t="n">
        <v>29804</v>
      </c>
      <c r="D25" s="66" t="n">
        <v>107169</v>
      </c>
      <c r="E25" s="66" t="n">
        <v>12245</v>
      </c>
      <c r="F25" s="67" t="n">
        <f aca="false">SUM(C25:E25)</f>
        <v>149218</v>
      </c>
    </row>
    <row r="26" s="74" customFormat="true" ht="16.5" hidden="false" customHeight="true" outlineLevel="0" collapsed="false">
      <c r="B26" s="64" t="s">
        <v>80</v>
      </c>
      <c r="C26" s="65" t="n">
        <v>29944</v>
      </c>
      <c r="D26" s="66" t="n">
        <v>77575</v>
      </c>
      <c r="E26" s="66" t="n">
        <v>29382</v>
      </c>
      <c r="F26" s="67" t="n">
        <f aca="false">SUM(C26:E26)</f>
        <v>136901</v>
      </c>
    </row>
    <row r="27" s="74" customFormat="true" ht="16.5" hidden="false" customHeight="true" outlineLevel="0" collapsed="false">
      <c r="B27" s="68" t="s">
        <v>81</v>
      </c>
      <c r="C27" s="65" t="n">
        <v>0</v>
      </c>
      <c r="D27" s="66" t="n">
        <v>32906</v>
      </c>
      <c r="E27" s="66" t="n">
        <v>19698</v>
      </c>
      <c r="F27" s="67" t="n">
        <f aca="false">SUM(C27:E27)</f>
        <v>52604</v>
      </c>
    </row>
    <row r="28" s="74" customFormat="true" ht="16.5" hidden="false" customHeight="true" outlineLevel="0" collapsed="false">
      <c r="B28" s="68" t="s">
        <v>82</v>
      </c>
      <c r="C28" s="65" t="n">
        <v>29883</v>
      </c>
      <c r="D28" s="66" t="n">
        <v>73340</v>
      </c>
      <c r="E28" s="66" t="n">
        <v>0</v>
      </c>
      <c r="F28" s="67" t="n">
        <f aca="false">SUM(C28:E28)</f>
        <v>103223</v>
      </c>
    </row>
    <row r="29" s="74" customFormat="true" ht="16.5" hidden="false" customHeight="true" outlineLevel="0" collapsed="false">
      <c r="B29" s="68" t="s">
        <v>85</v>
      </c>
      <c r="C29" s="65" t="n">
        <v>29977</v>
      </c>
      <c r="D29" s="66" t="n">
        <v>70547</v>
      </c>
      <c r="E29" s="66" t="n">
        <v>4941</v>
      </c>
      <c r="F29" s="67" t="n">
        <f aca="false">SUM(C29:E29)</f>
        <v>105465</v>
      </c>
    </row>
    <row r="30" s="74" customFormat="true" ht="16.5" hidden="false" customHeight="true" outlineLevel="0" collapsed="false">
      <c r="B30" s="68" t="s">
        <v>86</v>
      </c>
      <c r="C30" s="65" t="n">
        <v>0</v>
      </c>
      <c r="D30" s="66" t="n">
        <v>60021</v>
      </c>
      <c r="E30" s="66" t="n">
        <v>14399</v>
      </c>
      <c r="F30" s="67" t="n">
        <f aca="false">SUM(C30:E30)</f>
        <v>74420</v>
      </c>
    </row>
    <row r="31" s="74" customFormat="true" ht="16.5" hidden="false" customHeight="true" outlineLevel="0" collapsed="false">
      <c r="B31" s="68" t="s">
        <v>87</v>
      </c>
      <c r="C31" s="75" t="n">
        <v>0</v>
      </c>
      <c r="D31" s="76" t="n">
        <v>69715</v>
      </c>
      <c r="E31" s="66" t="n">
        <v>9299</v>
      </c>
      <c r="F31" s="67" t="n">
        <f aca="false">SUM(C31:E31)</f>
        <v>79014</v>
      </c>
    </row>
    <row r="32" s="74" customFormat="true" ht="22.5" hidden="false" customHeight="true" outlineLevel="0" collapsed="false">
      <c r="B32" s="69" t="s">
        <v>88</v>
      </c>
      <c r="C32" s="70" t="n">
        <f aca="false">SUM(C20:C31)</f>
        <v>243284</v>
      </c>
      <c r="D32" s="70" t="n">
        <f aca="false">SUM(D20:D31)</f>
        <v>646153</v>
      </c>
      <c r="E32" s="70" t="n">
        <f aca="false">SUM(E20:E31)</f>
        <v>141715</v>
      </c>
      <c r="F32" s="70" t="n">
        <f aca="false">SUM(F20:F31)</f>
        <v>1031152</v>
      </c>
    </row>
    <row r="33" s="74" customFormat="true" ht="13.5" hidden="false" customHeight="false" outlineLevel="0" collapsed="false">
      <c r="B33" s="60"/>
      <c r="C33" s="71"/>
      <c r="D33" s="72"/>
      <c r="E33" s="72"/>
      <c r="F33" s="73"/>
    </row>
    <row r="34" customFormat="false" ht="16.5" hidden="false" customHeight="true" outlineLevel="0" collapsed="false">
      <c r="B34" s="77" t="s">
        <v>89</v>
      </c>
      <c r="C34" s="71"/>
      <c r="D34" s="72"/>
      <c r="E34" s="72"/>
      <c r="F34" s="73"/>
    </row>
    <row r="35" customFormat="false" ht="16.5" hidden="false" customHeight="true" outlineLevel="0" collapsed="false">
      <c r="B35" s="78" t="s">
        <v>90</v>
      </c>
      <c r="C35" s="65" t="n">
        <v>0</v>
      </c>
      <c r="D35" s="66" t="n">
        <v>67502</v>
      </c>
      <c r="E35" s="66" t="n">
        <v>11953</v>
      </c>
      <c r="F35" s="67" t="n">
        <f aca="false">SUM(C35:E35)</f>
        <v>79455</v>
      </c>
    </row>
    <row r="36" customFormat="false" ht="16.5" hidden="false" customHeight="true" outlineLevel="0" collapsed="false">
      <c r="B36" s="78" t="s">
        <v>91</v>
      </c>
      <c r="C36" s="65" t="n">
        <v>0</v>
      </c>
      <c r="D36" s="66" t="n">
        <v>101501</v>
      </c>
      <c r="E36" s="66" t="n">
        <v>0</v>
      </c>
      <c r="F36" s="67" t="n">
        <f aca="false">SUM(C36:E36)</f>
        <v>101501</v>
      </c>
    </row>
    <row r="37" customFormat="false" ht="16.5" hidden="false" customHeight="true" outlineLevel="0" collapsed="false">
      <c r="B37" s="78" t="s">
        <v>92</v>
      </c>
      <c r="C37" s="65" t="n">
        <v>26190</v>
      </c>
      <c r="D37" s="66" t="n">
        <v>75012</v>
      </c>
      <c r="E37" s="66" t="n">
        <v>15056</v>
      </c>
      <c r="F37" s="67" t="n">
        <f aca="false">SUM(C37:E37)</f>
        <v>116258</v>
      </c>
    </row>
    <row r="38" customFormat="false" ht="16.5" hidden="false" customHeight="true" outlineLevel="0" collapsed="false">
      <c r="B38" s="79" t="s">
        <v>93</v>
      </c>
      <c r="C38" s="65" t="n">
        <v>0</v>
      </c>
      <c r="D38" s="66" t="n">
        <v>75818</v>
      </c>
      <c r="E38" s="66" t="n">
        <v>0</v>
      </c>
      <c r="F38" s="67" t="n">
        <f aca="false">SUM(C38:E38)</f>
        <v>75818</v>
      </c>
    </row>
    <row r="39" customFormat="false" ht="16.5" hidden="false" customHeight="true" outlineLevel="0" collapsed="false">
      <c r="B39" s="79" t="s">
        <v>94</v>
      </c>
      <c r="C39" s="65" t="n">
        <v>24560</v>
      </c>
      <c r="D39" s="65" t="n">
        <v>30025</v>
      </c>
      <c r="E39" s="65" t="n">
        <v>27060</v>
      </c>
      <c r="F39" s="67" t="n">
        <f aca="false">SUM(C39:E39)</f>
        <v>81645</v>
      </c>
    </row>
    <row r="40" customFormat="false" ht="16.5" hidden="false" customHeight="true" outlineLevel="0" collapsed="false">
      <c r="B40" s="78" t="s">
        <v>95</v>
      </c>
      <c r="C40" s="65" t="n">
        <v>0</v>
      </c>
      <c r="D40" s="65" t="n">
        <v>117391</v>
      </c>
      <c r="E40" s="65" t="n">
        <v>0</v>
      </c>
      <c r="F40" s="67" t="n">
        <f aca="false">SUM(C40:E40)</f>
        <v>117391</v>
      </c>
    </row>
    <row r="41" customFormat="false" ht="16.5" hidden="false" customHeight="true" outlineLevel="0" collapsed="false">
      <c r="B41" s="78" t="s">
        <v>96</v>
      </c>
      <c r="C41" s="75" t="n">
        <v>49628</v>
      </c>
      <c r="D41" s="75" t="n">
        <v>100563</v>
      </c>
      <c r="E41" s="65" t="n">
        <v>0</v>
      </c>
      <c r="F41" s="67" t="n">
        <f aca="false">SUM(C41:E41)</f>
        <v>150191</v>
      </c>
    </row>
    <row r="42" customFormat="false" ht="16.5" hidden="false" customHeight="true" outlineLevel="0" collapsed="false">
      <c r="B42" s="79" t="s">
        <v>97</v>
      </c>
      <c r="C42" s="65" t="n">
        <v>21550</v>
      </c>
      <c r="D42" s="65" t="n">
        <v>100241</v>
      </c>
      <c r="E42" s="65" t="n">
        <v>14457</v>
      </c>
      <c r="F42" s="67" t="n">
        <f aca="false">SUM(C42:E42)</f>
        <v>136248</v>
      </c>
    </row>
    <row r="43" customFormat="false" ht="16.5" hidden="false" customHeight="true" outlineLevel="0" collapsed="false">
      <c r="B43" s="79" t="s">
        <v>98</v>
      </c>
      <c r="C43" s="65" t="n">
        <v>24527</v>
      </c>
      <c r="D43" s="65" t="n">
        <v>83803</v>
      </c>
      <c r="E43" s="65" t="n">
        <v>0</v>
      </c>
      <c r="F43" s="67" t="n">
        <f aca="false">SUM(C43:E43)</f>
        <v>108330</v>
      </c>
    </row>
    <row r="44" customFormat="false" ht="16.5" hidden="false" customHeight="true" outlineLevel="0" collapsed="false">
      <c r="B44" s="79" t="s">
        <v>99</v>
      </c>
      <c r="C44" s="65" t="n">
        <v>0</v>
      </c>
      <c r="D44" s="65" t="n">
        <v>74076</v>
      </c>
      <c r="E44" s="65" t="n">
        <v>14396</v>
      </c>
      <c r="F44" s="67" t="n">
        <f aca="false">SUM(C44:E44)</f>
        <v>88472</v>
      </c>
    </row>
    <row r="45" customFormat="false" ht="16.5" hidden="false" customHeight="true" outlineLevel="0" collapsed="false">
      <c r="B45" s="79" t="s">
        <v>100</v>
      </c>
      <c r="C45" s="65" t="n">
        <v>45894</v>
      </c>
      <c r="D45" s="65" t="n">
        <v>30019</v>
      </c>
      <c r="E45" s="65" t="n">
        <v>19488</v>
      </c>
      <c r="F45" s="67" t="n">
        <f aca="false">SUM(C45:E45)</f>
        <v>95401</v>
      </c>
      <c r="G45" s="80"/>
      <c r="H45" s="81"/>
    </row>
    <row r="46" customFormat="false" ht="16.5" hidden="false" customHeight="true" outlineLevel="0" collapsed="false">
      <c r="B46" s="79" t="s">
        <v>101</v>
      </c>
      <c r="C46" s="75" t="n">
        <v>21424</v>
      </c>
      <c r="D46" s="75" t="n">
        <v>73344</v>
      </c>
      <c r="E46" s="65" t="n">
        <v>0</v>
      </c>
      <c r="F46" s="67" t="n">
        <f aca="false">SUM(C46:E46)</f>
        <v>94768</v>
      </c>
      <c r="G46" s="80"/>
    </row>
    <row r="47" customFormat="false" ht="22.5" hidden="false" customHeight="true" outlineLevel="0" collapsed="false">
      <c r="A47" s="82"/>
      <c r="B47" s="69" t="s">
        <v>88</v>
      </c>
      <c r="C47" s="83" t="n">
        <f aca="false">SUM(C35:C46)</f>
        <v>213773</v>
      </c>
      <c r="D47" s="83" t="n">
        <f aca="false">SUM(D35:D46)</f>
        <v>929295</v>
      </c>
      <c r="E47" s="83" t="n">
        <f aca="false">SUM(E35:E46)</f>
        <v>102410</v>
      </c>
      <c r="F47" s="83" t="n">
        <f aca="false">SUM(F35:F46)</f>
        <v>1245478</v>
      </c>
      <c r="H47" s="84"/>
    </row>
    <row r="48" customFormat="false" ht="14.25" hidden="false" customHeight="false" outlineLevel="0" collapsed="false">
      <c r="B48" s="34"/>
      <c r="C48" s="48"/>
      <c r="D48" s="85"/>
      <c r="E48" s="85"/>
      <c r="F48" s="85"/>
    </row>
    <row r="49" customFormat="false" ht="13.5" hidden="false" customHeight="false" outlineLevel="0" collapsed="false">
      <c r="B49" s="86" t="s">
        <v>102</v>
      </c>
      <c r="C49" s="86"/>
      <c r="D49" s="87"/>
      <c r="E49" s="88"/>
      <c r="F49" s="88"/>
    </row>
    <row r="50" customFormat="false" ht="5.25" hidden="false" customHeight="true" outlineLevel="0" collapsed="false">
      <c r="D50" s="89"/>
    </row>
    <row r="51" customFormat="false" ht="12.75" hidden="false" customHeight="false" outlineLevel="0" collapsed="false">
      <c r="B51" s="90" t="s">
        <v>103</v>
      </c>
      <c r="C51" s="90"/>
      <c r="D51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10-31T08:55:25Z</cp:lastPrinted>
  <dcterms:modified xsi:type="dcterms:W3CDTF">2014-10-31T08:55:28Z</dcterms:modified>
  <cp:revision>0</cp:revision>
  <dc:subject/>
  <dc:title/>
</cp:coreProperties>
</file>