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PETR. PROD. SEPTEMBER 2018" sheetId="1" state="visible" r:id="rId2"/>
    <sheet name="PETR. PROD. AUGUST 2018" sheetId="2" state="visible" r:id="rId3"/>
    <sheet name="PETR. PROD. SEPTEMBER 2017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UGUST 2018'!$A$1:$K$60</definedName>
    <definedName function="false" hidden="false" localSheetId="2" name="_xlnm.Print_Area" vbProcedure="false">'PETR. PROD. SEPTEMBER 2017'!$A$1:$K$60</definedName>
    <definedName function="false" hidden="false" localSheetId="0" name="_xlnm.Print_Area" vbProcedure="false">'PETR. PROD. SEPTEMBER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2">
  <si>
    <t xml:space="preserve">SALES AND STOCKS OF PETROLEUM PRODUCTS</t>
  </si>
  <si>
    <t xml:space="preserve">SEPTEMBER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9/10/2018) </t>
  </si>
  <si>
    <t xml:space="preserve">COPYRIGHT © : 2018 REPUBLIC OF CYPRUS, STATISTICAL SERVICE</t>
  </si>
  <si>
    <t xml:space="preserve">AUGUST, 2018</t>
  </si>
  <si>
    <t xml:space="preserve">JANUARY - AUGUST, 2018</t>
  </si>
  <si>
    <t xml:space="preserve">(Last Updated 27/09/2018) </t>
  </si>
  <si>
    <t xml:space="preserve">SEPTEMBER, 2017</t>
  </si>
  <si>
    <t xml:space="preserve">JANUARY - SEPTEMBER, 2017</t>
  </si>
  <si>
    <t xml:space="preserve">(Last Updated 27/10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ΜΑΥ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10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65520</xdr:rowOff>
    </xdr:from>
    <xdr:to>
      <xdr:col>6</xdr:col>
      <xdr:colOff>1106640</xdr:colOff>
      <xdr:row>0</xdr:row>
      <xdr:rowOff>654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76280" y="65520"/>
          <a:ext cx="1015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581</v>
      </c>
      <c r="D11" s="19"/>
      <c r="E11" s="19" t="n">
        <v>44</v>
      </c>
      <c r="F11" s="19" t="n">
        <v>2</v>
      </c>
      <c r="G11" s="19"/>
      <c r="H11" s="19" t="n">
        <v>484</v>
      </c>
      <c r="I11" s="20" t="n">
        <v>27111</v>
      </c>
      <c r="J11" s="21" t="n">
        <v>10237</v>
      </c>
    </row>
    <row r="12" customFormat="false" ht="15" hidden="false" customHeight="true" outlineLevel="0" collapsed="false">
      <c r="B12" s="18" t="s">
        <v>38</v>
      </c>
      <c r="C12" s="19" t="n">
        <v>1888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93</v>
      </c>
      <c r="J12" s="21" t="n">
        <v>269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5</v>
      </c>
      <c r="F14" s="19" t="n">
        <v>18</v>
      </c>
      <c r="G14" s="19"/>
      <c r="H14" s="19" t="n">
        <v>35970</v>
      </c>
      <c r="I14" s="20" t="n">
        <v>36053</v>
      </c>
      <c r="J14" s="21" t="n">
        <v>22527</v>
      </c>
    </row>
    <row r="15" customFormat="false" ht="15" hidden="false" customHeight="true" outlineLevel="0" collapsed="false">
      <c r="B15" s="18" t="s">
        <v>41</v>
      </c>
      <c r="C15" s="19" t="n">
        <v>162</v>
      </c>
      <c r="D15" s="19"/>
      <c r="E15" s="19" t="n">
        <v>2</v>
      </c>
      <c r="F15" s="19" t="n">
        <v>0</v>
      </c>
      <c r="G15" s="19"/>
      <c r="H15" s="19" t="n">
        <v>41</v>
      </c>
      <c r="I15" s="20" t="n">
        <v>205</v>
      </c>
      <c r="J15" s="21" t="n">
        <v>2234</v>
      </c>
    </row>
    <row r="16" customFormat="false" ht="15" hidden="false" customHeight="true" outlineLevel="0" collapsed="false">
      <c r="B16" s="18" t="s">
        <v>42</v>
      </c>
      <c r="C16" s="19" t="n">
        <v>22585</v>
      </c>
      <c r="D16" s="19" t="n">
        <v>0</v>
      </c>
      <c r="E16" s="19" t="n">
        <v>597</v>
      </c>
      <c r="F16" s="19" t="n">
        <v>170</v>
      </c>
      <c r="G16" s="19"/>
      <c r="H16" s="19" t="n">
        <v>4505</v>
      </c>
      <c r="I16" s="20" t="n">
        <v>27857</v>
      </c>
      <c r="J16" s="21" t="n">
        <v>16610</v>
      </c>
    </row>
    <row r="17" customFormat="false" ht="15" hidden="false" customHeight="true" outlineLevel="0" collapsed="false">
      <c r="B17" s="18" t="s">
        <v>43</v>
      </c>
      <c r="C17" s="19" t="n">
        <v>1376</v>
      </c>
      <c r="D17" s="19"/>
      <c r="E17" s="19" t="n">
        <v>0</v>
      </c>
      <c r="F17" s="19"/>
      <c r="G17" s="19"/>
      <c r="H17" s="19" t="n">
        <v>453</v>
      </c>
      <c r="I17" s="20" t="n">
        <v>1829</v>
      </c>
      <c r="J17" s="21" t="n">
        <v>557</v>
      </c>
    </row>
    <row r="18" customFormat="false" ht="15" hidden="false" customHeight="true" outlineLevel="0" collapsed="false">
      <c r="B18" s="18" t="s">
        <v>44</v>
      </c>
      <c r="C18" s="19" t="n">
        <v>1987</v>
      </c>
      <c r="D18" s="19" t="n">
        <v>0</v>
      </c>
      <c r="E18" s="19" t="n">
        <v>145</v>
      </c>
      <c r="F18" s="19" t="n">
        <v>7</v>
      </c>
      <c r="G18" s="19"/>
      <c r="H18" s="19" t="n">
        <v>1713</v>
      </c>
      <c r="I18" s="20" t="n">
        <v>3852</v>
      </c>
      <c r="J18" s="21" t="n">
        <v>409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9462</v>
      </c>
      <c r="H19" s="19" t="n">
        <v>157</v>
      </c>
      <c r="I19" s="20" t="n">
        <v>19619</v>
      </c>
      <c r="J19" s="21" t="n">
        <v>607</v>
      </c>
    </row>
    <row r="20" customFormat="false" ht="15" hidden="false" customHeight="true" outlineLevel="0" collapsed="false">
      <c r="B20" s="18" t="s">
        <v>46</v>
      </c>
      <c r="C20" s="19" t="n">
        <v>18</v>
      </c>
      <c r="D20" s="19"/>
      <c r="E20" s="19" t="n">
        <v>177</v>
      </c>
      <c r="F20" s="19"/>
      <c r="G20" s="19" t="n">
        <v>0</v>
      </c>
      <c r="H20" s="19" t="n">
        <v>1479</v>
      </c>
      <c r="I20" s="20" t="n">
        <v>1674</v>
      </c>
      <c r="J20" s="21" t="n">
        <v>211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24</v>
      </c>
      <c r="H21" s="19" t="n">
        <v>488</v>
      </c>
      <c r="I21" s="20" t="n">
        <v>14412</v>
      </c>
      <c r="J21" s="21" t="n">
        <v>3104</v>
      </c>
    </row>
    <row r="22" customFormat="false" ht="15" hidden="false" customHeight="true" outlineLevel="0" collapsed="false">
      <c r="B22" s="18" t="s">
        <v>48</v>
      </c>
      <c r="C22" s="19" t="n">
        <v>87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199</v>
      </c>
      <c r="I22" s="20" t="n">
        <v>288</v>
      </c>
      <c r="J22" s="21" t="n">
        <v>89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482</v>
      </c>
      <c r="I23" s="20" t="n">
        <v>3482</v>
      </c>
      <c r="J23" s="21" t="n">
        <v>314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40</v>
      </c>
      <c r="G24" s="19"/>
      <c r="H24" s="19" t="n">
        <v>3245</v>
      </c>
      <c r="I24" s="20" t="n">
        <v>3302</v>
      </c>
      <c r="J24" s="21" t="n">
        <v>2438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51</v>
      </c>
      <c r="C26" s="25" t="n">
        <f aca="false">SUM(C11:C24)</f>
        <v>54684</v>
      </c>
      <c r="D26" s="25" t="n">
        <f aca="false">SUM(D11:D24)</f>
        <v>2</v>
      </c>
      <c r="E26" s="25" t="n">
        <f aca="false">SUM(E11:E24)</f>
        <v>1048</v>
      </c>
      <c r="F26" s="25" t="n">
        <f aca="false">SUM(F11:F24)</f>
        <v>237</v>
      </c>
      <c r="G26" s="25" t="n">
        <f aca="false">SUM(G11:G24)</f>
        <v>33386</v>
      </c>
      <c r="H26" s="25" t="n">
        <f aca="false">SUM(H11:H24)</f>
        <v>52221</v>
      </c>
      <c r="I26" s="25" t="n">
        <f aca="false">SUM(I11:I24)</f>
        <v>141578</v>
      </c>
      <c r="J26" s="25" t="n">
        <f aca="false">SUM(J11:J24)</f>
        <v>71258</v>
      </c>
    </row>
    <row r="27" customFormat="false" ht="24.75" hidden="false" customHeight="true" outlineLevel="0" collapsed="false">
      <c r="I27" s="26"/>
      <c r="J27" s="27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37365</v>
      </c>
      <c r="D38" s="19"/>
      <c r="E38" s="19" t="n">
        <v>400</v>
      </c>
      <c r="F38" s="19" t="n">
        <v>19</v>
      </c>
      <c r="G38" s="19"/>
      <c r="H38" s="19" t="n">
        <v>3809</v>
      </c>
      <c r="I38" s="20" t="n">
        <v>241593</v>
      </c>
      <c r="J38" s="21" t="n">
        <v>10237</v>
      </c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B39" s="18" t="s">
        <v>38</v>
      </c>
      <c r="C39" s="19" t="n">
        <v>16928</v>
      </c>
      <c r="D39" s="19"/>
      <c r="E39" s="19" t="n">
        <v>11</v>
      </c>
      <c r="F39" s="19" t="n">
        <v>0</v>
      </c>
      <c r="G39" s="19"/>
      <c r="H39" s="19" t="n">
        <v>50</v>
      </c>
      <c r="I39" s="20" t="n">
        <v>16989</v>
      </c>
      <c r="J39" s="21" t="n">
        <v>2690</v>
      </c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5</v>
      </c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970</v>
      </c>
      <c r="F41" s="19" t="n">
        <v>180</v>
      </c>
      <c r="G41" s="19"/>
      <c r="H41" s="19" t="n">
        <v>244433</v>
      </c>
      <c r="I41" s="20" t="n">
        <v>245583</v>
      </c>
      <c r="J41" s="21" t="n">
        <v>22527</v>
      </c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B42" s="18" t="s">
        <v>41</v>
      </c>
      <c r="C42" s="19" t="n">
        <v>4590</v>
      </c>
      <c r="D42" s="19"/>
      <c r="E42" s="19" t="n">
        <v>29</v>
      </c>
      <c r="F42" s="19" t="n">
        <v>0</v>
      </c>
      <c r="G42" s="19"/>
      <c r="H42" s="19" t="n">
        <v>1374</v>
      </c>
      <c r="I42" s="20" t="n">
        <v>5993</v>
      </c>
      <c r="J42" s="21" t="n">
        <v>2234</v>
      </c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B43" s="18" t="s">
        <v>42</v>
      </c>
      <c r="C43" s="19" t="n">
        <v>198196</v>
      </c>
      <c r="D43" s="19" t="n">
        <v>0</v>
      </c>
      <c r="E43" s="19" t="n">
        <v>5310</v>
      </c>
      <c r="F43" s="19" t="n">
        <v>1871</v>
      </c>
      <c r="G43" s="19"/>
      <c r="H43" s="19" t="n">
        <v>38316</v>
      </c>
      <c r="I43" s="20" t="n">
        <v>243693</v>
      </c>
      <c r="J43" s="21" t="n">
        <v>16610</v>
      </c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B44" s="18" t="s">
        <v>43</v>
      </c>
      <c r="C44" s="19" t="n">
        <v>12208</v>
      </c>
      <c r="D44" s="19"/>
      <c r="E44" s="19" t="n">
        <v>12</v>
      </c>
      <c r="F44" s="19"/>
      <c r="G44" s="19"/>
      <c r="H44" s="19" t="n">
        <v>4080</v>
      </c>
      <c r="I44" s="20" t="n">
        <v>16300</v>
      </c>
      <c r="J44" s="21" t="n">
        <v>557</v>
      </c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true" outlineLevel="0" collapsed="false">
      <c r="B45" s="18" t="s">
        <v>44</v>
      </c>
      <c r="C45" s="19" t="n">
        <v>30685</v>
      </c>
      <c r="D45" s="19" t="n">
        <v>0</v>
      </c>
      <c r="E45" s="19" t="n">
        <v>1904</v>
      </c>
      <c r="F45" s="19" t="n">
        <v>431</v>
      </c>
      <c r="G45" s="19"/>
      <c r="H45" s="19" t="n">
        <v>17072</v>
      </c>
      <c r="I45" s="20" t="n">
        <v>50092</v>
      </c>
      <c r="J45" s="21" t="n">
        <v>4098</v>
      </c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3783</v>
      </c>
      <c r="H46" s="19" t="n">
        <v>2315</v>
      </c>
      <c r="I46" s="20" t="n">
        <v>96098</v>
      </c>
      <c r="J46" s="21" t="n">
        <v>607</v>
      </c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true" outlineLevel="0" collapsed="false">
      <c r="B47" s="18" t="s">
        <v>46</v>
      </c>
      <c r="C47" s="19" t="n">
        <v>188</v>
      </c>
      <c r="D47" s="19"/>
      <c r="E47" s="19" t="n">
        <v>1633</v>
      </c>
      <c r="F47" s="19"/>
      <c r="G47" s="19" t="n">
        <v>0</v>
      </c>
      <c r="H47" s="19" t="n">
        <v>13893</v>
      </c>
      <c r="I47" s="20" t="n">
        <v>15714</v>
      </c>
      <c r="J47" s="21" t="n">
        <v>2112</v>
      </c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0208</v>
      </c>
      <c r="H48" s="19" t="n">
        <v>5133</v>
      </c>
      <c r="I48" s="20" t="n">
        <v>125341</v>
      </c>
      <c r="J48" s="21" t="n">
        <v>3104</v>
      </c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true" outlineLevel="0" collapsed="false">
      <c r="B49" s="18" t="s">
        <v>48</v>
      </c>
      <c r="C49" s="19" t="n">
        <v>911</v>
      </c>
      <c r="D49" s="19" t="n">
        <v>25</v>
      </c>
      <c r="E49" s="19" t="n">
        <v>6</v>
      </c>
      <c r="F49" s="19" t="n">
        <v>2</v>
      </c>
      <c r="G49" s="19" t="n">
        <v>0</v>
      </c>
      <c r="H49" s="19" t="n">
        <v>1764</v>
      </c>
      <c r="I49" s="20" t="n">
        <v>2708</v>
      </c>
      <c r="J49" s="21" t="n">
        <v>899</v>
      </c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5008</v>
      </c>
      <c r="I50" s="20" t="n">
        <v>25008</v>
      </c>
      <c r="J50" s="21" t="n">
        <v>3140</v>
      </c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5</v>
      </c>
      <c r="F51" s="19" t="n">
        <v>629</v>
      </c>
      <c r="G51" s="19"/>
      <c r="H51" s="19" t="n">
        <v>37158</v>
      </c>
      <c r="I51" s="20" t="n">
        <v>37992</v>
      </c>
      <c r="J51" s="21" t="n">
        <v>2438</v>
      </c>
      <c r="M51" s="26"/>
      <c r="N51" s="26"/>
      <c r="O51" s="26"/>
      <c r="P51" s="26"/>
      <c r="Q51" s="26"/>
      <c r="R51" s="26"/>
      <c r="S51" s="26"/>
      <c r="T51" s="26"/>
    </row>
    <row r="52" customFormat="false" ht="3.75" hidden="false" customHeight="true" outlineLevel="0" collapsed="false">
      <c r="B52" s="28"/>
      <c r="C52" s="22"/>
      <c r="D52" s="22"/>
      <c r="E52" s="22"/>
      <c r="F52" s="22"/>
      <c r="G52" s="22"/>
      <c r="H52" s="22"/>
      <c r="I52" s="20"/>
      <c r="J52" s="23"/>
      <c r="M52" s="26"/>
      <c r="N52" s="26"/>
      <c r="O52" s="26"/>
      <c r="P52" s="26"/>
      <c r="Q52" s="26"/>
      <c r="R52" s="26"/>
      <c r="S52" s="26"/>
      <c r="T52" s="26"/>
    </row>
    <row r="53" customFormat="false" ht="23.25" hidden="false" customHeight="true" outlineLevel="0" collapsed="false">
      <c r="B53" s="24" t="s">
        <v>51</v>
      </c>
      <c r="C53" s="25" t="n">
        <f aca="false">SUM(C38:C51)</f>
        <v>501071</v>
      </c>
      <c r="D53" s="25" t="n">
        <f aca="false">SUM(D38:D51)</f>
        <v>25</v>
      </c>
      <c r="E53" s="25" t="n">
        <f aca="false">SUM(E38:E51)</f>
        <v>10480</v>
      </c>
      <c r="F53" s="25" t="n">
        <f aca="false">SUM(F38:F51)</f>
        <v>3132</v>
      </c>
      <c r="G53" s="25" t="n">
        <f aca="false">SUM(G38:G51)</f>
        <v>213991</v>
      </c>
      <c r="H53" s="25" t="n">
        <f aca="false">SUM(H38:H51)</f>
        <v>394419</v>
      </c>
      <c r="I53" s="25" t="n">
        <f aca="false">SUM(I38:I51)</f>
        <v>1123118</v>
      </c>
      <c r="J53" s="25" t="n">
        <f aca="false">SUM(J38:J51)</f>
        <v>71258</v>
      </c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31" t="s">
        <v>54</v>
      </c>
      <c r="C55" s="30"/>
      <c r="D55" s="30"/>
      <c r="E55" s="30"/>
      <c r="F55" s="30"/>
      <c r="G55" s="30"/>
      <c r="H55" s="30"/>
      <c r="I55" s="30"/>
      <c r="J55" s="30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true" outlineLevel="0" collapsed="false">
      <c r="B56" s="31" t="s">
        <v>55</v>
      </c>
      <c r="C56" s="30"/>
      <c r="D56" s="30"/>
      <c r="E56" s="30"/>
      <c r="F56" s="30"/>
      <c r="G56" s="30"/>
      <c r="H56" s="30"/>
      <c r="I56" s="30"/>
      <c r="J56" s="30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true" outlineLevel="0" collapsed="false">
      <c r="B57" s="31"/>
      <c r="J57" s="27"/>
      <c r="N57" s="32"/>
    </row>
    <row r="58" customFormat="false" ht="17.25" hidden="false" customHeight="true" outlineLevel="0" collapsed="false">
      <c r="B58" s="33" t="s">
        <v>56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27"/>
    </row>
    <row r="60" customFormat="false" ht="18" hidden="false" customHeight="true" outlineLevel="0" collapsed="false">
      <c r="B60" s="38" t="s">
        <v>57</v>
      </c>
      <c r="J60" s="27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2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331</v>
      </c>
      <c r="D11" s="19"/>
      <c r="E11" s="19" t="n">
        <v>43</v>
      </c>
      <c r="F11" s="19" t="n">
        <v>2</v>
      </c>
      <c r="G11" s="19"/>
      <c r="H11" s="19" t="n">
        <v>460</v>
      </c>
      <c r="I11" s="20" t="n">
        <v>28836</v>
      </c>
      <c r="J11" s="21" t="n">
        <v>8896</v>
      </c>
    </row>
    <row r="12" customFormat="false" ht="15" hidden="false" customHeight="true" outlineLevel="0" collapsed="false">
      <c r="B12" s="18" t="s">
        <v>38</v>
      </c>
      <c r="C12" s="19" t="n">
        <v>2003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2007</v>
      </c>
      <c r="J12" s="21" t="n">
        <v>244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7</v>
      </c>
      <c r="F14" s="19" t="n">
        <v>18</v>
      </c>
      <c r="G14" s="19"/>
      <c r="H14" s="19" t="n">
        <v>37727</v>
      </c>
      <c r="I14" s="20" t="n">
        <v>38012</v>
      </c>
      <c r="J14" s="21" t="n">
        <v>22650</v>
      </c>
    </row>
    <row r="15" customFormat="false" ht="15" hidden="false" customHeight="true" outlineLevel="0" collapsed="false">
      <c r="B15" s="18" t="s">
        <v>41</v>
      </c>
      <c r="C15" s="39" t="n">
        <v>49</v>
      </c>
      <c r="D15" s="39"/>
      <c r="E15" s="19" t="n">
        <v>2</v>
      </c>
      <c r="F15" s="39" t="n">
        <v>0</v>
      </c>
      <c r="G15" s="39"/>
      <c r="H15" s="39" t="n">
        <v>13</v>
      </c>
      <c r="I15" s="40" t="n">
        <v>64</v>
      </c>
      <c r="J15" s="41" t="n">
        <v>2438</v>
      </c>
    </row>
    <row r="16" customFormat="false" ht="15" hidden="false" customHeight="true" outlineLevel="0" collapsed="false">
      <c r="B16" s="18" t="s">
        <v>42</v>
      </c>
      <c r="C16" s="19" t="n">
        <v>22485</v>
      </c>
      <c r="D16" s="19" t="n">
        <v>0</v>
      </c>
      <c r="E16" s="19" t="n">
        <v>547</v>
      </c>
      <c r="F16" s="19" t="n">
        <v>182</v>
      </c>
      <c r="G16" s="19"/>
      <c r="H16" s="19" t="n">
        <v>3793</v>
      </c>
      <c r="I16" s="20" t="n">
        <v>27007</v>
      </c>
      <c r="J16" s="21" t="n">
        <v>16799</v>
      </c>
    </row>
    <row r="17" customFormat="false" ht="15" hidden="false" customHeight="true" outlineLevel="0" collapsed="false">
      <c r="B17" s="18" t="s">
        <v>43</v>
      </c>
      <c r="C17" s="19" t="n">
        <v>1411</v>
      </c>
      <c r="D17" s="19"/>
      <c r="E17" s="19" t="n">
        <v>0</v>
      </c>
      <c r="F17" s="19"/>
      <c r="G17" s="19"/>
      <c r="H17" s="19" t="n">
        <v>415</v>
      </c>
      <c r="I17" s="20" t="n">
        <v>1826</v>
      </c>
      <c r="J17" s="21" t="n">
        <v>909</v>
      </c>
    </row>
    <row r="18" customFormat="false" ht="15" hidden="false" customHeight="true" outlineLevel="0" collapsed="false">
      <c r="B18" s="18" t="s">
        <v>44</v>
      </c>
      <c r="C18" s="19" t="n">
        <v>1868</v>
      </c>
      <c r="D18" s="19" t="n">
        <v>0</v>
      </c>
      <c r="E18" s="19" t="n">
        <v>72</v>
      </c>
      <c r="F18" s="19" t="n">
        <v>12</v>
      </c>
      <c r="G18" s="19"/>
      <c r="H18" s="19" t="n">
        <v>1077</v>
      </c>
      <c r="I18" s="20" t="n">
        <v>3029</v>
      </c>
      <c r="J18" s="21" t="n">
        <v>42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906</v>
      </c>
      <c r="H19" s="19" t="n">
        <v>215</v>
      </c>
      <c r="I19" s="20" t="n">
        <v>7121</v>
      </c>
      <c r="J19" s="21" t="n">
        <v>2436</v>
      </c>
    </row>
    <row r="20" customFormat="false" ht="15" hidden="false" customHeight="true" outlineLevel="0" collapsed="false">
      <c r="B20" s="18" t="s">
        <v>46</v>
      </c>
      <c r="C20" s="39" t="n">
        <v>17</v>
      </c>
      <c r="D20" s="19"/>
      <c r="E20" s="19" t="n">
        <v>132</v>
      </c>
      <c r="F20" s="19"/>
      <c r="G20" s="19" t="n">
        <v>0</v>
      </c>
      <c r="H20" s="19" t="n">
        <v>1568</v>
      </c>
      <c r="I20" s="20" t="n">
        <v>1717</v>
      </c>
      <c r="J20" s="21" t="n">
        <v>3787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9732</v>
      </c>
      <c r="H21" s="39" t="n">
        <v>105</v>
      </c>
      <c r="I21" s="20" t="n">
        <v>9837</v>
      </c>
      <c r="J21" s="21" t="n">
        <v>7047</v>
      </c>
    </row>
    <row r="22" customFormat="false" ht="15" hidden="false" customHeight="true" outlineLevel="0" collapsed="false">
      <c r="B22" s="18" t="s">
        <v>48</v>
      </c>
      <c r="C22" s="19" t="n">
        <v>99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49</v>
      </c>
      <c r="I22" s="20" t="n">
        <v>270</v>
      </c>
      <c r="J22" s="21" t="n">
        <v>9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678</v>
      </c>
      <c r="I23" s="20" t="n">
        <v>1678</v>
      </c>
      <c r="J23" s="21" t="n">
        <v>27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5</v>
      </c>
      <c r="F24" s="19" t="n">
        <v>39</v>
      </c>
      <c r="G24" s="19"/>
      <c r="H24" s="19" t="n">
        <v>3258</v>
      </c>
      <c r="I24" s="20" t="n">
        <v>3312</v>
      </c>
      <c r="J24" s="21" t="n">
        <v>2258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51</v>
      </c>
      <c r="C26" s="25" t="n">
        <f aca="false">SUM(C11:C24)</f>
        <v>56263</v>
      </c>
      <c r="D26" s="25" t="n">
        <f aca="false">SUM(D11:D24)</f>
        <v>22</v>
      </c>
      <c r="E26" s="25" t="n">
        <f aca="false">SUM(E11:E24)</f>
        <v>1078</v>
      </c>
      <c r="F26" s="25" t="n">
        <f aca="false">SUM(F11:F24)</f>
        <v>253</v>
      </c>
      <c r="G26" s="25" t="n">
        <f aca="false">SUM(G11:G24)</f>
        <v>16638</v>
      </c>
      <c r="H26" s="25" t="n">
        <f aca="false">SUM(H11:H24)</f>
        <v>50463</v>
      </c>
      <c r="I26" s="25" t="n">
        <f aca="false">SUM(I11:I24)</f>
        <v>124717</v>
      </c>
      <c r="J26" s="25" t="n">
        <f aca="false">SUM(J11:J24)</f>
        <v>77665</v>
      </c>
    </row>
    <row r="27" customFormat="false" ht="24.75" hidden="false" customHeight="true" outlineLevel="0" collapsed="false">
      <c r="I27" s="26"/>
      <c r="J27" s="27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0784</v>
      </c>
      <c r="D38" s="19"/>
      <c r="E38" s="19" t="n">
        <v>356</v>
      </c>
      <c r="F38" s="19" t="n">
        <v>17</v>
      </c>
      <c r="G38" s="19"/>
      <c r="H38" s="19" t="n">
        <v>3325</v>
      </c>
      <c r="I38" s="20" t="n">
        <v>214482</v>
      </c>
      <c r="J38" s="21" t="n">
        <v>8896</v>
      </c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B39" s="18" t="s">
        <v>38</v>
      </c>
      <c r="C39" s="19" t="n">
        <v>15040</v>
      </c>
      <c r="D39" s="19"/>
      <c r="E39" s="19" t="n">
        <v>10</v>
      </c>
      <c r="F39" s="19" t="n">
        <v>0</v>
      </c>
      <c r="G39" s="19"/>
      <c r="H39" s="19" t="n">
        <v>46</v>
      </c>
      <c r="I39" s="20" t="n">
        <v>15096</v>
      </c>
      <c r="J39" s="21" t="n">
        <v>2440</v>
      </c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3</v>
      </c>
      <c r="I40" s="20" t="n">
        <v>13</v>
      </c>
      <c r="J40" s="21" t="n">
        <v>6</v>
      </c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905</v>
      </c>
      <c r="F41" s="19" t="n">
        <v>162</v>
      </c>
      <c r="G41" s="19"/>
      <c r="H41" s="19" t="n">
        <v>208463</v>
      </c>
      <c r="I41" s="20" t="n">
        <v>209530</v>
      </c>
      <c r="J41" s="21" t="n">
        <v>22650</v>
      </c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B42" s="18" t="s">
        <v>41</v>
      </c>
      <c r="C42" s="19" t="n">
        <v>4428</v>
      </c>
      <c r="D42" s="19"/>
      <c r="E42" s="19" t="n">
        <v>27</v>
      </c>
      <c r="F42" s="19" t="n">
        <v>0</v>
      </c>
      <c r="G42" s="19"/>
      <c r="H42" s="19" t="n">
        <v>1333</v>
      </c>
      <c r="I42" s="20" t="n">
        <v>5788</v>
      </c>
      <c r="J42" s="21" t="n">
        <v>2438</v>
      </c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B43" s="18" t="s">
        <v>42</v>
      </c>
      <c r="C43" s="19" t="n">
        <v>175611</v>
      </c>
      <c r="D43" s="19" t="n">
        <v>0</v>
      </c>
      <c r="E43" s="19" t="n">
        <v>4713</v>
      </c>
      <c r="F43" s="19" t="n">
        <v>1701</v>
      </c>
      <c r="G43" s="19"/>
      <c r="H43" s="19" t="n">
        <v>33811</v>
      </c>
      <c r="I43" s="20" t="n">
        <v>215836</v>
      </c>
      <c r="J43" s="21" t="n">
        <v>16799</v>
      </c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B44" s="18" t="s">
        <v>43</v>
      </c>
      <c r="C44" s="19" t="n">
        <v>10832</v>
      </c>
      <c r="D44" s="19"/>
      <c r="E44" s="19" t="n">
        <v>12</v>
      </c>
      <c r="F44" s="19"/>
      <c r="G44" s="19"/>
      <c r="H44" s="19" t="n">
        <v>3627</v>
      </c>
      <c r="I44" s="20" t="n">
        <v>14471</v>
      </c>
      <c r="J44" s="21" t="n">
        <v>909</v>
      </c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true" outlineLevel="0" collapsed="false">
      <c r="B45" s="18" t="s">
        <v>44</v>
      </c>
      <c r="C45" s="19" t="n">
        <v>28698</v>
      </c>
      <c r="D45" s="19" t="n">
        <v>0</v>
      </c>
      <c r="E45" s="19" t="n">
        <v>1759</v>
      </c>
      <c r="F45" s="19" t="n">
        <v>424</v>
      </c>
      <c r="G45" s="19"/>
      <c r="H45" s="19" t="n">
        <v>15359</v>
      </c>
      <c r="I45" s="20" t="n">
        <v>46240</v>
      </c>
      <c r="J45" s="21" t="n">
        <v>4237</v>
      </c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4321</v>
      </c>
      <c r="H46" s="19" t="n">
        <v>2158</v>
      </c>
      <c r="I46" s="20" t="n">
        <v>76479</v>
      </c>
      <c r="J46" s="21" t="n">
        <v>2436</v>
      </c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true" outlineLevel="0" collapsed="false">
      <c r="B47" s="18" t="s">
        <v>46</v>
      </c>
      <c r="C47" s="19" t="n">
        <v>170</v>
      </c>
      <c r="D47" s="19"/>
      <c r="E47" s="19" t="n">
        <v>1456</v>
      </c>
      <c r="F47" s="19"/>
      <c r="G47" s="19" t="n">
        <v>0</v>
      </c>
      <c r="H47" s="19" t="n">
        <v>12414</v>
      </c>
      <c r="I47" s="20" t="n">
        <v>14040</v>
      </c>
      <c r="J47" s="21" t="n">
        <v>3787</v>
      </c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6284</v>
      </c>
      <c r="H48" s="19" t="n">
        <v>4645</v>
      </c>
      <c r="I48" s="20" t="n">
        <v>110929</v>
      </c>
      <c r="J48" s="21" t="n">
        <v>7047</v>
      </c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true" outlineLevel="0" collapsed="false">
      <c r="B49" s="18" t="s">
        <v>48</v>
      </c>
      <c r="C49" s="19" t="n">
        <v>824</v>
      </c>
      <c r="D49" s="19" t="n">
        <v>23</v>
      </c>
      <c r="E49" s="19" t="n">
        <v>6</v>
      </c>
      <c r="F49" s="19" t="n">
        <v>2</v>
      </c>
      <c r="G49" s="19" t="n">
        <v>0</v>
      </c>
      <c r="H49" s="19" t="n">
        <v>1565</v>
      </c>
      <c r="I49" s="20" t="n">
        <v>2420</v>
      </c>
      <c r="J49" s="21" t="n">
        <v>974</v>
      </c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1526</v>
      </c>
      <c r="I50" s="20" t="n">
        <v>21526</v>
      </c>
      <c r="J50" s="21" t="n">
        <v>2788</v>
      </c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8</v>
      </c>
      <c r="F51" s="19" t="n">
        <v>589</v>
      </c>
      <c r="G51" s="19"/>
      <c r="H51" s="19" t="n">
        <v>33913</v>
      </c>
      <c r="I51" s="20" t="n">
        <v>34690</v>
      </c>
      <c r="J51" s="21" t="n">
        <v>2258</v>
      </c>
      <c r="M51" s="26"/>
      <c r="N51" s="26"/>
      <c r="O51" s="26"/>
      <c r="P51" s="26"/>
      <c r="Q51" s="26"/>
      <c r="R51" s="26"/>
      <c r="S51" s="26"/>
      <c r="T51" s="26"/>
    </row>
    <row r="52" customFormat="false" ht="3.75" hidden="false" customHeight="true" outlineLevel="0" collapsed="false">
      <c r="B52" s="28"/>
      <c r="C52" s="22"/>
      <c r="D52" s="22"/>
      <c r="E52" s="22"/>
      <c r="F52" s="22"/>
      <c r="G52" s="22"/>
      <c r="H52" s="22"/>
      <c r="I52" s="20"/>
      <c r="J52" s="23"/>
      <c r="M52" s="26"/>
      <c r="N52" s="26"/>
      <c r="O52" s="26"/>
      <c r="P52" s="26"/>
      <c r="Q52" s="26"/>
      <c r="R52" s="26"/>
      <c r="S52" s="26"/>
      <c r="T52" s="26"/>
    </row>
    <row r="53" customFormat="false" ht="23.25" hidden="false" customHeight="true" outlineLevel="0" collapsed="false">
      <c r="B53" s="24" t="s">
        <v>51</v>
      </c>
      <c r="C53" s="25" t="n">
        <f aca="false">SUM(C38:C51)</f>
        <v>446387</v>
      </c>
      <c r="D53" s="25" t="n">
        <f aca="false">SUM(D38:D51)</f>
        <v>23</v>
      </c>
      <c r="E53" s="25" t="n">
        <f aca="false">SUM(E38:E51)</f>
        <v>9432</v>
      </c>
      <c r="F53" s="25" t="n">
        <f aca="false">SUM(F38:F51)</f>
        <v>2895</v>
      </c>
      <c r="G53" s="25" t="n">
        <f aca="false">SUM(G38:G51)</f>
        <v>180605</v>
      </c>
      <c r="H53" s="25" t="n">
        <f aca="false">SUM(H38:H51)</f>
        <v>342198</v>
      </c>
      <c r="I53" s="25" t="n">
        <f aca="false">SUM(I38:I51)</f>
        <v>981540</v>
      </c>
      <c r="J53" s="25" t="n">
        <f aca="false">SUM(J38:J51)</f>
        <v>77665</v>
      </c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31" t="s">
        <v>54</v>
      </c>
      <c r="C55" s="30"/>
      <c r="D55" s="30"/>
      <c r="E55" s="30"/>
      <c r="F55" s="30"/>
      <c r="G55" s="30"/>
      <c r="H55" s="30"/>
      <c r="I55" s="30"/>
      <c r="J55" s="30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true" outlineLevel="0" collapsed="false">
      <c r="B56" s="31" t="s">
        <v>55</v>
      </c>
      <c r="C56" s="30"/>
      <c r="D56" s="30"/>
      <c r="E56" s="30"/>
      <c r="F56" s="30"/>
      <c r="G56" s="30"/>
      <c r="H56" s="30"/>
      <c r="I56" s="30"/>
      <c r="J56" s="30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true" outlineLevel="0" collapsed="false">
      <c r="B57" s="31"/>
      <c r="J57" s="27"/>
      <c r="N57" s="32"/>
    </row>
    <row r="58" customFormat="false" ht="17.25" hidden="false" customHeight="true" outlineLevel="0" collapsed="false">
      <c r="B58" s="33" t="s">
        <v>60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27"/>
    </row>
    <row r="60" customFormat="false" ht="18" hidden="false" customHeight="true" outlineLevel="0" collapsed="false">
      <c r="B60" s="38" t="s">
        <v>57</v>
      </c>
      <c r="J60" s="27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865</v>
      </c>
      <c r="D11" s="19"/>
      <c r="E11" s="19" t="n">
        <v>56</v>
      </c>
      <c r="F11" s="19" t="n">
        <v>2</v>
      </c>
      <c r="G11" s="19"/>
      <c r="H11" s="19" t="n">
        <v>413</v>
      </c>
      <c r="I11" s="20" t="n">
        <v>29336</v>
      </c>
      <c r="J11" s="21" t="n">
        <v>11973</v>
      </c>
    </row>
    <row r="12" customFormat="false" ht="15" hidden="false" customHeight="true" outlineLevel="0" collapsed="false">
      <c r="B12" s="18" t="s">
        <v>38</v>
      </c>
      <c r="C12" s="19" t="n">
        <v>1921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930</v>
      </c>
      <c r="J12" s="21" t="n">
        <v>171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2</v>
      </c>
      <c r="F14" s="19" t="n">
        <v>16</v>
      </c>
      <c r="G14" s="19"/>
      <c r="H14" s="19" t="n">
        <v>34667</v>
      </c>
      <c r="I14" s="20" t="n">
        <v>34945</v>
      </c>
      <c r="J14" s="21" t="n">
        <v>22309</v>
      </c>
    </row>
    <row r="15" customFormat="false" ht="15" hidden="false" customHeight="true" outlineLevel="0" collapsed="false">
      <c r="B15" s="18" t="s">
        <v>41</v>
      </c>
      <c r="C15" s="39" t="n">
        <v>181</v>
      </c>
      <c r="D15" s="39"/>
      <c r="E15" s="19" t="n">
        <v>2</v>
      </c>
      <c r="F15" s="39" t="n">
        <v>0</v>
      </c>
      <c r="G15" s="39"/>
      <c r="H15" s="39" t="n">
        <v>68</v>
      </c>
      <c r="I15" s="40" t="n">
        <v>251</v>
      </c>
      <c r="J15" s="41" t="n">
        <v>1567</v>
      </c>
    </row>
    <row r="16" customFormat="false" ht="15" hidden="false" customHeight="true" outlineLevel="0" collapsed="false">
      <c r="B16" s="18" t="s">
        <v>42</v>
      </c>
      <c r="C16" s="19" t="n">
        <v>22964</v>
      </c>
      <c r="D16" s="19" t="n">
        <v>0</v>
      </c>
      <c r="E16" s="19" t="n">
        <v>555</v>
      </c>
      <c r="F16" s="19" t="n">
        <v>219</v>
      </c>
      <c r="G16" s="19"/>
      <c r="H16" s="19" t="n">
        <v>4146</v>
      </c>
      <c r="I16" s="20" t="n">
        <v>27884</v>
      </c>
      <c r="J16" s="21" t="n">
        <v>17408</v>
      </c>
    </row>
    <row r="17" customFormat="false" ht="15" hidden="false" customHeight="true" outlineLevel="0" collapsed="false">
      <c r="B17" s="18" t="s">
        <v>43</v>
      </c>
      <c r="C17" s="19" t="n">
        <v>1537</v>
      </c>
      <c r="D17" s="19"/>
      <c r="E17" s="19" t="n">
        <v>0</v>
      </c>
      <c r="F17" s="19"/>
      <c r="G17" s="19"/>
      <c r="H17" s="19" t="n">
        <v>347</v>
      </c>
      <c r="I17" s="20" t="n">
        <v>1884</v>
      </c>
      <c r="J17" s="21" t="n">
        <v>1409</v>
      </c>
    </row>
    <row r="18" customFormat="false" ht="15" hidden="false" customHeight="true" outlineLevel="0" collapsed="false">
      <c r="B18" s="18" t="s">
        <v>44</v>
      </c>
      <c r="C18" s="19" t="n">
        <v>2492</v>
      </c>
      <c r="D18" s="19" t="n">
        <v>0</v>
      </c>
      <c r="E18" s="19" t="n">
        <v>151</v>
      </c>
      <c r="F18" s="19" t="n">
        <v>58</v>
      </c>
      <c r="G18" s="19"/>
      <c r="H18" s="19" t="n">
        <v>1449</v>
      </c>
      <c r="I18" s="20" t="n">
        <v>4150</v>
      </c>
      <c r="J18" s="21" t="n">
        <v>43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666</v>
      </c>
      <c r="H19" s="19" t="n">
        <v>219</v>
      </c>
      <c r="I19" s="20" t="n">
        <v>7885</v>
      </c>
      <c r="J19" s="21" t="n">
        <v>1531</v>
      </c>
    </row>
    <row r="20" customFormat="false" ht="15" hidden="false" customHeight="true" outlineLevel="0" collapsed="false">
      <c r="B20" s="18" t="s">
        <v>46</v>
      </c>
      <c r="C20" s="39" t="n">
        <v>4</v>
      </c>
      <c r="D20" s="19"/>
      <c r="E20" s="19" t="n">
        <v>134</v>
      </c>
      <c r="F20" s="19"/>
      <c r="G20" s="19" t="n">
        <v>0</v>
      </c>
      <c r="H20" s="19" t="n">
        <v>1500</v>
      </c>
      <c r="I20" s="20" t="n">
        <v>1638</v>
      </c>
      <c r="J20" s="21" t="n">
        <v>230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369</v>
      </c>
      <c r="H21" s="39" t="n">
        <v>949</v>
      </c>
      <c r="I21" s="20" t="n">
        <v>14318</v>
      </c>
      <c r="J21" s="21" t="n">
        <v>2758</v>
      </c>
    </row>
    <row r="22" customFormat="false" ht="15" hidden="false" customHeight="true" outlineLevel="0" collapsed="false">
      <c r="B22" s="18" t="s">
        <v>48</v>
      </c>
      <c r="C22" s="19" t="n">
        <v>79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99</v>
      </c>
      <c r="I22" s="20" t="n">
        <v>301</v>
      </c>
      <c r="J22" s="21" t="n">
        <v>84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458</v>
      </c>
      <c r="I23" s="20" t="n">
        <v>3458</v>
      </c>
      <c r="J23" s="21" t="n">
        <v>769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5</v>
      </c>
      <c r="G24" s="19"/>
      <c r="H24" s="19" t="n">
        <v>3106</v>
      </c>
      <c r="I24" s="20" t="n">
        <v>3160</v>
      </c>
      <c r="J24" s="21" t="n">
        <v>1562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51</v>
      </c>
      <c r="C26" s="25" t="n">
        <f aca="false">SUM(C11:C24)</f>
        <v>58043</v>
      </c>
      <c r="D26" s="25" t="n">
        <f aca="false">SUM(D11:D24)</f>
        <v>22</v>
      </c>
      <c r="E26" s="25" t="n">
        <f aca="false">SUM(E11:E24)</f>
        <v>1180</v>
      </c>
      <c r="F26" s="25" t="n">
        <f aca="false">SUM(F11:F24)</f>
        <v>331</v>
      </c>
      <c r="G26" s="25" t="n">
        <f aca="false">SUM(G11:G24)</f>
        <v>21035</v>
      </c>
      <c r="H26" s="25" t="n">
        <f aca="false">SUM(H11:H24)</f>
        <v>50530</v>
      </c>
      <c r="I26" s="25" t="n">
        <f aca="false">SUM(I11:I24)</f>
        <v>131141</v>
      </c>
      <c r="J26" s="25" t="n">
        <f aca="false">SUM(J11:J24)</f>
        <v>77418</v>
      </c>
    </row>
    <row r="27" customFormat="false" ht="24.75" hidden="false" customHeight="true" outlineLevel="0" collapsed="false">
      <c r="I27" s="26"/>
      <c r="J27" s="27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46787</v>
      </c>
      <c r="D38" s="19"/>
      <c r="E38" s="19" t="n">
        <v>462</v>
      </c>
      <c r="F38" s="19" t="n">
        <v>22</v>
      </c>
      <c r="G38" s="19"/>
      <c r="H38" s="19" t="n">
        <v>2067</v>
      </c>
      <c r="I38" s="20" t="n">
        <v>249338</v>
      </c>
      <c r="J38" s="21" t="n">
        <v>11973</v>
      </c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B39" s="18" t="s">
        <v>38</v>
      </c>
      <c r="C39" s="19" t="n">
        <v>15502</v>
      </c>
      <c r="D39" s="19"/>
      <c r="E39" s="19" t="n">
        <v>12</v>
      </c>
      <c r="F39" s="19" t="n">
        <v>0</v>
      </c>
      <c r="G39" s="19"/>
      <c r="H39" s="19" t="n">
        <v>58</v>
      </c>
      <c r="I39" s="20" t="n">
        <v>15572</v>
      </c>
      <c r="J39" s="21" t="n">
        <v>1711</v>
      </c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4</v>
      </c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04</v>
      </c>
      <c r="F41" s="19" t="n">
        <v>92</v>
      </c>
      <c r="G41" s="19"/>
      <c r="H41" s="19" t="n">
        <v>233091</v>
      </c>
      <c r="I41" s="20" t="n">
        <v>233987</v>
      </c>
      <c r="J41" s="21" t="n">
        <v>22309</v>
      </c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B42" s="18" t="s">
        <v>41</v>
      </c>
      <c r="C42" s="19" t="n">
        <v>7038</v>
      </c>
      <c r="D42" s="19"/>
      <c r="E42" s="19" t="n">
        <v>28</v>
      </c>
      <c r="F42" s="19" t="n">
        <v>23</v>
      </c>
      <c r="G42" s="19"/>
      <c r="H42" s="19" t="n">
        <v>1958</v>
      </c>
      <c r="I42" s="20" t="n">
        <v>9047</v>
      </c>
      <c r="J42" s="21" t="n">
        <v>1567</v>
      </c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B43" s="18" t="s">
        <v>42</v>
      </c>
      <c r="C43" s="19" t="n">
        <v>190831</v>
      </c>
      <c r="D43" s="19" t="n">
        <v>0</v>
      </c>
      <c r="E43" s="19" t="n">
        <v>4644</v>
      </c>
      <c r="F43" s="19" t="n">
        <v>2197</v>
      </c>
      <c r="G43" s="19"/>
      <c r="H43" s="19" t="n">
        <v>33539</v>
      </c>
      <c r="I43" s="20" t="n">
        <v>231211</v>
      </c>
      <c r="J43" s="21" t="n">
        <v>17408</v>
      </c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B44" s="18" t="s">
        <v>43</v>
      </c>
      <c r="C44" s="19" t="n">
        <v>14004</v>
      </c>
      <c r="D44" s="19"/>
      <c r="E44" s="19" t="n">
        <v>10</v>
      </c>
      <c r="F44" s="19"/>
      <c r="G44" s="19"/>
      <c r="H44" s="19" t="n">
        <v>3890</v>
      </c>
      <c r="I44" s="20" t="n">
        <v>17904</v>
      </c>
      <c r="J44" s="21" t="n">
        <v>1409</v>
      </c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true" outlineLevel="0" collapsed="false">
      <c r="B45" s="18" t="s">
        <v>44</v>
      </c>
      <c r="C45" s="19" t="n">
        <v>40523</v>
      </c>
      <c r="D45" s="19" t="n">
        <v>0</v>
      </c>
      <c r="E45" s="19" t="n">
        <v>2352</v>
      </c>
      <c r="F45" s="19" t="n">
        <v>517</v>
      </c>
      <c r="G45" s="19"/>
      <c r="H45" s="19" t="n">
        <v>20465</v>
      </c>
      <c r="I45" s="20" t="n">
        <v>63857</v>
      </c>
      <c r="J45" s="21" t="n">
        <v>4337</v>
      </c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0694</v>
      </c>
      <c r="H46" s="19" t="n">
        <v>1786</v>
      </c>
      <c r="I46" s="20" t="n">
        <v>82480</v>
      </c>
      <c r="J46" s="21" t="n">
        <v>1531</v>
      </c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true" outlineLevel="0" collapsed="false">
      <c r="B47" s="18" t="s">
        <v>46</v>
      </c>
      <c r="C47" s="19" t="n">
        <v>51</v>
      </c>
      <c r="D47" s="19"/>
      <c r="E47" s="19" t="n">
        <v>1648</v>
      </c>
      <c r="F47" s="19"/>
      <c r="G47" s="19" t="n">
        <v>56</v>
      </c>
      <c r="H47" s="19" t="n">
        <v>12981</v>
      </c>
      <c r="I47" s="20" t="n">
        <v>14736</v>
      </c>
      <c r="J47" s="21" t="n">
        <v>2300</v>
      </c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6068</v>
      </c>
      <c r="H48" s="19" t="n">
        <v>5942</v>
      </c>
      <c r="I48" s="20" t="n">
        <v>122010</v>
      </c>
      <c r="J48" s="21" t="n">
        <v>2758</v>
      </c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true" outlineLevel="0" collapsed="false">
      <c r="B49" s="18" t="s">
        <v>48</v>
      </c>
      <c r="C49" s="19" t="n">
        <v>809</v>
      </c>
      <c r="D49" s="19" t="n">
        <v>184</v>
      </c>
      <c r="E49" s="19" t="n">
        <v>10</v>
      </c>
      <c r="F49" s="19" t="n">
        <v>4</v>
      </c>
      <c r="G49" s="19" t="n">
        <v>0</v>
      </c>
      <c r="H49" s="19" t="n">
        <v>1770</v>
      </c>
      <c r="I49" s="20" t="n">
        <v>2777</v>
      </c>
      <c r="J49" s="21" t="n">
        <v>849</v>
      </c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0243</v>
      </c>
      <c r="I50" s="20" t="n">
        <v>20243</v>
      </c>
      <c r="J50" s="21" t="n">
        <v>7690</v>
      </c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42</v>
      </c>
      <c r="F51" s="19" t="n">
        <v>992</v>
      </c>
      <c r="G51" s="19"/>
      <c r="H51" s="19" t="n">
        <v>39868</v>
      </c>
      <c r="I51" s="20" t="n">
        <v>41102</v>
      </c>
      <c r="J51" s="21" t="n">
        <v>1562</v>
      </c>
      <c r="M51" s="26"/>
      <c r="N51" s="26"/>
      <c r="O51" s="26"/>
      <c r="P51" s="26"/>
      <c r="Q51" s="26"/>
      <c r="R51" s="26"/>
      <c r="S51" s="26"/>
      <c r="T51" s="26"/>
    </row>
    <row r="52" customFormat="false" ht="3.75" hidden="false" customHeight="true" outlineLevel="0" collapsed="false">
      <c r="B52" s="28"/>
      <c r="C52" s="22"/>
      <c r="D52" s="22"/>
      <c r="E52" s="22"/>
      <c r="F52" s="22"/>
      <c r="G52" s="22"/>
      <c r="H52" s="22"/>
      <c r="I52" s="20"/>
      <c r="J52" s="23"/>
      <c r="M52" s="26"/>
      <c r="N52" s="26"/>
      <c r="O52" s="26"/>
      <c r="P52" s="26"/>
      <c r="Q52" s="26"/>
      <c r="R52" s="26"/>
      <c r="S52" s="26"/>
      <c r="T52" s="26"/>
    </row>
    <row r="53" customFormat="false" ht="23.25" hidden="false" customHeight="true" outlineLevel="0" collapsed="false">
      <c r="B53" s="24" t="s">
        <v>51</v>
      </c>
      <c r="C53" s="25" t="n">
        <f aca="false">SUM(C38:C51)</f>
        <v>515545</v>
      </c>
      <c r="D53" s="25" t="n">
        <f aca="false">SUM(D38:D51)</f>
        <v>184</v>
      </c>
      <c r="E53" s="25" t="n">
        <f aca="false">SUM(E38:E51)</f>
        <v>10212</v>
      </c>
      <c r="F53" s="25" t="n">
        <f aca="false">SUM(F38:F51)</f>
        <v>3847</v>
      </c>
      <c r="G53" s="25" t="n">
        <f aca="false">SUM(G38:G51)</f>
        <v>196818</v>
      </c>
      <c r="H53" s="25" t="n">
        <f aca="false">SUM(H38:H51)</f>
        <v>377675</v>
      </c>
      <c r="I53" s="25" t="n">
        <f aca="false">SUM(I38:I51)</f>
        <v>1104281</v>
      </c>
      <c r="J53" s="25" t="n">
        <f aca="false">SUM(J38:J51)</f>
        <v>77418</v>
      </c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31" t="s">
        <v>54</v>
      </c>
      <c r="C55" s="30"/>
      <c r="D55" s="30"/>
      <c r="E55" s="30"/>
      <c r="F55" s="30"/>
      <c r="G55" s="30"/>
      <c r="H55" s="30"/>
      <c r="I55" s="30"/>
      <c r="J55" s="30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true" outlineLevel="0" collapsed="false">
      <c r="B56" s="31" t="s">
        <v>55</v>
      </c>
      <c r="C56" s="30"/>
      <c r="D56" s="30"/>
      <c r="E56" s="30"/>
      <c r="F56" s="30"/>
      <c r="G56" s="30"/>
      <c r="H56" s="30"/>
      <c r="I56" s="30"/>
      <c r="J56" s="30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true" outlineLevel="0" collapsed="false">
      <c r="B57" s="31"/>
      <c r="J57" s="27"/>
      <c r="N57" s="32"/>
    </row>
    <row r="58" customFormat="false" ht="17.25" hidden="false" customHeight="true" outlineLevel="0" collapsed="false">
      <c r="B58" s="33" t="s">
        <v>63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27"/>
    </row>
    <row r="60" customFormat="false" ht="18" hidden="false" customHeight="true" outlineLevel="0" collapsed="false">
      <c r="B60" s="38" t="s">
        <v>64</v>
      </c>
      <c r="J60" s="27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1.99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16.5" hidden="false" customHeight="true" outlineLevel="0" collapsed="false">
      <c r="B14" s="63" t="s">
        <v>81</v>
      </c>
      <c r="C14" s="64" t="n">
        <v>49266</v>
      </c>
      <c r="D14" s="64" t="n">
        <v>108769</v>
      </c>
      <c r="E14" s="64" t="n">
        <v>0</v>
      </c>
      <c r="F14" s="64" t="n">
        <v>0</v>
      </c>
      <c r="G14" s="65" t="n">
        <f aca="false">SUM(C14:F14)</f>
        <v>158035</v>
      </c>
    </row>
    <row r="15" customFormat="false" ht="16.5" hidden="false" customHeight="true" outlineLevel="0" collapsed="false">
      <c r="B15" s="66" t="s">
        <v>82</v>
      </c>
      <c r="C15" s="64" t="n">
        <v>24710</v>
      </c>
      <c r="D15" s="64" t="n">
        <v>57728</v>
      </c>
      <c r="E15" s="64" t="n">
        <v>0</v>
      </c>
      <c r="F15" s="64" t="n">
        <v>0</v>
      </c>
      <c r="G15" s="65" t="n">
        <f aca="false">SUM(C15:F15)</f>
        <v>82438</v>
      </c>
    </row>
    <row r="16" customFormat="false" ht="16.5" hidden="false" customHeight="true" outlineLevel="0" collapsed="false">
      <c r="B16" s="66" t="s">
        <v>83</v>
      </c>
      <c r="C16" s="64" t="n">
        <v>24948</v>
      </c>
      <c r="D16" s="64" t="n">
        <v>36166</v>
      </c>
      <c r="E16" s="64" t="n">
        <v>0</v>
      </c>
      <c r="F16" s="64" t="n">
        <v>0</v>
      </c>
      <c r="G16" s="65" t="n">
        <f aca="false">SUM(C16:F16)</f>
        <v>61114</v>
      </c>
    </row>
    <row r="17" customFormat="false" ht="22.5" hidden="false" customHeight="true" outlineLevel="0" collapsed="false">
      <c r="B17" s="67" t="s">
        <v>84</v>
      </c>
      <c r="C17" s="68" t="n">
        <f aca="false">SUM(C8:C16)</f>
        <v>172092</v>
      </c>
      <c r="D17" s="68" t="n">
        <f aca="false">SUM(D8:D16)</f>
        <v>585326</v>
      </c>
      <c r="E17" s="68" t="n">
        <f aca="false">SUM(E8:E16)</f>
        <v>44000</v>
      </c>
      <c r="F17" s="68" t="n">
        <f aca="false">SUM(F8:F16)</f>
        <v>11000</v>
      </c>
      <c r="G17" s="68" t="n">
        <f aca="false">SUM(G8:G16)</f>
        <v>812418</v>
      </c>
    </row>
    <row r="18" customFormat="false" ht="13.5" hidden="false" customHeight="false" outlineLevel="0" collapsed="false">
      <c r="B18" s="58"/>
      <c r="C18" s="58"/>
      <c r="D18" s="69"/>
      <c r="E18" s="69"/>
      <c r="F18" s="69"/>
      <c r="G18" s="70"/>
    </row>
    <row r="19" customFormat="false" ht="16.5" hidden="false" customHeight="true" outlineLevel="0" collapsed="false">
      <c r="B19" s="62" t="n">
        <v>2017</v>
      </c>
      <c r="C19" s="58"/>
      <c r="D19" s="69"/>
      <c r="E19" s="69"/>
      <c r="F19" s="69"/>
      <c r="G19" s="70"/>
    </row>
    <row r="20" customFormat="false" ht="16.5" hidden="false" customHeight="true" outlineLevel="0" collapsed="false">
      <c r="B20" s="63" t="s">
        <v>75</v>
      </c>
      <c r="C20" s="71" t="n">
        <v>24023</v>
      </c>
      <c r="D20" s="64" t="n">
        <v>109747</v>
      </c>
      <c r="E20" s="64" t="n">
        <v>0</v>
      </c>
      <c r="F20" s="64" t="n">
        <v>0</v>
      </c>
      <c r="G20" s="65" t="n">
        <f aca="false">SUM(C20:F20)</f>
        <v>133770</v>
      </c>
    </row>
    <row r="21" customFormat="false" ht="16.5" hidden="false" customHeight="true" outlineLevel="0" collapsed="false">
      <c r="B21" s="63" t="s">
        <v>76</v>
      </c>
      <c r="C21" s="71" t="n">
        <v>24793</v>
      </c>
      <c r="D21" s="64" t="n">
        <v>39868</v>
      </c>
      <c r="E21" s="64" t="n">
        <v>28571</v>
      </c>
      <c r="F21" s="64" t="n">
        <v>0</v>
      </c>
      <c r="G21" s="65" t="n">
        <f aca="false">SUM(C21:F21)</f>
        <v>93232</v>
      </c>
    </row>
    <row r="22" customFormat="false" ht="16.5" hidden="false" customHeight="true" outlineLevel="0" collapsed="false">
      <c r="B22" s="63" t="s">
        <v>77</v>
      </c>
      <c r="C22" s="71" t="n">
        <v>24575</v>
      </c>
      <c r="D22" s="64" t="n">
        <v>41884</v>
      </c>
      <c r="E22" s="64" t="n">
        <v>2472</v>
      </c>
      <c r="F22" s="64" t="n">
        <v>0</v>
      </c>
      <c r="G22" s="65" t="n">
        <f aca="false">SUM(C22:F22)</f>
        <v>68931</v>
      </c>
    </row>
    <row r="23" customFormat="false" ht="16.5" hidden="false" customHeight="true" outlineLevel="0" collapsed="false">
      <c r="B23" s="66" t="s">
        <v>78</v>
      </c>
      <c r="C23" s="71" t="n">
        <v>0</v>
      </c>
      <c r="D23" s="64" t="n">
        <v>42347</v>
      </c>
      <c r="E23" s="64" t="n">
        <v>22900</v>
      </c>
      <c r="F23" s="64" t="n">
        <v>0</v>
      </c>
      <c r="G23" s="65" t="n">
        <f aca="false">SUM(C23:F23)</f>
        <v>65247</v>
      </c>
    </row>
    <row r="24" customFormat="false" ht="16.5" hidden="false" customHeight="true" outlineLevel="0" collapsed="false">
      <c r="B24" s="66" t="s">
        <v>85</v>
      </c>
      <c r="C24" s="71" t="n">
        <v>23884</v>
      </c>
      <c r="D24" s="64" t="n">
        <v>70722</v>
      </c>
      <c r="E24" s="64" t="n">
        <v>23813</v>
      </c>
      <c r="F24" s="64" t="n">
        <v>0</v>
      </c>
      <c r="G24" s="65" t="n">
        <f aca="false">SUM(C24:F24)</f>
        <v>118419</v>
      </c>
    </row>
    <row r="25" customFormat="false" ht="16.5" hidden="false" customHeight="true" outlineLevel="0" collapsed="false">
      <c r="B25" s="63" t="s">
        <v>80</v>
      </c>
      <c r="C25" s="71" t="n">
        <v>0</v>
      </c>
      <c r="D25" s="64" t="n">
        <v>83810</v>
      </c>
      <c r="E25" s="64" t="n">
        <v>0</v>
      </c>
      <c r="F25" s="64" t="n">
        <v>0</v>
      </c>
      <c r="G25" s="65" t="n">
        <f aca="false">SUM(C25:F25)</f>
        <v>83810</v>
      </c>
    </row>
    <row r="26" customFormat="false" ht="16.5" hidden="false" customHeight="true" outlineLevel="0" collapsed="false">
      <c r="B26" s="63" t="s">
        <v>81</v>
      </c>
      <c r="C26" s="71" t="n">
        <v>47440</v>
      </c>
      <c r="D26" s="64" t="n">
        <v>83759</v>
      </c>
      <c r="E26" s="64" t="n">
        <v>0</v>
      </c>
      <c r="F26" s="64" t="n">
        <v>0</v>
      </c>
      <c r="G26" s="65" t="n">
        <f aca="false">SUM(C26:F26)</f>
        <v>131199</v>
      </c>
    </row>
    <row r="27" customFormat="false" ht="16.5" hidden="false" customHeight="true" outlineLevel="0" collapsed="false">
      <c r="B27" s="66" t="s">
        <v>82</v>
      </c>
      <c r="C27" s="71" t="n">
        <v>49317</v>
      </c>
      <c r="D27" s="64" t="n">
        <v>69966</v>
      </c>
      <c r="E27" s="64" t="n">
        <v>0</v>
      </c>
      <c r="F27" s="64" t="n">
        <v>0</v>
      </c>
      <c r="G27" s="65" t="n">
        <f aca="false">SUM(C27:F27)</f>
        <v>119283</v>
      </c>
    </row>
    <row r="28" customFormat="false" ht="16.5" hidden="false" customHeight="true" outlineLevel="0" collapsed="false">
      <c r="B28" s="66" t="s">
        <v>83</v>
      </c>
      <c r="C28" s="71" t="n">
        <v>24090</v>
      </c>
      <c r="D28" s="64" t="n">
        <v>37757</v>
      </c>
      <c r="E28" s="64" t="n">
        <v>0</v>
      </c>
      <c r="F28" s="64" t="n">
        <v>0</v>
      </c>
      <c r="G28" s="65" t="n">
        <f aca="false">SUM(C28:F28)</f>
        <v>61847</v>
      </c>
    </row>
    <row r="29" customFormat="false" ht="16.5" hidden="false" customHeight="true" outlineLevel="0" collapsed="false">
      <c r="B29" s="66" t="s">
        <v>86</v>
      </c>
      <c r="C29" s="71" t="n">
        <v>0</v>
      </c>
      <c r="D29" s="64" t="n">
        <v>108786</v>
      </c>
      <c r="E29" s="64" t="n">
        <v>21205</v>
      </c>
      <c r="F29" s="64" t="n">
        <v>5500</v>
      </c>
      <c r="G29" s="65" t="n">
        <f aca="false">SUM(C29:F29)</f>
        <v>135491</v>
      </c>
    </row>
    <row r="30" customFormat="false" ht="16.5" hidden="false" customHeight="true" outlineLevel="0" collapsed="false">
      <c r="B30" s="66" t="s">
        <v>87</v>
      </c>
      <c r="C30" s="71" t="n">
        <v>23347</v>
      </c>
      <c r="D30" s="64" t="n">
        <v>41937</v>
      </c>
      <c r="E30" s="64" t="n">
        <v>0</v>
      </c>
      <c r="F30" s="64" t="n">
        <v>0</v>
      </c>
      <c r="G30" s="65" t="n">
        <f aca="false">SUM(C30:F30)</f>
        <v>65284</v>
      </c>
    </row>
    <row r="31" customFormat="false" ht="16.5" hidden="false" customHeight="true" outlineLevel="0" collapsed="false">
      <c r="B31" s="66" t="s">
        <v>88</v>
      </c>
      <c r="C31" s="71" t="n">
        <v>25404</v>
      </c>
      <c r="D31" s="64" t="n">
        <v>66723</v>
      </c>
      <c r="E31" s="64" t="n">
        <v>24728</v>
      </c>
      <c r="F31" s="64" t="n">
        <v>11000</v>
      </c>
      <c r="G31" s="65" t="n">
        <f aca="false">SUM(C31:F31)</f>
        <v>127855</v>
      </c>
    </row>
    <row r="32" customFormat="false" ht="22.5" hidden="false" customHeight="true" outlineLevel="0" collapsed="false">
      <c r="B32" s="67" t="s">
        <v>89</v>
      </c>
      <c r="C32" s="68" t="n">
        <f aca="false">SUM(C20:C31)</f>
        <v>266873</v>
      </c>
      <c r="D32" s="68" t="n">
        <f aca="false">SUM(D20:D31)</f>
        <v>797306</v>
      </c>
      <c r="E32" s="68" t="n">
        <f aca="false">SUM(E20:E31)</f>
        <v>123689</v>
      </c>
      <c r="F32" s="68" t="n">
        <f aca="false">SUM(F20:F31)</f>
        <v>16500</v>
      </c>
      <c r="G32" s="68" t="n">
        <f aca="false">SUM(G20:G31)</f>
        <v>1204368</v>
      </c>
    </row>
    <row r="33" customFormat="false" ht="13.5" hidden="false" customHeight="false" outlineLevel="0" collapsed="false">
      <c r="B33" s="58"/>
      <c r="C33" s="59"/>
      <c r="D33" s="60"/>
      <c r="E33" s="60"/>
      <c r="F33" s="60"/>
      <c r="G33" s="61"/>
    </row>
    <row r="34" s="57" customFormat="true" ht="16.5" hidden="false" customHeight="true" outlineLevel="0" collapsed="false">
      <c r="B34" s="62" t="n">
        <v>2016</v>
      </c>
      <c r="C34" s="59"/>
      <c r="D34" s="60"/>
      <c r="E34" s="60"/>
      <c r="F34" s="60"/>
      <c r="G34" s="61"/>
    </row>
    <row r="35" s="57" customFormat="true" ht="16.5" hidden="false" customHeight="true" outlineLevel="0" collapsed="false">
      <c r="B35" s="63" t="s">
        <v>75</v>
      </c>
      <c r="C35" s="71" t="n">
        <v>0</v>
      </c>
      <c r="D35" s="64" t="n">
        <v>109697</v>
      </c>
      <c r="E35" s="64" t="n">
        <v>6115</v>
      </c>
      <c r="F35" s="64" t="n">
        <v>0</v>
      </c>
      <c r="G35" s="65" t="n">
        <f aca="false">SUM(C35:F35)</f>
        <v>115812</v>
      </c>
    </row>
    <row r="36" s="57" customFormat="true" ht="16.5" hidden="false" customHeight="true" outlineLevel="0" collapsed="false">
      <c r="B36" s="63" t="s">
        <v>76</v>
      </c>
      <c r="C36" s="71" t="n">
        <v>0</v>
      </c>
      <c r="D36" s="64" t="n">
        <v>79813</v>
      </c>
      <c r="E36" s="64" t="n">
        <v>14000</v>
      </c>
      <c r="F36" s="64" t="n">
        <v>0</v>
      </c>
      <c r="G36" s="65" t="n">
        <f aca="false">SUM(C36:F36)</f>
        <v>93813</v>
      </c>
    </row>
    <row r="37" s="57" customFormat="true" ht="16.5" hidden="false" customHeight="true" outlineLevel="0" collapsed="false">
      <c r="B37" s="63" t="s">
        <v>77</v>
      </c>
      <c r="C37" s="71" t="n">
        <v>24246</v>
      </c>
      <c r="D37" s="64" t="n">
        <v>35883</v>
      </c>
      <c r="E37" s="64" t="n">
        <v>21974</v>
      </c>
      <c r="F37" s="64" t="n">
        <v>0</v>
      </c>
      <c r="G37" s="65" t="n">
        <f aca="false">SUM(C37:F37)</f>
        <v>82103</v>
      </c>
    </row>
    <row r="38" s="57" customFormat="true" ht="16.5" hidden="false" customHeight="true" outlineLevel="0" collapsed="false">
      <c r="B38" s="66" t="s">
        <v>78</v>
      </c>
      <c r="C38" s="71" t="n">
        <v>0</v>
      </c>
      <c r="D38" s="64" t="n">
        <v>38045</v>
      </c>
      <c r="E38" s="64" t="n">
        <v>24000</v>
      </c>
      <c r="F38" s="64" t="n">
        <v>0</v>
      </c>
      <c r="G38" s="65" t="n">
        <f aca="false">SUM(C38:F38)</f>
        <v>62045</v>
      </c>
    </row>
    <row r="39" s="57" customFormat="true" ht="16.5" hidden="false" customHeight="true" outlineLevel="0" collapsed="false">
      <c r="B39" s="66" t="s">
        <v>85</v>
      </c>
      <c r="C39" s="71" t="n">
        <v>0</v>
      </c>
      <c r="D39" s="64" t="n">
        <v>106446</v>
      </c>
      <c r="E39" s="64" t="n">
        <v>23103</v>
      </c>
      <c r="F39" s="64" t="n">
        <v>0</v>
      </c>
      <c r="G39" s="65" t="n">
        <f aca="false">SUM(C39:F39)</f>
        <v>129549</v>
      </c>
    </row>
    <row r="40" s="57" customFormat="true" ht="16.5" hidden="false" customHeight="true" outlineLevel="0" collapsed="false">
      <c r="B40" s="63" t="s">
        <v>80</v>
      </c>
      <c r="C40" s="71" t="n">
        <v>0</v>
      </c>
      <c r="D40" s="64" t="n">
        <v>102107</v>
      </c>
      <c r="E40" s="64" t="n">
        <v>0</v>
      </c>
      <c r="F40" s="64" t="n">
        <v>0</v>
      </c>
      <c r="G40" s="65" t="n">
        <f aca="false">SUM(C40:F40)</f>
        <v>102107</v>
      </c>
    </row>
    <row r="41" s="57" customFormat="true" ht="16.5" hidden="false" customHeight="true" outlineLevel="0" collapsed="false">
      <c r="B41" s="63" t="s">
        <v>81</v>
      </c>
      <c r="C41" s="71" t="n">
        <v>23971</v>
      </c>
      <c r="D41" s="64" t="n">
        <v>56827</v>
      </c>
      <c r="E41" s="64" t="n">
        <v>20140</v>
      </c>
      <c r="F41" s="64" t="n">
        <v>0</v>
      </c>
      <c r="G41" s="65" t="n">
        <f aca="false">SUM(C41:F41)</f>
        <v>100938</v>
      </c>
    </row>
    <row r="42" s="57" customFormat="true" ht="16.5" hidden="false" customHeight="true" outlineLevel="0" collapsed="false">
      <c r="B42" s="66" t="s">
        <v>82</v>
      </c>
      <c r="C42" s="71" t="n">
        <v>24013</v>
      </c>
      <c r="D42" s="64" t="n">
        <v>120443</v>
      </c>
      <c r="E42" s="64" t="n">
        <v>0</v>
      </c>
      <c r="F42" s="64" t="n">
        <v>0</v>
      </c>
      <c r="G42" s="65" t="n">
        <f aca="false">SUM(C42:F42)</f>
        <v>144456</v>
      </c>
    </row>
    <row r="43" s="57" customFormat="true" ht="16.5" hidden="false" customHeight="true" outlineLevel="0" collapsed="false">
      <c r="B43" s="66" t="s">
        <v>83</v>
      </c>
      <c r="C43" s="71" t="n">
        <v>23850</v>
      </c>
      <c r="D43" s="64" t="n">
        <v>39856</v>
      </c>
      <c r="E43" s="64" t="n">
        <v>19304</v>
      </c>
      <c r="F43" s="64" t="n">
        <v>0</v>
      </c>
      <c r="G43" s="65" t="n">
        <f aca="false">SUM(C43:F43)</f>
        <v>83010</v>
      </c>
    </row>
    <row r="44" s="57" customFormat="true" ht="16.5" hidden="false" customHeight="true" outlineLevel="0" collapsed="false">
      <c r="B44" s="66" t="s">
        <v>86</v>
      </c>
      <c r="C44" s="71" t="n">
        <v>23829</v>
      </c>
      <c r="D44" s="64" t="n">
        <v>81922</v>
      </c>
      <c r="E44" s="64" t="n">
        <v>0</v>
      </c>
      <c r="F44" s="64" t="n">
        <v>0</v>
      </c>
      <c r="G44" s="65" t="n">
        <f aca="false">SUM(C44:F44)</f>
        <v>105751</v>
      </c>
    </row>
    <row r="45" s="57" customFormat="true" ht="16.5" hidden="false" customHeight="true" outlineLevel="0" collapsed="false">
      <c r="B45" s="66" t="s">
        <v>87</v>
      </c>
      <c r="C45" s="71" t="n">
        <v>0</v>
      </c>
      <c r="D45" s="64" t="n">
        <v>79838</v>
      </c>
      <c r="E45" s="64" t="n">
        <v>18425</v>
      </c>
      <c r="F45" s="64" t="n">
        <v>0</v>
      </c>
      <c r="G45" s="65" t="n">
        <f aca="false">SUM(C45:F45)</f>
        <v>98263</v>
      </c>
    </row>
    <row r="46" s="57" customFormat="true" ht="16.5" hidden="false" customHeight="true" outlineLevel="0" collapsed="false">
      <c r="B46" s="66" t="s">
        <v>88</v>
      </c>
      <c r="C46" s="71" t="n">
        <v>24776</v>
      </c>
      <c r="D46" s="64" t="n">
        <v>29864</v>
      </c>
      <c r="E46" s="64" t="n">
        <v>0</v>
      </c>
      <c r="F46" s="64" t="n">
        <v>0</v>
      </c>
      <c r="G46" s="65" t="n">
        <f aca="false">SUM(C46:F46)</f>
        <v>54640</v>
      </c>
    </row>
    <row r="47" s="57" customFormat="true" ht="22.5" hidden="false" customHeight="true" outlineLevel="0" collapsed="false">
      <c r="B47" s="67" t="s">
        <v>89</v>
      </c>
      <c r="C47" s="68" t="n">
        <f aca="false">SUM(C35:C46)</f>
        <v>144685</v>
      </c>
      <c r="D47" s="68" t="n">
        <f aca="false">SUM(D35:D46)</f>
        <v>880741</v>
      </c>
      <c r="E47" s="68" t="n">
        <f aca="false">SUM(E35:E46)</f>
        <v>147061</v>
      </c>
      <c r="F47" s="68" t="n">
        <f aca="false">SUM(F35:F46)</f>
        <v>0</v>
      </c>
      <c r="G47" s="68" t="n">
        <f aca="false">SUM(G35:G46)</f>
        <v>1172487</v>
      </c>
    </row>
    <row r="48" customFormat="false" ht="14.25" hidden="false" customHeight="false" outlineLevel="0" collapsed="false">
      <c r="B48" s="31"/>
      <c r="C48" s="46"/>
      <c r="D48" s="72"/>
      <c r="E48" s="72"/>
      <c r="F48" s="72"/>
      <c r="G48" s="72"/>
    </row>
    <row r="49" customFormat="false" ht="13.5" hidden="false" customHeight="false" outlineLevel="0" collapsed="false">
      <c r="B49" s="73" t="s">
        <v>90</v>
      </c>
      <c r="C49" s="73"/>
      <c r="D49" s="74"/>
      <c r="E49" s="75"/>
      <c r="F49" s="75"/>
      <c r="G49" s="75"/>
    </row>
    <row r="50" customFormat="false" ht="5.25" hidden="false" customHeight="true" outlineLevel="0" collapsed="false">
      <c r="D50" s="76"/>
    </row>
    <row r="51" customFormat="false" ht="12.75" hidden="false" customHeight="false" outlineLevel="0" collapsed="false">
      <c r="B51" s="77" t="s">
        <v>91</v>
      </c>
      <c r="C51" s="77"/>
      <c r="D51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10-29T09:37:54Z</cp:lastPrinted>
  <dcterms:modified xsi:type="dcterms:W3CDTF">2018-10-29T09:38:11Z</dcterms:modified>
  <cp:revision>0</cp:revision>
  <dc:subject/>
  <dc:title/>
</cp:coreProperties>
</file>