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PETR. PROD. SEPTEMBER 19" sheetId="1" state="visible" r:id="rId2"/>
    <sheet name="PETR. PROD. AUGUST 2019" sheetId="2" state="visible" r:id="rId3"/>
    <sheet name="PETR. PROD. SEPTEMBER 18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UGUST 2019'!$A$1:$K$60</definedName>
    <definedName function="false" hidden="false" localSheetId="2" name="_xlnm.Print_Area" vbProcedure="false">'PETR. PROD. SEPTEMBER 18'!$A$1:$K$60</definedName>
    <definedName function="false" hidden="false" localSheetId="0" name="_xlnm.Print_Area" vbProcedure="false">'PETR. PROD. SEPTEMBER 19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1">
  <si>
    <t xml:space="preserve">SALES AND STOCKS OF PETROLEUM PRODUCTS</t>
  </si>
  <si>
    <t xml:space="preserve">SEPTEMBER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19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9/10/2019) </t>
  </si>
  <si>
    <t xml:space="preserve">COPYRIGHT © : 2019 REPUBLIC OF CYPRUS, STATISTICAL SERVICE</t>
  </si>
  <si>
    <t xml:space="preserve">AUGUST, 2019</t>
  </si>
  <si>
    <t xml:space="preserve">JANUARY - AUGUST, 2019</t>
  </si>
  <si>
    <t xml:space="preserve">(Last Updated 27/09/2019) </t>
  </si>
  <si>
    <t xml:space="preserve">SEPTEMBER, 2018</t>
  </si>
  <si>
    <t xml:space="preserve">JANUARY - SEPTEMBER, 2018</t>
  </si>
  <si>
    <t xml:space="preserve">(Last Updated 29/10/2018) </t>
  </si>
  <si>
    <t xml:space="preserve">COPYRIGHT © : 2018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T.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10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750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207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744840</xdr:colOff>
      <xdr:row>28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14880</xdr:colOff>
      <xdr:row>1</xdr:row>
      <xdr:rowOff>285840</xdr:rowOff>
    </xdr:to>
    <xdr:pic>
      <xdr:nvPicPr>
        <xdr:cNvPr id="4" name="Picture 3" descr="StatlogoSm1"/>
        <xdr:cNvPicPr/>
      </xdr:nvPicPr>
      <xdr:blipFill>
        <a:blip r:embed="rId1"/>
        <a:stretch/>
      </xdr:blipFill>
      <xdr:spPr>
        <a:xfrm>
          <a:off x="7916760" y="38520"/>
          <a:ext cx="1047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27</xdr:row>
      <xdr:rowOff>75960</xdr:rowOff>
    </xdr:from>
    <xdr:to>
      <xdr:col>9</xdr:col>
      <xdr:colOff>624240</xdr:colOff>
      <xdr:row>28</xdr:row>
      <xdr:rowOff>1998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26040" y="5914800"/>
          <a:ext cx="1147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86400</xdr:rowOff>
    </xdr:from>
    <xdr:to>
      <xdr:col>7</xdr:col>
      <xdr:colOff>205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65480" y="86400"/>
          <a:ext cx="1047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421</v>
      </c>
      <c r="D11" s="19"/>
      <c r="E11" s="19" t="n">
        <v>38</v>
      </c>
      <c r="F11" s="19" t="n">
        <v>2</v>
      </c>
      <c r="G11" s="19"/>
      <c r="H11" s="19" t="n">
        <v>842</v>
      </c>
      <c r="I11" s="20" t="n">
        <v>27303</v>
      </c>
      <c r="J11" s="21" t="n">
        <v>13561</v>
      </c>
    </row>
    <row r="12" customFormat="false" ht="15" hidden="false" customHeight="true" outlineLevel="0" collapsed="false">
      <c r="B12" s="18" t="s">
        <v>38</v>
      </c>
      <c r="C12" s="19" t="n">
        <v>2082</v>
      </c>
      <c r="D12" s="19"/>
      <c r="E12" s="19" t="n">
        <v>1</v>
      </c>
      <c r="F12" s="19" t="n">
        <v>0</v>
      </c>
      <c r="G12" s="19"/>
      <c r="H12" s="19" t="n">
        <v>16</v>
      </c>
      <c r="I12" s="20" t="n">
        <v>2099</v>
      </c>
      <c r="J12" s="21" t="n">
        <v>287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62</v>
      </c>
      <c r="F14" s="19" t="n">
        <v>16</v>
      </c>
      <c r="G14" s="19"/>
      <c r="H14" s="19" t="n">
        <v>33826</v>
      </c>
      <c r="I14" s="20" t="n">
        <v>33904</v>
      </c>
      <c r="J14" s="21" t="n">
        <v>22156</v>
      </c>
    </row>
    <row r="15" customFormat="false" ht="15" hidden="false" customHeight="true" outlineLevel="0" collapsed="false">
      <c r="B15" s="18" t="s">
        <v>41</v>
      </c>
      <c r="C15" s="22" t="n">
        <v>265</v>
      </c>
      <c r="D15" s="22"/>
      <c r="E15" s="19" t="n">
        <v>2</v>
      </c>
      <c r="F15" s="22" t="n">
        <v>0</v>
      </c>
      <c r="G15" s="22"/>
      <c r="H15" s="22" t="n">
        <v>103</v>
      </c>
      <c r="I15" s="23" t="n">
        <v>370</v>
      </c>
      <c r="J15" s="24" t="n">
        <v>1037</v>
      </c>
    </row>
    <row r="16" customFormat="false" ht="15" hidden="false" customHeight="true" outlineLevel="0" collapsed="false">
      <c r="B16" s="18" t="s">
        <v>42</v>
      </c>
      <c r="C16" s="19" t="n">
        <v>24710</v>
      </c>
      <c r="D16" s="19" t="n">
        <v>0</v>
      </c>
      <c r="E16" s="19" t="n">
        <v>520</v>
      </c>
      <c r="F16" s="19" t="n">
        <v>176</v>
      </c>
      <c r="G16" s="19"/>
      <c r="H16" s="19" t="n">
        <v>4948</v>
      </c>
      <c r="I16" s="20" t="n">
        <v>30354</v>
      </c>
      <c r="J16" s="21" t="n">
        <v>16257</v>
      </c>
    </row>
    <row r="17" customFormat="false" ht="15" hidden="false" customHeight="true" outlineLevel="0" collapsed="false">
      <c r="B17" s="18" t="s">
        <v>43</v>
      </c>
      <c r="C17" s="19" t="n">
        <v>1465</v>
      </c>
      <c r="D17" s="19"/>
      <c r="E17" s="19" t="n">
        <v>3</v>
      </c>
      <c r="F17" s="19"/>
      <c r="G17" s="19"/>
      <c r="H17" s="19" t="n">
        <v>537</v>
      </c>
      <c r="I17" s="20" t="n">
        <v>2005</v>
      </c>
      <c r="J17" s="21" t="n">
        <v>532</v>
      </c>
    </row>
    <row r="18" customFormat="false" ht="15" hidden="false" customHeight="true" outlineLevel="0" collapsed="false">
      <c r="B18" s="18" t="s">
        <v>44</v>
      </c>
      <c r="C18" s="19" t="n">
        <v>2602</v>
      </c>
      <c r="D18" s="19" t="n">
        <v>0</v>
      </c>
      <c r="E18" s="19" t="n">
        <v>112</v>
      </c>
      <c r="F18" s="19" t="n">
        <v>60</v>
      </c>
      <c r="G18" s="19"/>
      <c r="H18" s="19" t="n">
        <v>1855</v>
      </c>
      <c r="I18" s="20" t="n">
        <v>4629</v>
      </c>
      <c r="J18" s="21" t="n">
        <v>537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3234</v>
      </c>
      <c r="H19" s="19" t="n">
        <v>318</v>
      </c>
      <c r="I19" s="20" t="n">
        <v>13552</v>
      </c>
      <c r="J19" s="21" t="n">
        <v>6532</v>
      </c>
    </row>
    <row r="20" customFormat="false" ht="15" hidden="false" customHeight="true" outlineLevel="0" collapsed="false">
      <c r="B20" s="18" t="s">
        <v>46</v>
      </c>
      <c r="C20" s="22" t="n">
        <v>18</v>
      </c>
      <c r="D20" s="19"/>
      <c r="E20" s="19" t="n">
        <v>133</v>
      </c>
      <c r="F20" s="19"/>
      <c r="G20" s="19" t="n">
        <v>0</v>
      </c>
      <c r="H20" s="19" t="n">
        <v>1559</v>
      </c>
      <c r="I20" s="20" t="n">
        <v>1710</v>
      </c>
      <c r="J20" s="21" t="n">
        <v>302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4384</v>
      </c>
      <c r="H21" s="22" t="n">
        <v>873</v>
      </c>
      <c r="I21" s="20" t="n">
        <v>15257</v>
      </c>
      <c r="J21" s="21" t="n">
        <v>7177</v>
      </c>
    </row>
    <row r="22" customFormat="false" ht="15" hidden="false" customHeight="true" outlineLevel="0" collapsed="false">
      <c r="B22" s="18" t="s">
        <v>48</v>
      </c>
      <c r="C22" s="19" t="n">
        <v>112</v>
      </c>
      <c r="D22" s="19" t="n">
        <v>10</v>
      </c>
      <c r="E22" s="19" t="n">
        <v>0</v>
      </c>
      <c r="F22" s="19" t="n">
        <v>0</v>
      </c>
      <c r="G22" s="19" t="n">
        <v>0</v>
      </c>
      <c r="H22" s="19" t="n">
        <v>269</v>
      </c>
      <c r="I22" s="20" t="n">
        <v>391</v>
      </c>
      <c r="J22" s="21" t="n">
        <v>89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945</v>
      </c>
      <c r="I23" s="20" t="n">
        <v>3945</v>
      </c>
      <c r="J23" s="21" t="n">
        <v>102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7</v>
      </c>
      <c r="F24" s="19" t="n">
        <v>42</v>
      </c>
      <c r="G24" s="19"/>
      <c r="H24" s="19" t="n">
        <v>3672</v>
      </c>
      <c r="I24" s="20" t="n">
        <v>3731</v>
      </c>
      <c r="J24" s="21" t="n">
        <v>150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675</v>
      </c>
      <c r="D26" s="28" t="n">
        <f aca="false">SUM(D11:D24)</f>
        <v>10</v>
      </c>
      <c r="E26" s="28" t="n">
        <f aca="false">SUM(E11:E24)</f>
        <v>888</v>
      </c>
      <c r="F26" s="28" t="n">
        <f aca="false">SUM(F11:F24)</f>
        <v>296</v>
      </c>
      <c r="G26" s="28" t="n">
        <f aca="false">SUM(G11:G24)</f>
        <v>27618</v>
      </c>
      <c r="H26" s="28" t="n">
        <f aca="false">SUM(H11:H24)</f>
        <v>52765</v>
      </c>
      <c r="I26" s="28" t="n">
        <f aca="false">SUM(I11:I24)</f>
        <v>139252</v>
      </c>
      <c r="J26" s="28" t="n">
        <f aca="false">SUM(J11:J24)</f>
        <v>81965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26483</v>
      </c>
      <c r="D38" s="19"/>
      <c r="E38" s="19" t="n">
        <v>348</v>
      </c>
      <c r="F38" s="19" t="n">
        <v>17</v>
      </c>
      <c r="G38" s="19"/>
      <c r="H38" s="19" t="n">
        <v>6196</v>
      </c>
      <c r="I38" s="20" t="n">
        <v>233044</v>
      </c>
      <c r="J38" s="21" t="n">
        <v>1356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8515</v>
      </c>
      <c r="D39" s="19"/>
      <c r="E39" s="19" t="n">
        <v>13</v>
      </c>
      <c r="F39" s="19" t="n">
        <v>0</v>
      </c>
      <c r="G39" s="19"/>
      <c r="H39" s="19" t="n">
        <v>108</v>
      </c>
      <c r="I39" s="20" t="n">
        <v>18636</v>
      </c>
      <c r="J39" s="21" t="n">
        <v>287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6</v>
      </c>
      <c r="I40" s="20" t="n">
        <v>16</v>
      </c>
      <c r="J40" s="21" t="n">
        <v>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99</v>
      </c>
      <c r="F41" s="19" t="n">
        <v>139</v>
      </c>
      <c r="G41" s="19"/>
      <c r="H41" s="19" t="n">
        <v>234865</v>
      </c>
      <c r="I41" s="20" t="n">
        <v>235603</v>
      </c>
      <c r="J41" s="21" t="n">
        <v>2215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374</v>
      </c>
      <c r="D42" s="19"/>
      <c r="E42" s="19" t="n">
        <v>32</v>
      </c>
      <c r="F42" s="19" t="n">
        <v>26</v>
      </c>
      <c r="G42" s="19"/>
      <c r="H42" s="19" t="n">
        <v>2358</v>
      </c>
      <c r="I42" s="20" t="n">
        <v>9790</v>
      </c>
      <c r="J42" s="21" t="n">
        <v>103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06550</v>
      </c>
      <c r="D43" s="19" t="n">
        <v>0</v>
      </c>
      <c r="E43" s="19" t="n">
        <v>4716</v>
      </c>
      <c r="F43" s="19" t="n">
        <v>1912</v>
      </c>
      <c r="G43" s="19"/>
      <c r="H43" s="19" t="n">
        <v>39624</v>
      </c>
      <c r="I43" s="20" t="n">
        <v>252802</v>
      </c>
      <c r="J43" s="21" t="n">
        <v>1625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2840</v>
      </c>
      <c r="D44" s="19"/>
      <c r="E44" s="19" t="n">
        <v>19</v>
      </c>
      <c r="F44" s="19" t="n">
        <v>0</v>
      </c>
      <c r="G44" s="19"/>
      <c r="H44" s="19" t="n">
        <v>4710</v>
      </c>
      <c r="I44" s="20" t="n">
        <v>17569</v>
      </c>
      <c r="J44" s="21" t="n">
        <v>53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0619</v>
      </c>
      <c r="D45" s="19" t="n">
        <v>0</v>
      </c>
      <c r="E45" s="19" t="n">
        <v>2360</v>
      </c>
      <c r="F45" s="19" t="n">
        <v>645</v>
      </c>
      <c r="G45" s="19"/>
      <c r="H45" s="19" t="n">
        <v>22397</v>
      </c>
      <c r="I45" s="20" t="n">
        <v>66021</v>
      </c>
      <c r="J45" s="21" t="n">
        <v>5378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2797</v>
      </c>
      <c r="H46" s="19" t="n">
        <v>2345</v>
      </c>
      <c r="I46" s="20" t="n">
        <v>95142</v>
      </c>
      <c r="J46" s="21" t="n">
        <v>653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51</v>
      </c>
      <c r="D47" s="19"/>
      <c r="E47" s="19" t="n">
        <v>1876</v>
      </c>
      <c r="F47" s="19"/>
      <c r="G47" s="19" t="n">
        <v>0</v>
      </c>
      <c r="H47" s="19" t="n">
        <v>13452</v>
      </c>
      <c r="I47" s="20" t="n">
        <v>15579</v>
      </c>
      <c r="J47" s="21" t="n">
        <v>302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17357</v>
      </c>
      <c r="H48" s="19" t="n">
        <v>6020</v>
      </c>
      <c r="I48" s="20" t="n">
        <v>123377</v>
      </c>
      <c r="J48" s="21" t="n">
        <v>717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953</v>
      </c>
      <c r="D49" s="19" t="n">
        <v>191</v>
      </c>
      <c r="E49" s="19" t="n">
        <v>0</v>
      </c>
      <c r="F49" s="19" t="n">
        <v>0</v>
      </c>
      <c r="G49" s="19" t="n">
        <v>0</v>
      </c>
      <c r="H49" s="19" t="n">
        <v>1939</v>
      </c>
      <c r="I49" s="20" t="n">
        <v>3083</v>
      </c>
      <c r="J49" s="21" t="n">
        <v>89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1726</v>
      </c>
      <c r="I50" s="20" t="n">
        <v>21726</v>
      </c>
      <c r="J50" s="21" t="n">
        <v>102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08</v>
      </c>
      <c r="F51" s="19" t="n">
        <v>963</v>
      </c>
      <c r="G51" s="19"/>
      <c r="H51" s="19" t="n">
        <v>43550</v>
      </c>
      <c r="I51" s="20" t="n">
        <v>44721</v>
      </c>
      <c r="J51" s="21" t="n">
        <v>1507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13585</v>
      </c>
      <c r="D53" s="28" t="n">
        <f aca="false">SUM(D38:D51)</f>
        <v>191</v>
      </c>
      <c r="E53" s="28" t="n">
        <f aca="false">SUM(E38:E51)</f>
        <v>10171</v>
      </c>
      <c r="F53" s="28" t="n">
        <f aca="false">SUM(F38:F51)</f>
        <v>3702</v>
      </c>
      <c r="G53" s="28" t="n">
        <f aca="false">SUM(G38:G51)</f>
        <v>210154</v>
      </c>
      <c r="H53" s="28" t="n">
        <f aca="false">SUM(H38:H51)</f>
        <v>399306</v>
      </c>
      <c r="I53" s="28" t="n">
        <f aca="false">SUM(I38:I51)</f>
        <v>1137109</v>
      </c>
      <c r="J53" s="28" t="n">
        <f aca="false">SUM(J38:J51)</f>
        <v>81965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9.7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J59" s="30"/>
    </row>
    <row r="60" customFormat="false" ht="18" hidden="false" customHeight="true" outlineLevel="0" collapsed="false">
      <c r="B60" s="40" t="s">
        <v>57</v>
      </c>
      <c r="C60" s="41"/>
      <c r="D60" s="41"/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797</v>
      </c>
      <c r="D11" s="19"/>
      <c r="E11" s="19" t="n">
        <v>31</v>
      </c>
      <c r="F11" s="19" t="n">
        <v>1</v>
      </c>
      <c r="G11" s="19"/>
      <c r="H11" s="19" t="n">
        <v>728</v>
      </c>
      <c r="I11" s="20" t="n">
        <v>27557</v>
      </c>
      <c r="J11" s="21" t="n">
        <v>12844</v>
      </c>
    </row>
    <row r="12" customFormat="false" ht="15" hidden="false" customHeight="true" outlineLevel="0" collapsed="false">
      <c r="B12" s="18" t="s">
        <v>38</v>
      </c>
      <c r="C12" s="19" t="n">
        <v>2042</v>
      </c>
      <c r="D12" s="19"/>
      <c r="E12" s="19" t="n">
        <v>1</v>
      </c>
      <c r="F12" s="19" t="n">
        <v>0</v>
      </c>
      <c r="G12" s="19"/>
      <c r="H12" s="19" t="n">
        <v>20</v>
      </c>
      <c r="I12" s="20" t="n">
        <v>2063</v>
      </c>
      <c r="J12" s="21" t="n">
        <v>265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89</v>
      </c>
      <c r="F14" s="19" t="n">
        <v>16</v>
      </c>
      <c r="G14" s="19"/>
      <c r="H14" s="19" t="n">
        <v>34936</v>
      </c>
      <c r="I14" s="20" t="n">
        <v>35041</v>
      </c>
      <c r="J14" s="21" t="n">
        <v>20285</v>
      </c>
    </row>
    <row r="15" customFormat="false" ht="15" hidden="false" customHeight="true" outlineLevel="0" collapsed="false">
      <c r="B15" s="18" t="s">
        <v>41</v>
      </c>
      <c r="C15" s="22" t="n">
        <v>29</v>
      </c>
      <c r="D15" s="22"/>
      <c r="E15" s="19" t="n">
        <v>2</v>
      </c>
      <c r="F15" s="22" t="n">
        <v>0</v>
      </c>
      <c r="G15" s="22"/>
      <c r="H15" s="22" t="n">
        <v>10</v>
      </c>
      <c r="I15" s="23" t="n">
        <v>41</v>
      </c>
      <c r="J15" s="24" t="n">
        <v>772</v>
      </c>
    </row>
    <row r="16" customFormat="false" ht="15" hidden="false" customHeight="true" outlineLevel="0" collapsed="false">
      <c r="B16" s="18" t="s">
        <v>42</v>
      </c>
      <c r="C16" s="19" t="n">
        <v>22912</v>
      </c>
      <c r="D16" s="19" t="n">
        <v>0</v>
      </c>
      <c r="E16" s="19" t="n">
        <v>482</v>
      </c>
      <c r="F16" s="19" t="n">
        <v>157</v>
      </c>
      <c r="G16" s="19"/>
      <c r="H16" s="19" t="n">
        <v>3845</v>
      </c>
      <c r="I16" s="20" t="n">
        <v>27396</v>
      </c>
      <c r="J16" s="21" t="n">
        <v>15859</v>
      </c>
    </row>
    <row r="17" customFormat="false" ht="15" hidden="false" customHeight="true" outlineLevel="0" collapsed="false">
      <c r="B17" s="18" t="s">
        <v>43</v>
      </c>
      <c r="C17" s="19" t="n">
        <v>1328</v>
      </c>
      <c r="D17" s="19"/>
      <c r="E17" s="19" t="n">
        <v>1</v>
      </c>
      <c r="F17" s="19"/>
      <c r="G17" s="19"/>
      <c r="H17" s="19" t="n">
        <v>445</v>
      </c>
      <c r="I17" s="20" t="n">
        <v>1774</v>
      </c>
      <c r="J17" s="21" t="n">
        <v>858</v>
      </c>
    </row>
    <row r="18" customFormat="false" ht="15" hidden="false" customHeight="true" outlineLevel="0" collapsed="false">
      <c r="B18" s="18" t="s">
        <v>44</v>
      </c>
      <c r="C18" s="19" t="n">
        <v>1836</v>
      </c>
      <c r="D18" s="19" t="n">
        <v>0</v>
      </c>
      <c r="E18" s="19" t="n">
        <v>102</v>
      </c>
      <c r="F18" s="19" t="n">
        <v>23</v>
      </c>
      <c r="G18" s="19"/>
      <c r="H18" s="19" t="n">
        <v>1252</v>
      </c>
      <c r="I18" s="20" t="n">
        <v>3213</v>
      </c>
      <c r="J18" s="21" t="n">
        <v>554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142</v>
      </c>
      <c r="H19" s="19" t="n">
        <v>228</v>
      </c>
      <c r="I19" s="20" t="n">
        <v>9370</v>
      </c>
      <c r="J19" s="21" t="n">
        <v>5109</v>
      </c>
    </row>
    <row r="20" customFormat="false" ht="15" hidden="false" customHeight="true" outlineLevel="0" collapsed="false">
      <c r="B20" s="18" t="s">
        <v>46</v>
      </c>
      <c r="C20" s="22" t="n">
        <v>39</v>
      </c>
      <c r="D20" s="19"/>
      <c r="E20" s="19" t="n">
        <v>163</v>
      </c>
      <c r="F20" s="19"/>
      <c r="G20" s="19" t="n">
        <v>0</v>
      </c>
      <c r="H20" s="19" t="n">
        <v>1372</v>
      </c>
      <c r="I20" s="20" t="n">
        <v>1574</v>
      </c>
      <c r="J20" s="21" t="n">
        <v>238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182</v>
      </c>
      <c r="H21" s="22" t="n">
        <v>119</v>
      </c>
      <c r="I21" s="20" t="n">
        <v>12301</v>
      </c>
      <c r="J21" s="21" t="n">
        <v>3508</v>
      </c>
    </row>
    <row r="22" customFormat="false" ht="15" hidden="false" customHeight="true" outlineLevel="0" collapsed="false">
      <c r="B22" s="18" t="s">
        <v>48</v>
      </c>
      <c r="C22" s="19" t="n">
        <v>117</v>
      </c>
      <c r="D22" s="19" t="n">
        <v>21</v>
      </c>
      <c r="E22" s="19" t="n">
        <v>0</v>
      </c>
      <c r="F22" s="19" t="n">
        <v>0</v>
      </c>
      <c r="G22" s="19" t="n">
        <v>0</v>
      </c>
      <c r="H22" s="19" t="n">
        <v>149</v>
      </c>
      <c r="I22" s="20" t="n">
        <v>287</v>
      </c>
      <c r="J22" s="21" t="n">
        <v>825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069</v>
      </c>
      <c r="I23" s="20" t="n">
        <v>2069</v>
      </c>
      <c r="J23" s="21" t="n">
        <v>496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5</v>
      </c>
      <c r="F24" s="19" t="n">
        <v>33</v>
      </c>
      <c r="G24" s="19"/>
      <c r="H24" s="19" t="n">
        <v>3308</v>
      </c>
      <c r="I24" s="20" t="n">
        <v>3356</v>
      </c>
      <c r="J24" s="21" t="n">
        <v>180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100</v>
      </c>
      <c r="D26" s="28" t="n">
        <f aca="false">SUM(D11:D24)</f>
        <v>21</v>
      </c>
      <c r="E26" s="28" t="n">
        <f aca="false">SUM(E11:E24)</f>
        <v>886</v>
      </c>
      <c r="F26" s="28" t="n">
        <f aca="false">SUM(F11:F24)</f>
        <v>230</v>
      </c>
      <c r="G26" s="28" t="n">
        <f aca="false">SUM(G11:G24)</f>
        <v>21324</v>
      </c>
      <c r="H26" s="28" t="n">
        <f aca="false">SUM(H11:H24)</f>
        <v>48483</v>
      </c>
      <c r="I26" s="28" t="n">
        <f aca="false">SUM(I11:I24)</f>
        <v>126044</v>
      </c>
      <c r="J26" s="28" t="n">
        <f aca="false">SUM(J11:J24)</f>
        <v>77426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00062</v>
      </c>
      <c r="D38" s="19"/>
      <c r="E38" s="19" t="n">
        <v>310</v>
      </c>
      <c r="F38" s="19" t="n">
        <v>15</v>
      </c>
      <c r="G38" s="19"/>
      <c r="H38" s="19" t="n">
        <v>5354</v>
      </c>
      <c r="I38" s="20" t="n">
        <v>205741</v>
      </c>
      <c r="J38" s="21" t="n">
        <v>1284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6433</v>
      </c>
      <c r="D39" s="19"/>
      <c r="E39" s="19" t="n">
        <v>12</v>
      </c>
      <c r="F39" s="19" t="n">
        <v>0</v>
      </c>
      <c r="G39" s="19"/>
      <c r="H39" s="19" t="n">
        <v>92</v>
      </c>
      <c r="I39" s="20" t="n">
        <v>16537</v>
      </c>
      <c r="J39" s="21" t="n">
        <v>265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4</v>
      </c>
      <c r="I40" s="20" t="n">
        <v>14</v>
      </c>
      <c r="J40" s="21" t="n">
        <v>9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37</v>
      </c>
      <c r="F41" s="19" t="n">
        <v>123</v>
      </c>
      <c r="G41" s="19"/>
      <c r="H41" s="19" t="n">
        <v>201039</v>
      </c>
      <c r="I41" s="20" t="n">
        <v>201699</v>
      </c>
      <c r="J41" s="21" t="n">
        <v>2028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109</v>
      </c>
      <c r="D42" s="19"/>
      <c r="E42" s="19" t="n">
        <v>30</v>
      </c>
      <c r="F42" s="19" t="n">
        <v>26</v>
      </c>
      <c r="G42" s="19"/>
      <c r="H42" s="19" t="n">
        <v>2255</v>
      </c>
      <c r="I42" s="20" t="n">
        <v>9420</v>
      </c>
      <c r="J42" s="21" t="n">
        <v>77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81840</v>
      </c>
      <c r="D43" s="19" t="n">
        <v>0</v>
      </c>
      <c r="E43" s="19" t="n">
        <v>4196</v>
      </c>
      <c r="F43" s="19" t="n">
        <v>1736</v>
      </c>
      <c r="G43" s="19"/>
      <c r="H43" s="19" t="n">
        <v>34676</v>
      </c>
      <c r="I43" s="20" t="n">
        <v>222448</v>
      </c>
      <c r="J43" s="21" t="n">
        <v>15859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1375</v>
      </c>
      <c r="D44" s="19"/>
      <c r="E44" s="19" t="n">
        <v>16</v>
      </c>
      <c r="F44" s="19"/>
      <c r="G44" s="19"/>
      <c r="H44" s="19" t="n">
        <v>4173</v>
      </c>
      <c r="I44" s="20" t="n">
        <v>15564</v>
      </c>
      <c r="J44" s="21" t="n">
        <v>858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8017</v>
      </c>
      <c r="D45" s="19" t="n">
        <v>0</v>
      </c>
      <c r="E45" s="19" t="n">
        <v>2248</v>
      </c>
      <c r="F45" s="19" t="n">
        <v>585</v>
      </c>
      <c r="G45" s="19"/>
      <c r="H45" s="19" t="n">
        <v>20542</v>
      </c>
      <c r="I45" s="20" t="n">
        <v>61392</v>
      </c>
      <c r="J45" s="21" t="n">
        <v>554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9563</v>
      </c>
      <c r="H46" s="19" t="n">
        <v>2027</v>
      </c>
      <c r="I46" s="20" t="n">
        <v>81590</v>
      </c>
      <c r="J46" s="21" t="n">
        <v>5109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33</v>
      </c>
      <c r="D47" s="19"/>
      <c r="E47" s="19" t="n">
        <v>1743</v>
      </c>
      <c r="F47" s="19"/>
      <c r="G47" s="19" t="n">
        <v>0</v>
      </c>
      <c r="H47" s="19" t="n">
        <v>11893</v>
      </c>
      <c r="I47" s="20" t="n">
        <v>13869</v>
      </c>
      <c r="J47" s="21" t="n">
        <v>238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02973</v>
      </c>
      <c r="H48" s="19" t="n">
        <v>5147</v>
      </c>
      <c r="I48" s="20" t="n">
        <v>108120</v>
      </c>
      <c r="J48" s="21" t="n">
        <v>350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841</v>
      </c>
      <c r="D49" s="19" t="n">
        <v>181</v>
      </c>
      <c r="E49" s="19" t="n">
        <v>0</v>
      </c>
      <c r="F49" s="19" t="n">
        <v>0</v>
      </c>
      <c r="G49" s="19" t="n">
        <v>0</v>
      </c>
      <c r="H49" s="19" t="n">
        <v>1670</v>
      </c>
      <c r="I49" s="20" t="n">
        <v>2692</v>
      </c>
      <c r="J49" s="21" t="n">
        <v>825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7781</v>
      </c>
      <c r="I50" s="20" t="n">
        <v>17781</v>
      </c>
      <c r="J50" s="21" t="n">
        <v>496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91</v>
      </c>
      <c r="F51" s="19" t="n">
        <v>921</v>
      </c>
      <c r="G51" s="19"/>
      <c r="H51" s="19" t="n">
        <v>39878</v>
      </c>
      <c r="I51" s="20" t="n">
        <v>40990</v>
      </c>
      <c r="J51" s="21" t="n">
        <v>180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55910</v>
      </c>
      <c r="D53" s="28" t="n">
        <f aca="false">SUM(D38:D51)</f>
        <v>181</v>
      </c>
      <c r="E53" s="28" t="n">
        <f aca="false">SUM(E38:E51)</f>
        <v>9283</v>
      </c>
      <c r="F53" s="28" t="n">
        <f aca="false">SUM(F38:F51)</f>
        <v>3406</v>
      </c>
      <c r="G53" s="28" t="n">
        <f aca="false">SUM(G38:G51)</f>
        <v>182536</v>
      </c>
      <c r="H53" s="28" t="n">
        <f aca="false">SUM(H38:H51)</f>
        <v>346541</v>
      </c>
      <c r="I53" s="28" t="n">
        <f aca="false">SUM(I38:I51)</f>
        <v>997857</v>
      </c>
      <c r="J53" s="28" t="n">
        <f aca="false">SUM(J38:J51)</f>
        <v>77426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9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581</v>
      </c>
      <c r="D11" s="19"/>
      <c r="E11" s="19" t="n">
        <v>44</v>
      </c>
      <c r="F11" s="19" t="n">
        <v>2</v>
      </c>
      <c r="G11" s="19"/>
      <c r="H11" s="19" t="n">
        <v>484</v>
      </c>
      <c r="I11" s="20" t="n">
        <v>27111</v>
      </c>
      <c r="J11" s="21" t="n">
        <v>10237</v>
      </c>
    </row>
    <row r="12" customFormat="false" ht="15" hidden="false" customHeight="true" outlineLevel="0" collapsed="false">
      <c r="B12" s="18" t="s">
        <v>38</v>
      </c>
      <c r="C12" s="19" t="n">
        <v>1888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893</v>
      </c>
      <c r="J12" s="21" t="n">
        <v>269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65</v>
      </c>
      <c r="F14" s="19" t="n">
        <v>18</v>
      </c>
      <c r="G14" s="19"/>
      <c r="H14" s="19" t="n">
        <v>35970</v>
      </c>
      <c r="I14" s="20" t="n">
        <v>36053</v>
      </c>
      <c r="J14" s="21" t="n">
        <v>22527</v>
      </c>
    </row>
    <row r="15" customFormat="false" ht="15" hidden="false" customHeight="true" outlineLevel="0" collapsed="false">
      <c r="B15" s="18" t="s">
        <v>41</v>
      </c>
      <c r="C15" s="19" t="n">
        <v>162</v>
      </c>
      <c r="D15" s="19"/>
      <c r="E15" s="19" t="n">
        <v>2</v>
      </c>
      <c r="F15" s="19" t="n">
        <v>0</v>
      </c>
      <c r="G15" s="19"/>
      <c r="H15" s="19" t="n">
        <v>41</v>
      </c>
      <c r="I15" s="20" t="n">
        <v>205</v>
      </c>
      <c r="J15" s="21" t="n">
        <v>2234</v>
      </c>
    </row>
    <row r="16" customFormat="false" ht="15" hidden="false" customHeight="true" outlineLevel="0" collapsed="false">
      <c r="B16" s="18" t="s">
        <v>42</v>
      </c>
      <c r="C16" s="19" t="n">
        <v>22585</v>
      </c>
      <c r="D16" s="19" t="n">
        <v>0</v>
      </c>
      <c r="E16" s="19" t="n">
        <v>597</v>
      </c>
      <c r="F16" s="19" t="n">
        <v>170</v>
      </c>
      <c r="G16" s="19"/>
      <c r="H16" s="19" t="n">
        <v>4505</v>
      </c>
      <c r="I16" s="20" t="n">
        <v>27857</v>
      </c>
      <c r="J16" s="21" t="n">
        <v>16610</v>
      </c>
    </row>
    <row r="17" customFormat="false" ht="15" hidden="false" customHeight="true" outlineLevel="0" collapsed="false">
      <c r="B17" s="18" t="s">
        <v>43</v>
      </c>
      <c r="C17" s="19" t="n">
        <v>1376</v>
      </c>
      <c r="D17" s="19"/>
      <c r="E17" s="19" t="n">
        <v>0</v>
      </c>
      <c r="F17" s="19"/>
      <c r="G17" s="19"/>
      <c r="H17" s="19" t="n">
        <v>453</v>
      </c>
      <c r="I17" s="20" t="n">
        <v>1829</v>
      </c>
      <c r="J17" s="21" t="n">
        <v>557</v>
      </c>
    </row>
    <row r="18" customFormat="false" ht="15" hidden="false" customHeight="true" outlineLevel="0" collapsed="false">
      <c r="B18" s="18" t="s">
        <v>44</v>
      </c>
      <c r="C18" s="19" t="n">
        <v>1987</v>
      </c>
      <c r="D18" s="19" t="n">
        <v>0</v>
      </c>
      <c r="E18" s="19" t="n">
        <v>145</v>
      </c>
      <c r="F18" s="19" t="n">
        <v>7</v>
      </c>
      <c r="G18" s="19"/>
      <c r="H18" s="19" t="n">
        <v>1713</v>
      </c>
      <c r="I18" s="20" t="n">
        <v>3852</v>
      </c>
      <c r="J18" s="21" t="n">
        <v>409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9462</v>
      </c>
      <c r="H19" s="19" t="n">
        <v>157</v>
      </c>
      <c r="I19" s="20" t="n">
        <v>19619</v>
      </c>
      <c r="J19" s="21" t="n">
        <v>607</v>
      </c>
    </row>
    <row r="20" customFormat="false" ht="15" hidden="false" customHeight="true" outlineLevel="0" collapsed="false">
      <c r="B20" s="18" t="s">
        <v>46</v>
      </c>
      <c r="C20" s="19" t="n">
        <v>18</v>
      </c>
      <c r="D20" s="19"/>
      <c r="E20" s="19" t="n">
        <v>177</v>
      </c>
      <c r="F20" s="19"/>
      <c r="G20" s="19" t="n">
        <v>0</v>
      </c>
      <c r="H20" s="19" t="n">
        <v>1479</v>
      </c>
      <c r="I20" s="20" t="n">
        <v>1674</v>
      </c>
      <c r="J20" s="21" t="n">
        <v>211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24</v>
      </c>
      <c r="H21" s="19" t="n">
        <v>488</v>
      </c>
      <c r="I21" s="20" t="n">
        <v>14412</v>
      </c>
      <c r="J21" s="21" t="n">
        <v>3104</v>
      </c>
    </row>
    <row r="22" customFormat="false" ht="15" hidden="false" customHeight="true" outlineLevel="0" collapsed="false">
      <c r="B22" s="18" t="s">
        <v>48</v>
      </c>
      <c r="C22" s="19" t="n">
        <v>87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199</v>
      </c>
      <c r="I22" s="20" t="n">
        <v>288</v>
      </c>
      <c r="J22" s="21" t="n">
        <v>89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482</v>
      </c>
      <c r="I23" s="20" t="n">
        <v>3482</v>
      </c>
      <c r="J23" s="21" t="n">
        <v>314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7</v>
      </c>
      <c r="F24" s="19" t="n">
        <v>40</v>
      </c>
      <c r="G24" s="19"/>
      <c r="H24" s="19" t="n">
        <v>3245</v>
      </c>
      <c r="I24" s="20" t="n">
        <v>3302</v>
      </c>
      <c r="J24" s="21" t="n">
        <v>243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4684</v>
      </c>
      <c r="D26" s="28" t="n">
        <f aca="false">SUM(D11:D24)</f>
        <v>2</v>
      </c>
      <c r="E26" s="28" t="n">
        <f aca="false">SUM(E11:E24)</f>
        <v>1048</v>
      </c>
      <c r="F26" s="28" t="n">
        <f aca="false">SUM(F11:F24)</f>
        <v>237</v>
      </c>
      <c r="G26" s="28" t="n">
        <f aca="false">SUM(G11:G24)</f>
        <v>33386</v>
      </c>
      <c r="H26" s="28" t="n">
        <f aca="false">SUM(H11:H24)</f>
        <v>52221</v>
      </c>
      <c r="I26" s="28" t="n">
        <f aca="false">SUM(I11:I24)</f>
        <v>141578</v>
      </c>
      <c r="J26" s="28" t="n">
        <f aca="false">SUM(J11:J24)</f>
        <v>7125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37365</v>
      </c>
      <c r="D38" s="19"/>
      <c r="E38" s="19" t="n">
        <v>400</v>
      </c>
      <c r="F38" s="19" t="n">
        <v>19</v>
      </c>
      <c r="G38" s="19"/>
      <c r="H38" s="19" t="n">
        <v>3809</v>
      </c>
      <c r="I38" s="20" t="n">
        <v>241593</v>
      </c>
      <c r="J38" s="21" t="n">
        <v>1023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6928</v>
      </c>
      <c r="D39" s="19"/>
      <c r="E39" s="19" t="n">
        <v>11</v>
      </c>
      <c r="F39" s="19" t="n">
        <v>0</v>
      </c>
      <c r="G39" s="19"/>
      <c r="H39" s="19" t="n">
        <v>50</v>
      </c>
      <c r="I39" s="20" t="n">
        <v>16989</v>
      </c>
      <c r="J39" s="21" t="n">
        <v>2690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4</v>
      </c>
      <c r="I40" s="20" t="n">
        <v>14</v>
      </c>
      <c r="J40" s="21" t="n">
        <v>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970</v>
      </c>
      <c r="F41" s="19" t="n">
        <v>180</v>
      </c>
      <c r="G41" s="19"/>
      <c r="H41" s="19" t="n">
        <v>244433</v>
      </c>
      <c r="I41" s="20" t="n">
        <v>245583</v>
      </c>
      <c r="J41" s="21" t="n">
        <v>22527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590</v>
      </c>
      <c r="D42" s="19"/>
      <c r="E42" s="19" t="n">
        <v>29</v>
      </c>
      <c r="F42" s="19" t="n">
        <v>0</v>
      </c>
      <c r="G42" s="19"/>
      <c r="H42" s="19" t="n">
        <v>1374</v>
      </c>
      <c r="I42" s="20" t="n">
        <v>5993</v>
      </c>
      <c r="J42" s="21" t="n">
        <v>2234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98196</v>
      </c>
      <c r="D43" s="19" t="n">
        <v>0</v>
      </c>
      <c r="E43" s="19" t="n">
        <v>5310</v>
      </c>
      <c r="F43" s="19" t="n">
        <v>1871</v>
      </c>
      <c r="G43" s="19"/>
      <c r="H43" s="19" t="n">
        <v>38316</v>
      </c>
      <c r="I43" s="20" t="n">
        <v>243693</v>
      </c>
      <c r="J43" s="21" t="n">
        <v>16610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2208</v>
      </c>
      <c r="D44" s="19"/>
      <c r="E44" s="19" t="n">
        <v>12</v>
      </c>
      <c r="F44" s="19"/>
      <c r="G44" s="19"/>
      <c r="H44" s="19" t="n">
        <v>4080</v>
      </c>
      <c r="I44" s="20" t="n">
        <v>16300</v>
      </c>
      <c r="J44" s="21" t="n">
        <v>55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0685</v>
      </c>
      <c r="D45" s="19" t="n">
        <v>0</v>
      </c>
      <c r="E45" s="19" t="n">
        <v>1904</v>
      </c>
      <c r="F45" s="19" t="n">
        <v>431</v>
      </c>
      <c r="G45" s="19"/>
      <c r="H45" s="19" t="n">
        <v>17072</v>
      </c>
      <c r="I45" s="20" t="n">
        <v>50092</v>
      </c>
      <c r="J45" s="21" t="n">
        <v>4098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3783</v>
      </c>
      <c r="H46" s="19" t="n">
        <v>2315</v>
      </c>
      <c r="I46" s="20" t="n">
        <v>96098</v>
      </c>
      <c r="J46" s="21" t="n">
        <v>607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88</v>
      </c>
      <c r="D47" s="19"/>
      <c r="E47" s="19" t="n">
        <v>1633</v>
      </c>
      <c r="F47" s="19"/>
      <c r="G47" s="19" t="n">
        <v>0</v>
      </c>
      <c r="H47" s="19" t="n">
        <v>13893</v>
      </c>
      <c r="I47" s="20" t="n">
        <v>15714</v>
      </c>
      <c r="J47" s="21" t="n">
        <v>211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20208</v>
      </c>
      <c r="H48" s="19" t="n">
        <v>5133</v>
      </c>
      <c r="I48" s="20" t="n">
        <v>125341</v>
      </c>
      <c r="J48" s="21" t="n">
        <v>310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911</v>
      </c>
      <c r="D49" s="19" t="n">
        <v>25</v>
      </c>
      <c r="E49" s="19" t="n">
        <v>6</v>
      </c>
      <c r="F49" s="19" t="n">
        <v>2</v>
      </c>
      <c r="G49" s="19" t="n">
        <v>0</v>
      </c>
      <c r="H49" s="19" t="n">
        <v>1764</v>
      </c>
      <c r="I49" s="20" t="n">
        <v>2708</v>
      </c>
      <c r="J49" s="21" t="n">
        <v>89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5008</v>
      </c>
      <c r="I50" s="20" t="n">
        <v>25008</v>
      </c>
      <c r="J50" s="21" t="n">
        <v>3140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05</v>
      </c>
      <c r="F51" s="19" t="n">
        <v>629</v>
      </c>
      <c r="G51" s="19"/>
      <c r="H51" s="19" t="n">
        <v>37158</v>
      </c>
      <c r="I51" s="20" t="n">
        <v>37992</v>
      </c>
      <c r="J51" s="21" t="n">
        <v>243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01071</v>
      </c>
      <c r="D53" s="28" t="n">
        <f aca="false">SUM(D38:D51)</f>
        <v>25</v>
      </c>
      <c r="E53" s="28" t="n">
        <f aca="false">SUM(E38:E51)</f>
        <v>10480</v>
      </c>
      <c r="F53" s="28" t="n">
        <f aca="false">SUM(F38:F51)</f>
        <v>3132</v>
      </c>
      <c r="G53" s="28" t="n">
        <f aca="false">SUM(G38:G51)</f>
        <v>213991</v>
      </c>
      <c r="H53" s="28" t="n">
        <f aca="false">SUM(H38:H51)</f>
        <v>394419</v>
      </c>
      <c r="I53" s="28" t="n">
        <f aca="false">SUM(I38:I51)</f>
        <v>1123118</v>
      </c>
      <c r="J53" s="28" t="n">
        <f aca="false">SUM(J38:J51)</f>
        <v>7125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3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64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390277777777778" bottom="0.4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17.14"/>
    <col collapsed="false" customWidth="true" hidden="false" outlineLevel="0" max="3" min="3" style="45" width="15.7"/>
    <col collapsed="false" customWidth="true" hidden="false" outlineLevel="0" max="7" min="4" style="46" width="15.7"/>
    <col collapsed="false" customWidth="true" hidden="false" outlineLevel="0" max="8" min="8" style="45" width="2.13"/>
    <col collapsed="false" customWidth="true" hidden="false" outlineLevel="0" max="9" min="9" style="45" width="9.7"/>
    <col collapsed="false" customWidth="false" hidden="false" outlineLevel="0" max="257" min="10" style="45" width="9.14"/>
  </cols>
  <sheetData>
    <row r="1" customFormat="false" ht="60" hidden="false" customHeight="true" outlineLevel="0" collapsed="false">
      <c r="B1" s="47" t="s">
        <v>65</v>
      </c>
      <c r="C1" s="47"/>
      <c r="D1" s="47"/>
      <c r="E1" s="47"/>
      <c r="F1" s="47"/>
      <c r="G1" s="48"/>
      <c r="H1" s="49"/>
    </row>
    <row r="2" customFormat="false" ht="9.95" hidden="false" customHeight="true" outlineLevel="0" collapsed="false">
      <c r="B2" s="50" t="s">
        <v>66</v>
      </c>
      <c r="C2" s="50"/>
      <c r="D2" s="51"/>
      <c r="E2" s="51"/>
      <c r="F2" s="51"/>
      <c r="G2" s="52"/>
    </row>
    <row r="3" customFormat="false" ht="14.25" hidden="false" customHeight="true" outlineLevel="0" collapsed="false">
      <c r="B3" s="52"/>
      <c r="C3" s="52"/>
      <c r="D3" s="52"/>
      <c r="E3" s="51"/>
      <c r="F3" s="51"/>
      <c r="G3" s="53" t="s">
        <v>2</v>
      </c>
    </row>
    <row r="4" customFormat="false" ht="27" hidden="false" customHeight="true" outlineLevel="0" collapsed="false">
      <c r="B4" s="54" t="s">
        <v>67</v>
      </c>
      <c r="C4" s="55" t="s">
        <v>68</v>
      </c>
      <c r="D4" s="55"/>
      <c r="E4" s="55" t="s">
        <v>69</v>
      </c>
      <c r="F4" s="55"/>
      <c r="G4" s="56" t="s">
        <v>70</v>
      </c>
    </row>
    <row r="5" customFormat="false" ht="19.5" hidden="false" customHeight="true" outlineLevel="0" collapsed="false">
      <c r="B5" s="54"/>
      <c r="C5" s="57" t="s">
        <v>71</v>
      </c>
      <c r="D5" s="58" t="s">
        <v>72</v>
      </c>
      <c r="E5" s="59" t="s">
        <v>73</v>
      </c>
      <c r="F5" s="59" t="s">
        <v>74</v>
      </c>
      <c r="G5" s="56"/>
    </row>
    <row r="6" s="60" customFormat="true" ht="13.5" hidden="false" customHeight="true" outlineLevel="0" collapsed="false">
      <c r="B6" s="61"/>
      <c r="C6" s="62"/>
      <c r="D6" s="63"/>
      <c r="E6" s="63"/>
      <c r="F6" s="63"/>
      <c r="G6" s="64"/>
    </row>
    <row r="7" customFormat="false" ht="16.5" hidden="false" customHeight="true" outlineLevel="0" collapsed="false">
      <c r="B7" s="65" t="n">
        <v>2019</v>
      </c>
      <c r="C7" s="62"/>
      <c r="D7" s="63"/>
      <c r="E7" s="63"/>
      <c r="F7" s="63"/>
      <c r="G7" s="64"/>
    </row>
    <row r="8" customFormat="false" ht="16.5" hidden="false" customHeight="true" outlineLevel="0" collapsed="false">
      <c r="B8" s="66" t="s">
        <v>75</v>
      </c>
      <c r="C8" s="67" t="n">
        <v>0</v>
      </c>
      <c r="D8" s="67" t="n">
        <v>32784</v>
      </c>
      <c r="E8" s="67" t="n">
        <v>0</v>
      </c>
      <c r="F8" s="67" t="n">
        <v>0</v>
      </c>
      <c r="G8" s="68" t="n">
        <f aca="false">SUM(C8:F8)</f>
        <v>32784</v>
      </c>
    </row>
    <row r="9" customFormat="false" ht="16.5" hidden="false" customHeight="true" outlineLevel="0" collapsed="false">
      <c r="B9" s="66" t="s">
        <v>76</v>
      </c>
      <c r="C9" s="67" t="n">
        <v>24758</v>
      </c>
      <c r="D9" s="67" t="n">
        <v>92337</v>
      </c>
      <c r="E9" s="67" t="n">
        <v>21766</v>
      </c>
      <c r="F9" s="67" t="n">
        <v>0</v>
      </c>
      <c r="G9" s="68" t="n">
        <f aca="false">SUM(C9:F9)</f>
        <v>138861</v>
      </c>
    </row>
    <row r="10" customFormat="false" ht="16.5" hidden="false" customHeight="true" outlineLevel="0" collapsed="false">
      <c r="B10" s="66" t="s">
        <v>77</v>
      </c>
      <c r="C10" s="67" t="n">
        <v>0</v>
      </c>
      <c r="D10" s="67" t="n">
        <v>73601</v>
      </c>
      <c r="E10" s="67" t="n">
        <v>0</v>
      </c>
      <c r="F10" s="67" t="n">
        <v>0</v>
      </c>
      <c r="G10" s="68" t="n">
        <f aca="false">SUM(C10:F10)</f>
        <v>73601</v>
      </c>
    </row>
    <row r="11" customFormat="false" ht="16.5" hidden="false" customHeight="true" outlineLevel="0" collapsed="false">
      <c r="B11" s="69" t="s">
        <v>78</v>
      </c>
      <c r="C11" s="67" t="n">
        <v>0</v>
      </c>
      <c r="D11" s="67" t="n">
        <v>32875</v>
      </c>
      <c r="E11" s="67" t="n">
        <v>0</v>
      </c>
      <c r="F11" s="67" t="n">
        <v>0</v>
      </c>
      <c r="G11" s="68" t="n">
        <f aca="false">SUM(C11:F11)</f>
        <v>32875</v>
      </c>
    </row>
    <row r="12" customFormat="false" ht="16.5" hidden="false" customHeight="true" outlineLevel="0" collapsed="false">
      <c r="B12" s="69" t="s">
        <v>79</v>
      </c>
      <c r="C12" s="67" t="n">
        <v>26352</v>
      </c>
      <c r="D12" s="67" t="n">
        <v>61187</v>
      </c>
      <c r="E12" s="67" t="n">
        <v>0</v>
      </c>
      <c r="F12" s="67" t="n">
        <v>0</v>
      </c>
      <c r="G12" s="68" t="n">
        <f aca="false">SUM(C12:F12)</f>
        <v>87539</v>
      </c>
    </row>
    <row r="13" customFormat="false" ht="16.5" hidden="false" customHeight="true" outlineLevel="0" collapsed="false">
      <c r="B13" s="66" t="s">
        <v>80</v>
      </c>
      <c r="C13" s="67" t="n">
        <v>24359</v>
      </c>
      <c r="D13" s="67" t="n">
        <v>36582</v>
      </c>
      <c r="E13" s="67" t="n">
        <v>24920</v>
      </c>
      <c r="F13" s="67" t="n">
        <v>16500</v>
      </c>
      <c r="G13" s="68" t="n">
        <f aca="false">SUM(C13:F13)</f>
        <v>102361</v>
      </c>
    </row>
    <row r="14" customFormat="false" ht="16.5" hidden="false" customHeight="true" outlineLevel="0" collapsed="false">
      <c r="B14" s="66" t="s">
        <v>81</v>
      </c>
      <c r="C14" s="67" t="n">
        <v>49120</v>
      </c>
      <c r="D14" s="67" t="n">
        <v>99803</v>
      </c>
      <c r="E14" s="67" t="n">
        <v>0</v>
      </c>
      <c r="F14" s="67" t="n">
        <v>0</v>
      </c>
      <c r="G14" s="68" t="n">
        <f aca="false">SUM(C14:F14)</f>
        <v>148923</v>
      </c>
    </row>
    <row r="15" customFormat="false" ht="16.5" hidden="false" customHeight="true" outlineLevel="0" collapsed="false">
      <c r="B15" s="66" t="s">
        <v>82</v>
      </c>
      <c r="C15" s="67" t="n">
        <v>24921</v>
      </c>
      <c r="D15" s="67" t="n">
        <v>75423</v>
      </c>
      <c r="E15" s="67" t="n">
        <v>0</v>
      </c>
      <c r="F15" s="67" t="n">
        <v>0</v>
      </c>
      <c r="G15" s="68" t="n">
        <f aca="false">SUM(C15:F15)</f>
        <v>100344</v>
      </c>
    </row>
    <row r="16" customFormat="false" ht="16.5" hidden="false" customHeight="true" outlineLevel="0" collapsed="false">
      <c r="B16" s="69" t="s">
        <v>83</v>
      </c>
      <c r="C16" s="67" t="n">
        <v>24348</v>
      </c>
      <c r="D16" s="67" t="n">
        <v>68714</v>
      </c>
      <c r="E16" s="67" t="n">
        <v>23895</v>
      </c>
      <c r="F16" s="67" t="n">
        <v>0</v>
      </c>
      <c r="G16" s="68" t="n">
        <f aca="false">SUM(C16:F16)</f>
        <v>116957</v>
      </c>
    </row>
    <row r="17" customFormat="false" ht="22.5" hidden="false" customHeight="true" outlineLevel="0" collapsed="false">
      <c r="B17" s="70" t="s">
        <v>84</v>
      </c>
      <c r="C17" s="71" t="n">
        <f aca="false">SUM(C8:C16)</f>
        <v>173858</v>
      </c>
      <c r="D17" s="71" t="n">
        <f aca="false">SUM(D8:D16)</f>
        <v>573306</v>
      </c>
      <c r="E17" s="71" t="n">
        <f aca="false">SUM(E8:E16)</f>
        <v>70581</v>
      </c>
      <c r="F17" s="71" t="n">
        <f aca="false">SUM(F8:F16)</f>
        <v>16500</v>
      </c>
      <c r="G17" s="71" t="n">
        <f aca="false">SUM(G8:G16)</f>
        <v>834245</v>
      </c>
    </row>
    <row r="18" customFormat="false" ht="13.5" hidden="false" customHeight="false" outlineLevel="0" collapsed="false">
      <c r="B18" s="61"/>
      <c r="C18" s="61"/>
      <c r="D18" s="72"/>
      <c r="E18" s="72"/>
      <c r="F18" s="72"/>
      <c r="G18" s="73"/>
    </row>
    <row r="19" customFormat="false" ht="16.5" hidden="false" customHeight="true" outlineLevel="0" collapsed="false">
      <c r="B19" s="65" t="n">
        <v>2018</v>
      </c>
      <c r="C19" s="61"/>
      <c r="D19" s="72"/>
      <c r="E19" s="72"/>
      <c r="F19" s="72"/>
      <c r="G19" s="73"/>
    </row>
    <row r="20" customFormat="false" ht="16.5" hidden="false" customHeight="true" outlineLevel="0" collapsed="false">
      <c r="B20" s="66" t="s">
        <v>75</v>
      </c>
      <c r="C20" s="74" t="n">
        <v>0</v>
      </c>
      <c r="D20" s="67" t="n">
        <v>69104</v>
      </c>
      <c r="E20" s="67" t="n">
        <v>0</v>
      </c>
      <c r="F20" s="67" t="n">
        <v>0</v>
      </c>
      <c r="G20" s="68" t="n">
        <f aca="false">SUM(C20:F20)</f>
        <v>69104</v>
      </c>
    </row>
    <row r="21" customFormat="false" ht="16.5" hidden="false" customHeight="true" outlineLevel="0" collapsed="false">
      <c r="B21" s="66" t="s">
        <v>76</v>
      </c>
      <c r="C21" s="74" t="n">
        <v>24751</v>
      </c>
      <c r="D21" s="67" t="n">
        <v>109628</v>
      </c>
      <c r="E21" s="67" t="n">
        <v>0</v>
      </c>
      <c r="F21" s="67" t="n">
        <v>0</v>
      </c>
      <c r="G21" s="68" t="n">
        <f aca="false">SUM(C21:F21)</f>
        <v>134379</v>
      </c>
    </row>
    <row r="22" customFormat="false" ht="16.5" hidden="false" customHeight="true" outlineLevel="0" collapsed="false">
      <c r="B22" s="66" t="s">
        <v>77</v>
      </c>
      <c r="C22" s="74" t="n">
        <v>0</v>
      </c>
      <c r="D22" s="67" t="n">
        <v>32826</v>
      </c>
      <c r="E22" s="67" t="n">
        <v>0</v>
      </c>
      <c r="F22" s="67" t="n">
        <v>0</v>
      </c>
      <c r="G22" s="68" t="n">
        <f aca="false">SUM(C22:F22)</f>
        <v>32826</v>
      </c>
    </row>
    <row r="23" customFormat="false" ht="16.5" hidden="false" customHeight="true" outlineLevel="0" collapsed="false">
      <c r="B23" s="69" t="s">
        <v>78</v>
      </c>
      <c r="C23" s="74" t="n">
        <v>24291</v>
      </c>
      <c r="D23" s="67" t="n">
        <v>32834</v>
      </c>
      <c r="E23" s="67" t="n">
        <v>22000</v>
      </c>
      <c r="F23" s="67" t="n">
        <v>0</v>
      </c>
      <c r="G23" s="68" t="n">
        <f aca="false">SUM(C23:F23)</f>
        <v>79125</v>
      </c>
    </row>
    <row r="24" customFormat="false" ht="16.5" hidden="false" customHeight="true" outlineLevel="0" collapsed="false">
      <c r="B24" s="69" t="s">
        <v>79</v>
      </c>
      <c r="C24" s="74" t="n">
        <v>24126</v>
      </c>
      <c r="D24" s="67" t="n">
        <v>72622</v>
      </c>
      <c r="E24" s="67" t="n">
        <v>0</v>
      </c>
      <c r="F24" s="67" t="n">
        <v>11000</v>
      </c>
      <c r="G24" s="68" t="n">
        <f aca="false">SUM(C24:F24)</f>
        <v>107748</v>
      </c>
    </row>
    <row r="25" customFormat="false" ht="16.5" hidden="false" customHeight="true" outlineLevel="0" collapsed="false">
      <c r="B25" s="66" t="s">
        <v>80</v>
      </c>
      <c r="C25" s="74" t="n">
        <v>0</v>
      </c>
      <c r="D25" s="67" t="n">
        <v>65649</v>
      </c>
      <c r="E25" s="67" t="n">
        <v>22000</v>
      </c>
      <c r="F25" s="67" t="n">
        <v>0</v>
      </c>
      <c r="G25" s="68" t="n">
        <f aca="false">SUM(C25:F25)</f>
        <v>87649</v>
      </c>
    </row>
    <row r="26" customFormat="false" ht="16.5" hidden="false" customHeight="true" outlineLevel="0" collapsed="false">
      <c r="B26" s="66" t="s">
        <v>81</v>
      </c>
      <c r="C26" s="74" t="n">
        <v>49266</v>
      </c>
      <c r="D26" s="67" t="n">
        <v>108769</v>
      </c>
      <c r="E26" s="67" t="n">
        <v>0</v>
      </c>
      <c r="F26" s="67" t="n">
        <v>0</v>
      </c>
      <c r="G26" s="68" t="n">
        <f aca="false">SUM(C26:F26)</f>
        <v>158035</v>
      </c>
    </row>
    <row r="27" customFormat="false" ht="16.5" hidden="false" customHeight="true" outlineLevel="0" collapsed="false">
      <c r="B27" s="69" t="s">
        <v>82</v>
      </c>
      <c r="C27" s="74" t="n">
        <v>24710</v>
      </c>
      <c r="D27" s="67" t="n">
        <v>57728</v>
      </c>
      <c r="E27" s="67" t="n">
        <v>0</v>
      </c>
      <c r="F27" s="67" t="n">
        <v>0</v>
      </c>
      <c r="G27" s="68" t="n">
        <f aca="false">SUM(C27:F27)</f>
        <v>82438</v>
      </c>
    </row>
    <row r="28" customFormat="false" ht="16.5" hidden="false" customHeight="true" outlineLevel="0" collapsed="false">
      <c r="B28" s="69" t="s">
        <v>83</v>
      </c>
      <c r="C28" s="74" t="n">
        <v>24948</v>
      </c>
      <c r="D28" s="67" t="n">
        <v>36166</v>
      </c>
      <c r="E28" s="67" t="n">
        <v>0</v>
      </c>
      <c r="F28" s="67" t="n">
        <v>0</v>
      </c>
      <c r="G28" s="68" t="n">
        <f aca="false">SUM(C28:F28)</f>
        <v>61114</v>
      </c>
    </row>
    <row r="29" customFormat="false" ht="16.5" hidden="false" customHeight="true" outlineLevel="0" collapsed="false">
      <c r="B29" s="69" t="s">
        <v>85</v>
      </c>
      <c r="C29" s="74" t="n">
        <v>24629</v>
      </c>
      <c r="D29" s="67" t="n">
        <v>97328</v>
      </c>
      <c r="E29" s="67" t="n">
        <v>0</v>
      </c>
      <c r="F29" s="67" t="n">
        <v>0</v>
      </c>
      <c r="G29" s="68" t="n">
        <f aca="false">SUM(C29:F29)</f>
        <v>121957</v>
      </c>
    </row>
    <row r="30" customFormat="false" ht="16.5" hidden="false" customHeight="true" outlineLevel="0" collapsed="false">
      <c r="B30" s="69" t="s">
        <v>86</v>
      </c>
      <c r="C30" s="74" t="n">
        <v>25038</v>
      </c>
      <c r="D30" s="67" t="n">
        <v>68670</v>
      </c>
      <c r="E30" s="67" t="n">
        <v>0</v>
      </c>
      <c r="F30" s="67" t="n">
        <v>11000</v>
      </c>
      <c r="G30" s="68" t="n">
        <f aca="false">SUM(C30:F30)</f>
        <v>104708</v>
      </c>
    </row>
    <row r="31" customFormat="false" ht="16.5" hidden="false" customHeight="true" outlineLevel="0" collapsed="false">
      <c r="B31" s="69" t="s">
        <v>87</v>
      </c>
      <c r="C31" s="74" t="n">
        <v>24667</v>
      </c>
      <c r="D31" s="67" t="n">
        <v>66673</v>
      </c>
      <c r="E31" s="67" t="n">
        <v>0</v>
      </c>
      <c r="F31" s="67" t="n">
        <v>0</v>
      </c>
      <c r="G31" s="68" t="n">
        <f aca="false">SUM(C31:F31)</f>
        <v>91340</v>
      </c>
    </row>
    <row r="32" customFormat="false" ht="22.5" hidden="false" customHeight="true" outlineLevel="0" collapsed="false">
      <c r="B32" s="70" t="s">
        <v>88</v>
      </c>
      <c r="C32" s="71" t="n">
        <f aca="false">SUM(C20:C31)</f>
        <v>246426</v>
      </c>
      <c r="D32" s="71" t="n">
        <f aca="false">SUM(D20:D31)</f>
        <v>817997</v>
      </c>
      <c r="E32" s="71" t="n">
        <f aca="false">SUM(E20:E31)</f>
        <v>44000</v>
      </c>
      <c r="F32" s="71" t="n">
        <f aca="false">SUM(F20:F31)</f>
        <v>22000</v>
      </c>
      <c r="G32" s="71" t="n">
        <f aca="false">SUM(G20:G31)</f>
        <v>1130423</v>
      </c>
    </row>
    <row r="33" customFormat="false" ht="13.5" hidden="false" customHeight="false" outlineLevel="0" collapsed="false">
      <c r="B33" s="61"/>
      <c r="C33" s="62"/>
      <c r="D33" s="63"/>
      <c r="E33" s="63"/>
      <c r="F33" s="63"/>
      <c r="G33" s="64"/>
    </row>
    <row r="34" s="60" customFormat="true" ht="16.5" hidden="false" customHeight="true" outlineLevel="0" collapsed="false">
      <c r="B34" s="65" t="n">
        <v>2017</v>
      </c>
      <c r="C34" s="62"/>
      <c r="D34" s="63"/>
      <c r="E34" s="63"/>
      <c r="F34" s="63"/>
      <c r="G34" s="64"/>
    </row>
    <row r="35" s="60" customFormat="true" ht="16.5" hidden="false" customHeight="true" outlineLevel="0" collapsed="false">
      <c r="B35" s="66" t="s">
        <v>75</v>
      </c>
      <c r="C35" s="74" t="n">
        <v>24023</v>
      </c>
      <c r="D35" s="67" t="n">
        <v>109747</v>
      </c>
      <c r="E35" s="67" t="n">
        <v>0</v>
      </c>
      <c r="F35" s="67" t="n">
        <v>0</v>
      </c>
      <c r="G35" s="68" t="n">
        <f aca="false">SUM(C35:F35)</f>
        <v>133770</v>
      </c>
    </row>
    <row r="36" s="60" customFormat="true" ht="16.5" hidden="false" customHeight="true" outlineLevel="0" collapsed="false">
      <c r="B36" s="66" t="s">
        <v>76</v>
      </c>
      <c r="C36" s="74" t="n">
        <v>24793</v>
      </c>
      <c r="D36" s="67" t="n">
        <v>39868</v>
      </c>
      <c r="E36" s="67" t="n">
        <v>28571</v>
      </c>
      <c r="F36" s="67" t="n">
        <v>0</v>
      </c>
      <c r="G36" s="68" t="n">
        <f aca="false">SUM(C36:F36)</f>
        <v>93232</v>
      </c>
    </row>
    <row r="37" s="60" customFormat="true" ht="16.5" hidden="false" customHeight="true" outlineLevel="0" collapsed="false">
      <c r="B37" s="66" t="s">
        <v>77</v>
      </c>
      <c r="C37" s="74" t="n">
        <v>24575</v>
      </c>
      <c r="D37" s="67" t="n">
        <v>41884</v>
      </c>
      <c r="E37" s="67" t="n">
        <v>2472</v>
      </c>
      <c r="F37" s="67" t="n">
        <v>0</v>
      </c>
      <c r="G37" s="68" t="n">
        <f aca="false">SUM(C37:F37)</f>
        <v>68931</v>
      </c>
    </row>
    <row r="38" s="60" customFormat="true" ht="16.5" hidden="false" customHeight="true" outlineLevel="0" collapsed="false">
      <c r="B38" s="69" t="s">
        <v>78</v>
      </c>
      <c r="C38" s="74" t="n">
        <v>0</v>
      </c>
      <c r="D38" s="67" t="n">
        <v>42347</v>
      </c>
      <c r="E38" s="67" t="n">
        <v>22900</v>
      </c>
      <c r="F38" s="67" t="n">
        <v>0</v>
      </c>
      <c r="G38" s="68" t="n">
        <f aca="false">SUM(C38:F38)</f>
        <v>65247</v>
      </c>
    </row>
    <row r="39" s="60" customFormat="true" ht="16.5" hidden="false" customHeight="true" outlineLevel="0" collapsed="false">
      <c r="B39" s="69" t="s">
        <v>79</v>
      </c>
      <c r="C39" s="74" t="n">
        <v>23884</v>
      </c>
      <c r="D39" s="67" t="n">
        <v>70722</v>
      </c>
      <c r="E39" s="67" t="n">
        <v>23813</v>
      </c>
      <c r="F39" s="67" t="n">
        <v>0</v>
      </c>
      <c r="G39" s="68" t="n">
        <f aca="false">SUM(C39:F39)</f>
        <v>118419</v>
      </c>
    </row>
    <row r="40" s="60" customFormat="true" ht="16.5" hidden="false" customHeight="true" outlineLevel="0" collapsed="false">
      <c r="B40" s="66" t="s">
        <v>80</v>
      </c>
      <c r="C40" s="74" t="n">
        <v>0</v>
      </c>
      <c r="D40" s="67" t="n">
        <v>83810</v>
      </c>
      <c r="E40" s="67" t="n">
        <v>0</v>
      </c>
      <c r="F40" s="67" t="n">
        <v>0</v>
      </c>
      <c r="G40" s="68" t="n">
        <f aca="false">SUM(C40:F40)</f>
        <v>83810</v>
      </c>
    </row>
    <row r="41" s="60" customFormat="true" ht="16.5" hidden="false" customHeight="true" outlineLevel="0" collapsed="false">
      <c r="B41" s="66" t="s">
        <v>81</v>
      </c>
      <c r="C41" s="74" t="n">
        <v>47440</v>
      </c>
      <c r="D41" s="67" t="n">
        <v>83759</v>
      </c>
      <c r="E41" s="67" t="n">
        <v>0</v>
      </c>
      <c r="F41" s="67" t="n">
        <v>0</v>
      </c>
      <c r="G41" s="68" t="n">
        <f aca="false">SUM(C41:F41)</f>
        <v>131199</v>
      </c>
    </row>
    <row r="42" s="60" customFormat="true" ht="16.5" hidden="false" customHeight="true" outlineLevel="0" collapsed="false">
      <c r="B42" s="69" t="s">
        <v>82</v>
      </c>
      <c r="C42" s="74" t="n">
        <v>49317</v>
      </c>
      <c r="D42" s="67" t="n">
        <v>69966</v>
      </c>
      <c r="E42" s="67" t="n">
        <v>0</v>
      </c>
      <c r="F42" s="67" t="n">
        <v>0</v>
      </c>
      <c r="G42" s="68" t="n">
        <f aca="false">SUM(C42:F42)</f>
        <v>119283</v>
      </c>
    </row>
    <row r="43" s="60" customFormat="true" ht="16.5" hidden="false" customHeight="true" outlineLevel="0" collapsed="false">
      <c r="B43" s="69" t="s">
        <v>83</v>
      </c>
      <c r="C43" s="74" t="n">
        <v>24090</v>
      </c>
      <c r="D43" s="67" t="n">
        <v>37757</v>
      </c>
      <c r="E43" s="67" t="n">
        <v>0</v>
      </c>
      <c r="F43" s="67" t="n">
        <v>0</v>
      </c>
      <c r="G43" s="68" t="n">
        <f aca="false">SUM(C43:F43)</f>
        <v>61847</v>
      </c>
    </row>
    <row r="44" s="60" customFormat="true" ht="16.5" hidden="false" customHeight="true" outlineLevel="0" collapsed="false">
      <c r="B44" s="69" t="s">
        <v>85</v>
      </c>
      <c r="C44" s="74" t="n">
        <v>0</v>
      </c>
      <c r="D44" s="67" t="n">
        <v>108786</v>
      </c>
      <c r="E44" s="67" t="n">
        <v>21205</v>
      </c>
      <c r="F44" s="67" t="n">
        <v>5500</v>
      </c>
      <c r="G44" s="68" t="n">
        <f aca="false">SUM(C44:F44)</f>
        <v>135491</v>
      </c>
    </row>
    <row r="45" s="60" customFormat="true" ht="16.5" hidden="false" customHeight="true" outlineLevel="0" collapsed="false">
      <c r="B45" s="69" t="s">
        <v>86</v>
      </c>
      <c r="C45" s="74" t="n">
        <v>23347</v>
      </c>
      <c r="D45" s="67" t="n">
        <v>41937</v>
      </c>
      <c r="E45" s="67" t="n">
        <v>0</v>
      </c>
      <c r="F45" s="67" t="n">
        <v>0</v>
      </c>
      <c r="G45" s="68" t="n">
        <f aca="false">SUM(C45:F45)</f>
        <v>65284</v>
      </c>
    </row>
    <row r="46" s="60" customFormat="true" ht="16.5" hidden="false" customHeight="true" outlineLevel="0" collapsed="false">
      <c r="B46" s="69" t="s">
        <v>87</v>
      </c>
      <c r="C46" s="74" t="n">
        <v>25404</v>
      </c>
      <c r="D46" s="67" t="n">
        <v>66723</v>
      </c>
      <c r="E46" s="67" t="n">
        <v>24728</v>
      </c>
      <c r="F46" s="67" t="n">
        <v>11000</v>
      </c>
      <c r="G46" s="68" t="n">
        <f aca="false">SUM(C46:F46)</f>
        <v>127855</v>
      </c>
    </row>
    <row r="47" s="60" customFormat="true" ht="22.5" hidden="false" customHeight="true" outlineLevel="0" collapsed="false">
      <c r="B47" s="70" t="s">
        <v>88</v>
      </c>
      <c r="C47" s="71" t="n">
        <f aca="false">SUM(C35:C46)</f>
        <v>266873</v>
      </c>
      <c r="D47" s="71" t="n">
        <f aca="false">SUM(D35:D46)</f>
        <v>797306</v>
      </c>
      <c r="E47" s="71" t="n">
        <f aca="false">SUM(E35:E46)</f>
        <v>123689</v>
      </c>
      <c r="F47" s="71" t="n">
        <f aca="false">SUM(F35:F46)</f>
        <v>16500</v>
      </c>
      <c r="G47" s="71" t="n">
        <f aca="false">SUM(G35:G46)</f>
        <v>1204368</v>
      </c>
    </row>
    <row r="48" customFormat="false" ht="14.25" hidden="false" customHeight="false" outlineLevel="0" collapsed="false">
      <c r="B48" s="34"/>
      <c r="C48" s="49"/>
      <c r="D48" s="75"/>
      <c r="E48" s="75"/>
      <c r="F48" s="75"/>
      <c r="G48" s="75"/>
    </row>
    <row r="49" customFormat="false" ht="13.5" hidden="false" customHeight="false" outlineLevel="0" collapsed="false">
      <c r="B49" s="76" t="s">
        <v>89</v>
      </c>
      <c r="C49" s="76"/>
      <c r="D49" s="77"/>
      <c r="E49" s="78"/>
      <c r="F49" s="78"/>
      <c r="G49" s="78"/>
    </row>
    <row r="50" customFormat="false" ht="5.25" hidden="false" customHeight="true" outlineLevel="0" collapsed="false">
      <c r="D50" s="79"/>
    </row>
    <row r="51" customFormat="false" ht="12.75" hidden="false" customHeight="false" outlineLevel="0" collapsed="false">
      <c r="B51" s="80" t="s">
        <v>90</v>
      </c>
      <c r="C51" s="80"/>
      <c r="D51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10-29T09:58:13Z</cp:lastPrinted>
  <dcterms:modified xsi:type="dcterms:W3CDTF">2019-10-29T09:58:28Z</dcterms:modified>
  <cp:revision>0</cp:revision>
  <dc:subject/>
  <dc:title/>
</cp:coreProperties>
</file>