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UMMARY TABLE £" sheetId="1" state="visible" r:id="rId2"/>
    <sheet name="SUMMARY TABLE €" sheetId="2" state="visible" r:id="rId3"/>
    <sheet name="EXPENDITURE BY TYPE £" sheetId="3" state="visible" r:id="rId4"/>
    <sheet name="EXPENDITURE BY TYPE €" sheetId="4" state="visible" r:id="rId5"/>
    <sheet name="EXP. BY ENVIR. DOMAIN 2004 £" sheetId="5" state="visible" r:id="rId6"/>
    <sheet name="EXP. BY ENVIR. DOMAIN 2004 €" sheetId="6" state="visible" r:id="rId7"/>
    <sheet name="EXP. BY ENVIR. DOMAIN 2003 £" sheetId="7" state="visible" r:id="rId8"/>
    <sheet name="EXP. BY ENVIR. DOMAIN 2003  €" sheetId="8" state="visible" r:id="rId9"/>
  </sheets>
  <definedNames>
    <definedName function="false" hidden="false" localSheetId="7" name="_xlnm.Print_Area" vbProcedure="false">'EXP. BY ENVIR. DOMAIN 2003  €'!$A$1:$K$53</definedName>
    <definedName function="false" hidden="false" localSheetId="6" name="_xlnm.Print_Area" vbProcedure="false">'EXP. BY ENVIR. DOMAIN 2003 £'!$A$1:$K$52</definedName>
    <definedName function="false" hidden="false" localSheetId="4" name="_xlnm.Print_Area" vbProcedure="false">'EXP. BY ENVIR. DOMAIN 2004 £'!$A$1:$K$52</definedName>
    <definedName function="false" hidden="false" localSheetId="5" name="_xlnm.Print_Area" vbProcedure="false">'EXP. BY ENVIR. DOMAIN 2004 €'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166">
  <si>
    <t xml:space="preserve">ENVIRONMENTAL PROTECTION IN INDUSTRY</t>
  </si>
  <si>
    <t xml:space="preserve">Indicator</t>
  </si>
  <si>
    <t xml:space="preserve">Unit</t>
  </si>
  <si>
    <t xml:space="preserve">EXPENDITURE FOR ENVIRONMENTAL PROTECTION IN INDUSTRY</t>
  </si>
  <si>
    <t xml:space="preserve">£000's</t>
  </si>
  <si>
    <t xml:space="preserve"> - as percentage of Gross Domestic Product</t>
  </si>
  <si>
    <t xml:space="preserve">%</t>
  </si>
  <si>
    <t xml:space="preserve"> - by economic activity</t>
  </si>
  <si>
    <t xml:space="preserve">Mining and quarrying</t>
  </si>
  <si>
    <t xml:space="preserve"> "</t>
  </si>
  <si>
    <t xml:space="preserve">Manufacturing industries</t>
  </si>
  <si>
    <t xml:space="preserve">Electricity, gas and water</t>
  </si>
  <si>
    <t xml:space="preserve"> - by type of expenditure</t>
  </si>
  <si>
    <t xml:space="preserve">Internal current expenditure</t>
  </si>
  <si>
    <t xml:space="preserve">of which: personnel payments</t>
  </si>
  <si>
    <t xml:space="preserve">Current expenditure for bought services</t>
  </si>
  <si>
    <t xml:space="preserve">Capital expenditure</t>
  </si>
  <si>
    <t xml:space="preserve">of which:</t>
  </si>
  <si>
    <t xml:space="preserve">Expenditure on integrated investments</t>
  </si>
  <si>
    <t xml:space="preserve">Expenditure on end-of-pipe investments</t>
  </si>
  <si>
    <t xml:space="preserve"> - by environmental domain</t>
  </si>
  <si>
    <t xml:space="preserve">Air</t>
  </si>
  <si>
    <t xml:space="preserve">Wastewater</t>
  </si>
  <si>
    <t xml:space="preserve">Waste</t>
  </si>
  <si>
    <t xml:space="preserve">Noise</t>
  </si>
  <si>
    <t xml:space="preserve">Other</t>
  </si>
  <si>
    <t xml:space="preserve">INCOME FROM ENVIRONMENTAL PROTECTION ACTIVITIES</t>
  </si>
  <si>
    <t xml:space="preserve">Note:</t>
  </si>
  <si>
    <t xml:space="preserve">Part of the changes observed between the years is attributed to the increased capital expenditure in the cement industry in 2002 and in the electricity production industry in 2004.</t>
  </si>
  <si>
    <t xml:space="preserve">(Last updated 22/03/2006)</t>
  </si>
  <si>
    <t xml:space="preserve">COPYRIGHT © :2006, REPUBLIC OF CYPRUS, STATISTICAL SERVICE</t>
  </si>
  <si>
    <t xml:space="preserve">€000's</t>
  </si>
  <si>
    <t xml:space="preserve">EXPENDITURE ON  ENVIRONMENTAL PROTECTION BY TYPE OF EXPENDITURE, 2001-2004</t>
  </si>
  <si>
    <t xml:space="preserve">(£000's)</t>
  </si>
  <si>
    <t xml:space="preserve">NACE Rev.1.1 
Code</t>
  </si>
  <si>
    <t xml:space="preserve">Economic Activity</t>
  </si>
  <si>
    <t xml:space="preserve">Total Expenditure</t>
  </si>
  <si>
    <t xml:space="preserve">Current Expenditure</t>
  </si>
  <si>
    <t xml:space="preserve">Capital Expenditure</t>
  </si>
  <si>
    <t xml:space="preserve">    2001</t>
  </si>
  <si>
    <t xml:space="preserve">    2002</t>
  </si>
  <si>
    <t xml:space="preserve">   2003</t>
  </si>
  <si>
    <t xml:space="preserve">    2004</t>
  </si>
  <si>
    <t xml:space="preserve">C</t>
  </si>
  <si>
    <t xml:space="preserve"> MINING AND QUARRYING</t>
  </si>
  <si>
    <t xml:space="preserve"> Mining and quarrying</t>
  </si>
  <si>
    <t xml:space="preserve">D</t>
  </si>
  <si>
    <t xml:space="preserve"> MANUFACTURING</t>
  </si>
  <si>
    <t xml:space="preserve"> Manufacture of food products 
 and beverages</t>
  </si>
  <si>
    <t xml:space="preserve"> Manufacture of tobacco products</t>
  </si>
  <si>
    <t xml:space="preserve"> Manufacture of textiles</t>
  </si>
  <si>
    <t xml:space="preserve"> Manufacture of wearing apparel; </t>
  </si>
  <si>
    <t xml:space="preserve"> dressing and dyeing of fur</t>
  </si>
  <si>
    <t xml:space="preserve"> Tanning and dressing of leather;</t>
  </si>
  <si>
    <t xml:space="preserve"> manufacture of luggage, handbags</t>
  </si>
  <si>
    <t xml:space="preserve"> and footwear</t>
  </si>
  <si>
    <t xml:space="preserve"> Manufacture of wood and of products</t>
  </si>
  <si>
    <t xml:space="preserve"> of wood and cork, except furniture;</t>
  </si>
  <si>
    <t xml:space="preserve"> manufacture of articles of straw and</t>
  </si>
  <si>
    <t xml:space="preserve"> plaiting materials</t>
  </si>
  <si>
    <t xml:space="preserve"> Manufacture of pulp, paper and</t>
  </si>
  <si>
    <t xml:space="preserve"> paper products</t>
  </si>
  <si>
    <t xml:space="preserve"> Publishing, printing and reproduction</t>
  </si>
  <si>
    <t xml:space="preserve"> of recorded media</t>
  </si>
  <si>
    <t xml:space="preserve"> Manufacture of refined petroleum</t>
  </si>
  <si>
    <t xml:space="preserve"> products</t>
  </si>
  <si>
    <t xml:space="preserve"> Manufacture of chemicals and</t>
  </si>
  <si>
    <t xml:space="preserve"> chemical products</t>
  </si>
  <si>
    <t xml:space="preserve"> Manufacture of rubber and</t>
  </si>
  <si>
    <t xml:space="preserve"> plastic products</t>
  </si>
  <si>
    <t xml:space="preserve"> Manufacture of other non-metallic</t>
  </si>
  <si>
    <t xml:space="preserve"> mineral products</t>
  </si>
  <si>
    <t xml:space="preserve"> Manufacture of basic metals</t>
  </si>
  <si>
    <t xml:space="preserve"> Manufacture of fabricated metal</t>
  </si>
  <si>
    <t xml:space="preserve"> products, except machinery and</t>
  </si>
  <si>
    <t xml:space="preserve"> equipment</t>
  </si>
  <si>
    <t xml:space="preserve"> Manufacture of machinery and</t>
  </si>
  <si>
    <t xml:space="preserve"> equipment n.e.c.</t>
  </si>
  <si>
    <t xml:space="preserve"> Manufacture of office machinery and </t>
  </si>
  <si>
    <t xml:space="preserve"> computers</t>
  </si>
  <si>
    <t xml:space="preserve"> Manufacture of electrical machi-</t>
  </si>
  <si>
    <t xml:space="preserve"> nery and apparatus n.e.c.</t>
  </si>
  <si>
    <t xml:space="preserve"> Manufacture of radio, television</t>
  </si>
  <si>
    <t xml:space="preserve"> and communication equipment </t>
  </si>
  <si>
    <t xml:space="preserve"> and apparatus</t>
  </si>
  <si>
    <t xml:space="preserve"> Manufacture of medical, precision</t>
  </si>
  <si>
    <t xml:space="preserve"> and optical instruments; manufacture</t>
  </si>
  <si>
    <t xml:space="preserve"> of watches and clocks</t>
  </si>
  <si>
    <t xml:space="preserve"> Manufacture of motor vehicles,</t>
  </si>
  <si>
    <t xml:space="preserve"> trailers and semi-trailers</t>
  </si>
  <si>
    <t xml:space="preserve"> Manufacture of other transport</t>
  </si>
  <si>
    <t xml:space="preserve"> Manufacture of furniture;</t>
  </si>
  <si>
    <t xml:space="preserve"> manufacturing n.e.c.</t>
  </si>
  <si>
    <t xml:space="preserve">E</t>
  </si>
  <si>
    <t xml:space="preserve"> ELECTRICITY, GAS, STEAM AND WATER SUPPLY</t>
  </si>
  <si>
    <t xml:space="preserve"> Electricity, gas, steam and hot water</t>
  </si>
  <si>
    <t xml:space="preserve"> supply</t>
  </si>
  <si>
    <t xml:space="preserve"> Collection, purification and distribution</t>
  </si>
  <si>
    <t xml:space="preserve"> of water</t>
  </si>
  <si>
    <t xml:space="preserve">C+D+E</t>
  </si>
  <si>
    <t xml:space="preserve"> TOTAL</t>
  </si>
  <si>
    <t xml:space="preserve">Τhe figures may not add up to the total due to rounding.</t>
  </si>
  <si>
    <t xml:space="preserve">(€000's)</t>
  </si>
  <si>
    <t xml:space="preserve">EXPENDITURE ON ENVIRONMENTAL PROTECTION BY ENVIRONMENTAL DOMAIN, 2004</t>
  </si>
  <si>
    <t xml:space="preserve">NACE
Rev.1.1 Code</t>
  </si>
  <si>
    <t xml:space="preserve">Total</t>
  </si>
  <si>
    <t xml:space="preserve">Environmental Domain </t>
  </si>
  <si>
    <t xml:space="preserve">Other </t>
  </si>
  <si>
    <t xml:space="preserve">MINING AND QUARRYING</t>
  </si>
  <si>
    <t xml:space="preserve">MANUFACTURING</t>
  </si>
  <si>
    <t xml:space="preserve"> 15</t>
  </si>
  <si>
    <t xml:space="preserve"> Manufacture of food products and beverages</t>
  </si>
  <si>
    <t xml:space="preserve"> 16</t>
  </si>
  <si>
    <t xml:space="preserve"> 17</t>
  </si>
  <si>
    <t xml:space="preserve"> 18</t>
  </si>
  <si>
    <t xml:space="preserve"> Manufacture of wearing apparel; dressing and</t>
  </si>
  <si>
    <t xml:space="preserve"> dyeing of fur</t>
  </si>
  <si>
    <t xml:space="preserve"> 19</t>
  </si>
  <si>
    <t xml:space="preserve"> Tanning and dressing of leather; manufacture of</t>
  </si>
  <si>
    <t xml:space="preserve"> luggage, handbags and footwear</t>
  </si>
  <si>
    <t xml:space="preserve"> 20</t>
  </si>
  <si>
    <t xml:space="preserve"> Manufacture of wood and of products of wood</t>
  </si>
  <si>
    <t xml:space="preserve"> and cork, except furniture; manufacture of </t>
  </si>
  <si>
    <t xml:space="preserve"> articles of straw and plaiting materials</t>
  </si>
  <si>
    <t xml:space="preserve"> 21</t>
  </si>
  <si>
    <t xml:space="preserve"> Manufacture of pulp, paper and paper products</t>
  </si>
  <si>
    <t xml:space="preserve"> 22</t>
  </si>
  <si>
    <t xml:space="preserve"> Publishing, printing and reproduction of</t>
  </si>
  <si>
    <t xml:space="preserve"> recorded media</t>
  </si>
  <si>
    <t xml:space="preserve"> 23</t>
  </si>
  <si>
    <t xml:space="preserve"> Manufacture of refined petroleum products</t>
  </si>
  <si>
    <t xml:space="preserve"> 24</t>
  </si>
  <si>
    <t xml:space="preserve"> Manufacture of chemicals and chemical products</t>
  </si>
  <si>
    <t xml:space="preserve"> 25</t>
  </si>
  <si>
    <t xml:space="preserve"> Manufacture of rubber and plastic products</t>
  </si>
  <si>
    <t xml:space="preserve"> 26</t>
  </si>
  <si>
    <t xml:space="preserve"> 27</t>
  </si>
  <si>
    <t xml:space="preserve"> 28</t>
  </si>
  <si>
    <t xml:space="preserve"> Manufacture of fabricated metal products, except</t>
  </si>
  <si>
    <t xml:space="preserve"> machinery and equipment</t>
  </si>
  <si>
    <t xml:space="preserve"> 29</t>
  </si>
  <si>
    <t xml:space="preserve"> Manufacture of machinery and equipment n.e.c.</t>
  </si>
  <si>
    <t xml:space="preserve"> Manufacture of office machinery and  computers</t>
  </si>
  <si>
    <t xml:space="preserve"> 31</t>
  </si>
  <si>
    <t xml:space="preserve"> Manufacture of electrical machinery and</t>
  </si>
  <si>
    <t xml:space="preserve"> apparatus n.e.c.</t>
  </si>
  <si>
    <t xml:space="preserve"> 32</t>
  </si>
  <si>
    <t xml:space="preserve"> Manufacture of radio, television and </t>
  </si>
  <si>
    <t xml:space="preserve"> communication equipment and apparatus</t>
  </si>
  <si>
    <t xml:space="preserve"> 33</t>
  </si>
  <si>
    <t xml:space="preserve"> Manufacture of medical, precision and optical</t>
  </si>
  <si>
    <t xml:space="preserve"> instruments; manufacture of watches and clocks</t>
  </si>
  <si>
    <t xml:space="preserve"> 34</t>
  </si>
  <si>
    <t xml:space="preserve"> Manufacture of motor vehicles, trailers and</t>
  </si>
  <si>
    <t xml:space="preserve"> semi-trailers</t>
  </si>
  <si>
    <t xml:space="preserve"> 35</t>
  </si>
  <si>
    <t xml:space="preserve"> Manufacture of other transport equipment</t>
  </si>
  <si>
    <t xml:space="preserve"> 36</t>
  </si>
  <si>
    <t xml:space="preserve"> Manufacture of furniture;  manufacturing n.e.c.</t>
  </si>
  <si>
    <t xml:space="preserve">ELECTRICITY, GAS, STEAM AND WATER SUPPLY</t>
  </si>
  <si>
    <t xml:space="preserve">40</t>
  </si>
  <si>
    <t xml:space="preserve"> Electricity, gas, steam and hot water supply</t>
  </si>
  <si>
    <t xml:space="preserve">41</t>
  </si>
  <si>
    <t xml:space="preserve"> Collection, purification and distribution of water</t>
  </si>
  <si>
    <t xml:space="preserve">EXPENDITURE ON ENVIRONMENTAL PROTECTION BY ENVIRONMENTAL DOMAIN, 2003</t>
  </si>
  <si>
    <t xml:space="preserve">(Last updated 11/01/2005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@"/>
    <numFmt numFmtId="168" formatCode="#,##0.0"/>
    <numFmt numFmtId="169" formatCode="0"/>
    <numFmt numFmtId="170" formatCode="#,##0_#_#_#_#_#"/>
    <numFmt numFmtId="171" formatCode="#,##0_#_#_#_#_#_#"/>
    <numFmt numFmtId="172" formatCode="0.0"/>
    <numFmt numFmtId="173" formatCode="#,##0_#_#_#_#"/>
  </numFmts>
  <fonts count="43">
    <font>
      <sz val="10"/>
      <name val="»οξτΫςξα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24"/>
      <color rgb="FF0000FF"/>
      <name val="Arial"/>
      <family val="2"/>
    </font>
    <font>
      <b val="true"/>
      <sz val="12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u val="single"/>
      <sz val="12"/>
      <color rgb="FF0000FF"/>
      <name val="Arial"/>
      <family val="2"/>
    </font>
    <font>
      <sz val="10"/>
      <color rgb="FF0000FF"/>
      <name val="»οξτΫςξα"/>
      <family val="0"/>
      <charset val="161"/>
    </font>
    <font>
      <b val="true"/>
      <u val="single"/>
      <sz val="12"/>
      <color rgb="FF0000FF"/>
      <name val="Arial"/>
      <family val="2"/>
      <charset val="161"/>
    </font>
    <font>
      <b val="true"/>
      <u val="singl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2"/>
      <name val="Arial"/>
      <family val="2"/>
      <charset val="161"/>
    </font>
    <font>
      <b val="true"/>
      <sz val="12"/>
      <name val="»οξτΫςξα"/>
      <family val="0"/>
      <charset val="161"/>
    </font>
    <font>
      <sz val="12"/>
      <name val="»οξτΫςξα"/>
      <family val="0"/>
      <charset val="161"/>
    </font>
    <font>
      <i val="true"/>
      <sz val="12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0000"/>
      <name val="Arial"/>
      <family val="2"/>
      <charset val="161"/>
    </font>
    <font>
      <sz val="12"/>
      <color rgb="FF000000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sz val="10"/>
      <name val="Arial"/>
      <family val="2"/>
      <charset val="161"/>
    </font>
    <font>
      <b val="true"/>
      <sz val="11"/>
      <color rgb="FF0000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u val="single"/>
      <sz val="10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sz val="9"/>
      <name val="Arial"/>
      <family val="2"/>
      <charset val="161"/>
    </font>
    <font>
      <b val="true"/>
      <sz val="13"/>
      <color rgb="FF0000FF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9"/>
      <color rgb="FF0000FF"/>
      <name val="Arial"/>
      <family val="2"/>
      <charset val="161"/>
    </font>
    <font>
      <u val="single"/>
      <sz val="9"/>
      <name val="Arial"/>
      <family val="2"/>
      <charset val="161"/>
    </font>
    <font>
      <i val="true"/>
      <sz val="12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9"/>
      <color rgb="FFFF000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2" borderId="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29" fillId="2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29" fillId="2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29" fillId="2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26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26" fillId="2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29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29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2" borderId="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26" fillId="2" borderId="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26" fillId="2" borderId="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9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9" fillId="2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29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2" borderId="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9" fillId="2" borderId="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9" fillId="2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6" fillId="2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6" fillId="2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9" fillId="2" borderId="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9" fillId="2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9" fillId="2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6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6" fillId="2" borderId="1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2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9" fillId="2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9" fillId="2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2" borderId="3" xfId="0" applyFont="true" applyBorder="true" applyAlignment="true" applyProtection="true">
      <alignment horizontal="right" vertical="center" textRotation="0" wrapText="true" indent="4" shrinkToFit="false"/>
      <protection locked="fals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7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7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5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5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7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7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3" xfId="0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4" fontId="3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3" fontId="3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7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5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7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7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7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6200</xdr:colOff>
      <xdr:row>0</xdr:row>
      <xdr:rowOff>0</xdr:rowOff>
    </xdr:from>
    <xdr:to>
      <xdr:col>11</xdr:col>
      <xdr:colOff>703440</xdr:colOff>
      <xdr:row>0</xdr:row>
      <xdr:rowOff>524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35840" y="0"/>
          <a:ext cx="144684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2160</xdr:colOff>
      <xdr:row>0</xdr:row>
      <xdr:rowOff>9000</xdr:rowOff>
    </xdr:from>
    <xdr:to>
      <xdr:col>12</xdr:col>
      <xdr:colOff>82800</xdr:colOff>
      <xdr:row>0</xdr:row>
      <xdr:rowOff>533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901800" y="9000"/>
          <a:ext cx="144576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74840</xdr:colOff>
      <xdr:row>0</xdr:row>
      <xdr:rowOff>0</xdr:rowOff>
    </xdr:from>
    <xdr:to>
      <xdr:col>15</xdr:col>
      <xdr:colOff>764640</xdr:colOff>
      <xdr:row>1</xdr:row>
      <xdr:rowOff>19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456640" y="0"/>
          <a:ext cx="106452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74840</xdr:colOff>
      <xdr:row>0</xdr:row>
      <xdr:rowOff>0</xdr:rowOff>
    </xdr:from>
    <xdr:to>
      <xdr:col>15</xdr:col>
      <xdr:colOff>764640</xdr:colOff>
      <xdr:row>1</xdr:row>
      <xdr:rowOff>19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1456640" y="0"/>
          <a:ext cx="106452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84800</xdr:colOff>
      <xdr:row>0</xdr:row>
      <xdr:rowOff>0</xdr:rowOff>
    </xdr:from>
    <xdr:to>
      <xdr:col>10</xdr:col>
      <xdr:colOff>10440</xdr:colOff>
      <xdr:row>1</xdr:row>
      <xdr:rowOff>9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110800" y="0"/>
          <a:ext cx="10645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84800</xdr:colOff>
      <xdr:row>0</xdr:row>
      <xdr:rowOff>0</xdr:rowOff>
    </xdr:from>
    <xdr:to>
      <xdr:col>10</xdr:col>
      <xdr:colOff>10440</xdr:colOff>
      <xdr:row>1</xdr:row>
      <xdr:rowOff>9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141760" y="0"/>
          <a:ext cx="10648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84800</xdr:colOff>
      <xdr:row>0</xdr:row>
      <xdr:rowOff>0</xdr:rowOff>
    </xdr:from>
    <xdr:to>
      <xdr:col>10</xdr:col>
      <xdr:colOff>10440</xdr:colOff>
      <xdr:row>1</xdr:row>
      <xdr:rowOff>9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8100720" y="0"/>
          <a:ext cx="10645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84800</xdr:colOff>
      <xdr:row>0</xdr:row>
      <xdr:rowOff>0</xdr:rowOff>
    </xdr:from>
    <xdr:to>
      <xdr:col>10</xdr:col>
      <xdr:colOff>10440</xdr:colOff>
      <xdr:row>1</xdr:row>
      <xdr:rowOff>97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8100720" y="0"/>
          <a:ext cx="10645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3" min="2" style="0" width="2.28"/>
    <col collapsed="false" customWidth="true" hidden="false" outlineLevel="0" max="4" min="4" style="0" width="83.7"/>
    <col collapsed="false" customWidth="true" hidden="false" outlineLevel="0" max="5" min="5" style="0" width="15.7"/>
    <col collapsed="false" customWidth="true" hidden="false" outlineLevel="0" max="6" min="6" style="0" width="10.85"/>
    <col collapsed="false" customWidth="true" hidden="false" outlineLevel="0" max="7" min="7" style="0" width="2.13"/>
    <col collapsed="false" customWidth="true" hidden="false" outlineLevel="0" max="8" min="8" style="0" width="10.85"/>
    <col collapsed="false" customWidth="true" hidden="false" outlineLevel="0" max="9" min="9" style="0" width="2.13"/>
    <col collapsed="false" customWidth="true" hidden="false" outlineLevel="0" max="10" min="10" style="0" width="10.85"/>
    <col collapsed="false" customWidth="true" hidden="false" outlineLevel="0" max="11" min="11" style="0" width="2.13"/>
    <col collapsed="false" customWidth="true" hidden="false" outlineLevel="0" max="12" min="12" style="0" width="10.85"/>
    <col collapsed="false" customWidth="true" hidden="false" outlineLevel="0" max="13" min="13" style="0" width="2.42"/>
    <col collapsed="false" customWidth="true" hidden="false" outlineLevel="0" max="14" min="14" style="0" width="1.85"/>
  </cols>
  <sheetData>
    <row r="1" customFormat="false" ht="45" hidden="false" customHeight="true" outlineLevel="0" collapsed="false">
      <c r="A1" s="1"/>
      <c r="B1" s="2" t="s">
        <v>0</v>
      </c>
      <c r="C1" s="3"/>
      <c r="D1" s="4"/>
      <c r="E1" s="4"/>
      <c r="F1" s="4"/>
      <c r="G1" s="5"/>
      <c r="H1" s="4"/>
      <c r="I1" s="5"/>
      <c r="J1" s="4"/>
      <c r="K1" s="5"/>
      <c r="L1" s="5"/>
      <c r="M1" s="4"/>
      <c r="N1" s="6"/>
    </row>
    <row r="2" customFormat="false" ht="15" hidden="false" customHeight="true" outlineLevel="0" collapsed="false">
      <c r="A2" s="1"/>
      <c r="B2" s="7"/>
      <c r="C2" s="8"/>
      <c r="D2" s="9"/>
      <c r="E2" s="9"/>
      <c r="F2" s="9"/>
      <c r="G2" s="10"/>
      <c r="H2" s="9"/>
      <c r="I2" s="10"/>
      <c r="J2" s="9"/>
      <c r="K2" s="10"/>
      <c r="L2" s="6"/>
      <c r="M2" s="6"/>
      <c r="N2" s="6"/>
    </row>
    <row r="3" customFormat="false" ht="30" hidden="false" customHeight="true" outlineLevel="0" collapsed="false">
      <c r="A3" s="11"/>
      <c r="B3" s="12"/>
      <c r="C3" s="12"/>
      <c r="D3" s="13" t="s">
        <v>1</v>
      </c>
      <c r="E3" s="13" t="s">
        <v>2</v>
      </c>
      <c r="F3" s="14" t="n">
        <v>2001</v>
      </c>
      <c r="G3" s="15"/>
      <c r="H3" s="14" t="n">
        <v>2002</v>
      </c>
      <c r="I3" s="15"/>
      <c r="J3" s="14" t="n">
        <v>2003</v>
      </c>
      <c r="K3" s="6"/>
      <c r="L3" s="16" t="n">
        <v>2004</v>
      </c>
      <c r="M3" s="16"/>
      <c r="N3" s="6"/>
    </row>
    <row r="4" customFormat="false" ht="15" hidden="false" customHeight="true" outlineLevel="0" collapsed="false">
      <c r="A4" s="11"/>
      <c r="B4" s="12"/>
      <c r="C4" s="12"/>
      <c r="D4" s="17"/>
      <c r="E4" s="17"/>
      <c r="F4" s="18"/>
      <c r="G4" s="6"/>
      <c r="H4" s="18"/>
      <c r="I4" s="6"/>
      <c r="J4" s="18"/>
      <c r="K4" s="6"/>
      <c r="L4" s="6"/>
      <c r="M4" s="6"/>
      <c r="N4" s="6"/>
    </row>
    <row r="5" customFormat="false" ht="30" hidden="false" customHeight="true" outlineLevel="0" collapsed="false">
      <c r="A5" s="1"/>
      <c r="B5" s="19" t="s">
        <v>3</v>
      </c>
      <c r="C5" s="19"/>
      <c r="D5" s="20"/>
      <c r="E5" s="21" t="s">
        <v>4</v>
      </c>
      <c r="F5" s="22" t="n">
        <v>10901</v>
      </c>
      <c r="G5" s="23"/>
      <c r="H5" s="22" t="n">
        <v>19448</v>
      </c>
      <c r="I5" s="23"/>
      <c r="J5" s="22" t="n">
        <v>15505</v>
      </c>
      <c r="K5" s="23"/>
      <c r="L5" s="24" t="n">
        <v>21264</v>
      </c>
      <c r="M5" s="24"/>
      <c r="N5" s="23"/>
    </row>
    <row r="6" customFormat="false" ht="15.75" hidden="false" customHeight="false" outlineLevel="0" collapsed="false">
      <c r="A6" s="1"/>
      <c r="B6" s="20"/>
      <c r="C6" s="20"/>
      <c r="D6" s="19"/>
      <c r="E6" s="21"/>
      <c r="F6" s="22"/>
      <c r="G6" s="6"/>
      <c r="H6" s="22"/>
      <c r="I6" s="6"/>
      <c r="J6" s="22"/>
      <c r="K6" s="6"/>
      <c r="L6" s="6"/>
      <c r="M6" s="6"/>
      <c r="N6" s="6"/>
    </row>
    <row r="7" customFormat="false" ht="30" hidden="false" customHeight="true" outlineLevel="0" collapsed="false">
      <c r="A7" s="1"/>
      <c r="B7" s="19" t="s">
        <v>5</v>
      </c>
      <c r="C7" s="19"/>
      <c r="D7" s="20"/>
      <c r="E7" s="21" t="s">
        <v>6</v>
      </c>
      <c r="F7" s="25" t="n">
        <v>0.18</v>
      </c>
      <c r="G7" s="6"/>
      <c r="H7" s="25" t="n">
        <v>0.31</v>
      </c>
      <c r="I7" s="6"/>
      <c r="J7" s="25" t="n">
        <v>0.23</v>
      </c>
      <c r="K7" s="6"/>
      <c r="L7" s="26" t="n">
        <v>0.29</v>
      </c>
      <c r="M7" s="27"/>
      <c r="N7" s="6"/>
    </row>
    <row r="8" customFormat="false" ht="15.75" hidden="false" customHeight="false" outlineLevel="0" collapsed="false">
      <c r="A8" s="1"/>
      <c r="B8" s="19"/>
      <c r="C8" s="19"/>
      <c r="D8" s="20"/>
      <c r="E8" s="21"/>
      <c r="F8" s="25"/>
      <c r="G8" s="6"/>
      <c r="H8" s="25"/>
      <c r="I8" s="6"/>
      <c r="J8" s="25"/>
      <c r="K8" s="6"/>
      <c r="L8" s="6"/>
      <c r="M8" s="6"/>
      <c r="N8" s="6"/>
    </row>
    <row r="9" customFormat="false" ht="30" hidden="false" customHeight="true" outlineLevel="0" collapsed="false">
      <c r="A9" s="1"/>
      <c r="B9" s="19" t="s">
        <v>7</v>
      </c>
      <c r="C9" s="19"/>
      <c r="D9" s="20"/>
      <c r="E9" s="21" t="s">
        <v>4</v>
      </c>
      <c r="F9" s="28"/>
      <c r="G9" s="6"/>
      <c r="H9" s="28"/>
      <c r="I9" s="6"/>
      <c r="J9" s="28"/>
      <c r="K9" s="6"/>
      <c r="L9" s="6"/>
      <c r="M9" s="6"/>
      <c r="N9" s="6"/>
    </row>
    <row r="10" customFormat="false" ht="30" hidden="false" customHeight="true" outlineLevel="0" collapsed="false">
      <c r="A10" s="1"/>
      <c r="B10" s="1"/>
      <c r="C10" s="29" t="s">
        <v>8</v>
      </c>
      <c r="D10" s="29"/>
      <c r="E10" s="30" t="s">
        <v>9</v>
      </c>
      <c r="F10" s="28" t="n">
        <v>1538</v>
      </c>
      <c r="G10" s="6"/>
      <c r="H10" s="28" t="n">
        <v>1246</v>
      </c>
      <c r="I10" s="6"/>
      <c r="J10" s="28" t="n">
        <v>1102</v>
      </c>
      <c r="K10" s="6"/>
      <c r="L10" s="31" t="n">
        <v>982</v>
      </c>
      <c r="M10" s="31"/>
      <c r="N10" s="6"/>
    </row>
    <row r="11" customFormat="false" ht="30" hidden="false" customHeight="true" outlineLevel="0" collapsed="false">
      <c r="A11" s="1"/>
      <c r="B11" s="1"/>
      <c r="C11" s="29" t="s">
        <v>10</v>
      </c>
      <c r="D11" s="29"/>
      <c r="E11" s="30" t="s">
        <v>9</v>
      </c>
      <c r="F11" s="28" t="n">
        <v>9209</v>
      </c>
      <c r="G11" s="1"/>
      <c r="H11" s="28" t="n">
        <v>17811</v>
      </c>
      <c r="I11" s="1"/>
      <c r="J11" s="28" t="n">
        <v>14225</v>
      </c>
      <c r="K11" s="1"/>
      <c r="L11" s="32" t="n">
        <v>11954</v>
      </c>
      <c r="M11" s="32"/>
      <c r="N11" s="1"/>
    </row>
    <row r="12" customFormat="false" ht="30" hidden="false" customHeight="true" outlineLevel="0" collapsed="false">
      <c r="A12" s="1"/>
      <c r="B12" s="1"/>
      <c r="C12" s="29" t="s">
        <v>11</v>
      </c>
      <c r="D12" s="29"/>
      <c r="E12" s="30" t="s">
        <v>9</v>
      </c>
      <c r="F12" s="28" t="n">
        <v>154</v>
      </c>
      <c r="G12" s="6"/>
      <c r="H12" s="28" t="n">
        <v>391</v>
      </c>
      <c r="I12" s="6"/>
      <c r="J12" s="28" t="n">
        <v>178</v>
      </c>
      <c r="K12" s="6"/>
      <c r="L12" s="31" t="n">
        <v>8327</v>
      </c>
      <c r="M12" s="31"/>
      <c r="N12" s="6"/>
    </row>
    <row r="13" customFormat="false" ht="15.75" hidden="false" customHeight="true" outlineLevel="0" collapsed="false">
      <c r="A13" s="1"/>
      <c r="B13" s="1"/>
      <c r="C13" s="1"/>
      <c r="D13" s="29"/>
      <c r="E13" s="30"/>
      <c r="F13" s="28"/>
      <c r="G13" s="6"/>
      <c r="H13" s="28"/>
      <c r="I13" s="6"/>
      <c r="J13" s="28"/>
      <c r="K13" s="6"/>
      <c r="L13" s="6"/>
      <c r="M13" s="6"/>
      <c r="N13" s="6"/>
    </row>
    <row r="14" customFormat="false" ht="30" hidden="false" customHeight="true" outlineLevel="0" collapsed="false">
      <c r="A14" s="1"/>
      <c r="B14" s="19" t="s">
        <v>12</v>
      </c>
      <c r="C14" s="33"/>
      <c r="D14" s="1"/>
      <c r="E14" s="29"/>
      <c r="F14" s="28"/>
      <c r="G14" s="6"/>
      <c r="H14" s="28"/>
      <c r="I14" s="6"/>
      <c r="J14" s="28"/>
      <c r="K14" s="6"/>
      <c r="L14" s="6"/>
      <c r="M14" s="6"/>
      <c r="N14" s="6"/>
    </row>
    <row r="15" customFormat="false" ht="30" hidden="false" customHeight="true" outlineLevel="0" collapsed="false">
      <c r="A15" s="1"/>
      <c r="B15" s="1"/>
      <c r="C15" s="29" t="s">
        <v>13</v>
      </c>
      <c r="D15" s="29"/>
      <c r="E15" s="30" t="s">
        <v>9</v>
      </c>
      <c r="F15" s="28" t="n">
        <v>3930</v>
      </c>
      <c r="G15" s="6"/>
      <c r="H15" s="28" t="n">
        <v>4967</v>
      </c>
      <c r="I15" s="6"/>
      <c r="J15" s="28" t="n">
        <v>5958</v>
      </c>
      <c r="K15" s="6"/>
      <c r="L15" s="31" t="n">
        <v>5441.134</v>
      </c>
      <c r="M15" s="31"/>
      <c r="N15" s="6"/>
    </row>
    <row r="16" customFormat="false" ht="15.75" hidden="false" customHeight="true" outlineLevel="0" collapsed="false">
      <c r="A16" s="1"/>
      <c r="B16" s="1"/>
      <c r="C16" s="29"/>
      <c r="D16" s="29" t="s">
        <v>14</v>
      </c>
      <c r="E16" s="30" t="s">
        <v>9</v>
      </c>
      <c r="F16" s="28" t="n">
        <v>1768</v>
      </c>
      <c r="G16" s="6"/>
      <c r="H16" s="28" t="n">
        <v>1760</v>
      </c>
      <c r="I16" s="6"/>
      <c r="J16" s="28" t="n">
        <v>2845</v>
      </c>
      <c r="K16" s="6"/>
      <c r="L16" s="31" t="n">
        <v>2403</v>
      </c>
      <c r="M16" s="31"/>
      <c r="N16" s="6"/>
    </row>
    <row r="17" customFormat="false" ht="30" hidden="false" customHeight="true" outlineLevel="0" collapsed="false">
      <c r="A17" s="1"/>
      <c r="B17" s="1"/>
      <c r="C17" s="29" t="s">
        <v>15</v>
      </c>
      <c r="D17" s="29"/>
      <c r="E17" s="30" t="s">
        <v>9</v>
      </c>
      <c r="F17" s="28" t="n">
        <v>4154</v>
      </c>
      <c r="G17" s="6"/>
      <c r="H17" s="28" t="n">
        <v>5596</v>
      </c>
      <c r="I17" s="6"/>
      <c r="J17" s="28" t="n">
        <v>5285</v>
      </c>
      <c r="K17" s="6"/>
      <c r="L17" s="31" t="n">
        <v>4160</v>
      </c>
      <c r="M17" s="31"/>
      <c r="N17" s="6"/>
    </row>
    <row r="18" customFormat="false" ht="30" hidden="false" customHeight="true" outlineLevel="0" collapsed="false">
      <c r="A18" s="1"/>
      <c r="B18" s="1"/>
      <c r="C18" s="29" t="s">
        <v>16</v>
      </c>
      <c r="D18" s="29"/>
      <c r="E18" s="30" t="s">
        <v>9</v>
      </c>
      <c r="F18" s="28" t="n">
        <v>2817</v>
      </c>
      <c r="G18" s="1"/>
      <c r="H18" s="28" t="n">
        <v>8885</v>
      </c>
      <c r="I18" s="1"/>
      <c r="J18" s="28" t="n">
        <v>4262</v>
      </c>
      <c r="K18" s="1"/>
      <c r="L18" s="32" t="n">
        <f aca="false">SUM(L20:L21)</f>
        <v>11663.38</v>
      </c>
      <c r="M18" s="32"/>
      <c r="N18" s="1"/>
    </row>
    <row r="19" customFormat="false" ht="15.75" hidden="false" customHeight="true" outlineLevel="0" collapsed="false">
      <c r="A19" s="1"/>
      <c r="B19" s="1"/>
      <c r="C19" s="1"/>
      <c r="D19" s="29" t="s">
        <v>17</v>
      </c>
      <c r="E19" s="30"/>
      <c r="F19" s="28"/>
      <c r="G19" s="6"/>
      <c r="H19" s="28"/>
      <c r="I19" s="6"/>
      <c r="J19" s="28"/>
      <c r="K19" s="6"/>
      <c r="L19" s="34"/>
      <c r="M19" s="34"/>
      <c r="N19" s="6"/>
    </row>
    <row r="20" customFormat="false" ht="15.75" hidden="false" customHeight="true" outlineLevel="0" collapsed="false">
      <c r="A20" s="1"/>
      <c r="B20" s="1"/>
      <c r="C20" s="1"/>
      <c r="D20" s="29" t="s">
        <v>18</v>
      </c>
      <c r="E20" s="30" t="s">
        <v>9</v>
      </c>
      <c r="F20" s="28" t="n">
        <v>318</v>
      </c>
      <c r="G20" s="1"/>
      <c r="H20" s="28" t="n">
        <v>6490</v>
      </c>
      <c r="I20" s="1"/>
      <c r="J20" s="28" t="n">
        <v>566</v>
      </c>
      <c r="K20" s="1"/>
      <c r="L20" s="32" t="n">
        <v>8804.38</v>
      </c>
      <c r="M20" s="32"/>
      <c r="N20" s="1"/>
    </row>
    <row r="21" customFormat="false" ht="15.75" hidden="false" customHeight="true" outlineLevel="0" collapsed="false">
      <c r="A21" s="1"/>
      <c r="B21" s="1"/>
      <c r="C21" s="1"/>
      <c r="D21" s="29" t="s">
        <v>19</v>
      </c>
      <c r="E21" s="30" t="s">
        <v>9</v>
      </c>
      <c r="F21" s="28" t="n">
        <v>2499</v>
      </c>
      <c r="G21" s="6"/>
      <c r="H21" s="28" t="n">
        <v>2395</v>
      </c>
      <c r="I21" s="6"/>
      <c r="J21" s="28" t="n">
        <v>3696</v>
      </c>
      <c r="K21" s="6"/>
      <c r="L21" s="31" t="n">
        <v>2859</v>
      </c>
      <c r="M21" s="31"/>
      <c r="N21" s="6"/>
    </row>
    <row r="22" customFormat="false" ht="15.75" hidden="false" customHeight="false" outlineLevel="0" collapsed="false">
      <c r="A22" s="1"/>
      <c r="B22" s="33"/>
      <c r="C22" s="33"/>
      <c r="D22" s="1"/>
      <c r="E22" s="21"/>
      <c r="F22" s="25"/>
      <c r="G22" s="6"/>
      <c r="H22" s="25"/>
      <c r="I22" s="6"/>
      <c r="J22" s="25"/>
      <c r="K22" s="6"/>
      <c r="L22" s="6"/>
      <c r="M22" s="6"/>
      <c r="N22" s="6"/>
    </row>
    <row r="23" customFormat="false" ht="30" hidden="false" customHeight="true" outlineLevel="0" collapsed="false">
      <c r="A23" s="1"/>
      <c r="B23" s="19" t="s">
        <v>20</v>
      </c>
      <c r="C23" s="19"/>
      <c r="D23" s="1"/>
      <c r="E23" s="21"/>
      <c r="F23" s="28"/>
      <c r="G23" s="6"/>
      <c r="H23" s="28"/>
      <c r="I23" s="6"/>
      <c r="J23" s="28"/>
      <c r="K23" s="6"/>
      <c r="L23" s="6"/>
      <c r="M23" s="6"/>
      <c r="N23" s="6"/>
    </row>
    <row r="24" customFormat="false" ht="30" hidden="false" customHeight="true" outlineLevel="0" collapsed="false">
      <c r="A24" s="1"/>
      <c r="B24" s="1"/>
      <c r="C24" s="29" t="s">
        <v>21</v>
      </c>
      <c r="D24" s="29"/>
      <c r="E24" s="30" t="s">
        <v>9</v>
      </c>
      <c r="F24" s="28" t="n">
        <v>3710</v>
      </c>
      <c r="G24" s="1"/>
      <c r="H24" s="28" t="n">
        <v>9041</v>
      </c>
      <c r="I24" s="1"/>
      <c r="J24" s="28" t="n">
        <v>6427</v>
      </c>
      <c r="K24" s="1"/>
      <c r="L24" s="31" t="n">
        <v>12250</v>
      </c>
      <c r="M24" s="31"/>
      <c r="N24" s="6"/>
    </row>
    <row r="25" customFormat="false" ht="30" hidden="false" customHeight="true" outlineLevel="0" collapsed="false">
      <c r="A25" s="1"/>
      <c r="B25" s="1"/>
      <c r="C25" s="29" t="s">
        <v>22</v>
      </c>
      <c r="D25" s="29"/>
      <c r="E25" s="30" t="s">
        <v>9</v>
      </c>
      <c r="F25" s="28" t="n">
        <v>3618</v>
      </c>
      <c r="G25" s="1"/>
      <c r="H25" s="28" t="n">
        <v>3250</v>
      </c>
      <c r="I25" s="1"/>
      <c r="J25" s="28" t="n">
        <v>3662</v>
      </c>
      <c r="K25" s="1"/>
      <c r="L25" s="32" t="n">
        <v>3751</v>
      </c>
      <c r="M25" s="32"/>
      <c r="N25" s="1"/>
    </row>
    <row r="26" customFormat="false" ht="30" hidden="false" customHeight="true" outlineLevel="0" collapsed="false">
      <c r="A26" s="1"/>
      <c r="B26" s="1"/>
      <c r="C26" s="29" t="s">
        <v>23</v>
      </c>
      <c r="D26" s="29"/>
      <c r="E26" s="30" t="s">
        <v>9</v>
      </c>
      <c r="F26" s="28" t="n">
        <v>2371</v>
      </c>
      <c r="G26" s="6"/>
      <c r="H26" s="28" t="n">
        <v>3048</v>
      </c>
      <c r="I26" s="6"/>
      <c r="J26" s="28" t="n">
        <v>4019</v>
      </c>
      <c r="K26" s="6"/>
      <c r="L26" s="31" t="n">
        <v>3677</v>
      </c>
      <c r="M26" s="31"/>
      <c r="N26" s="6"/>
    </row>
    <row r="27" customFormat="false" ht="30" hidden="false" customHeight="true" outlineLevel="0" collapsed="false">
      <c r="A27" s="1"/>
      <c r="B27" s="1"/>
      <c r="C27" s="29" t="s">
        <v>24</v>
      </c>
      <c r="D27" s="29"/>
      <c r="E27" s="30" t="s">
        <v>9</v>
      </c>
      <c r="F27" s="28" t="n">
        <v>80</v>
      </c>
      <c r="G27" s="1"/>
      <c r="H27" s="28" t="n">
        <v>1147</v>
      </c>
      <c r="I27" s="1"/>
      <c r="J27" s="28" t="n">
        <v>146</v>
      </c>
      <c r="K27" s="1"/>
      <c r="L27" s="32" t="n">
        <v>72</v>
      </c>
      <c r="M27" s="32"/>
      <c r="N27" s="1"/>
    </row>
    <row r="28" customFormat="false" ht="30" hidden="false" customHeight="true" outlineLevel="0" collapsed="false">
      <c r="A28" s="1"/>
      <c r="B28" s="1"/>
      <c r="C28" s="29" t="s">
        <v>25</v>
      </c>
      <c r="D28" s="29"/>
      <c r="E28" s="30" t="s">
        <v>9</v>
      </c>
      <c r="F28" s="28" t="n">
        <v>1122</v>
      </c>
      <c r="G28" s="6"/>
      <c r="H28" s="28" t="n">
        <v>2962</v>
      </c>
      <c r="I28" s="6"/>
      <c r="J28" s="28" t="n">
        <v>1251</v>
      </c>
      <c r="K28" s="6"/>
      <c r="L28" s="31" t="n">
        <v>1513</v>
      </c>
      <c r="M28" s="31"/>
      <c r="N28" s="6"/>
    </row>
    <row r="29" customFormat="false" ht="15.75" hidden="false" customHeight="true" outlineLevel="0" collapsed="false">
      <c r="A29" s="1"/>
      <c r="B29" s="1"/>
      <c r="C29" s="1"/>
      <c r="D29" s="35"/>
      <c r="E29" s="30"/>
      <c r="F29" s="28"/>
      <c r="G29" s="6"/>
      <c r="H29" s="28"/>
      <c r="I29" s="6"/>
      <c r="J29" s="28"/>
      <c r="K29" s="6"/>
      <c r="L29" s="6"/>
      <c r="M29" s="6"/>
      <c r="N29" s="6"/>
    </row>
    <row r="30" customFormat="false" ht="30" hidden="false" customHeight="true" outlineLevel="0" collapsed="false">
      <c r="A30" s="1"/>
      <c r="B30" s="19" t="s">
        <v>26</v>
      </c>
      <c r="C30" s="33"/>
      <c r="D30" s="1"/>
      <c r="E30" s="30" t="s">
        <v>9</v>
      </c>
      <c r="F30" s="22" t="n">
        <v>3337</v>
      </c>
      <c r="G30" s="6"/>
      <c r="H30" s="22" t="n">
        <v>5607</v>
      </c>
      <c r="I30" s="6"/>
      <c r="J30" s="22" t="n">
        <v>4664</v>
      </c>
      <c r="K30" s="6"/>
      <c r="L30" s="36" t="n">
        <v>4484</v>
      </c>
      <c r="M30" s="37"/>
      <c r="N30" s="6"/>
    </row>
    <row r="31" customFormat="false" ht="30" hidden="false" customHeight="true" outlineLevel="0" collapsed="false">
      <c r="A31" s="1"/>
      <c r="B31" s="19" t="s">
        <v>7</v>
      </c>
      <c r="C31" s="19"/>
      <c r="D31" s="1"/>
      <c r="E31" s="38"/>
      <c r="F31" s="28"/>
      <c r="G31" s="6"/>
      <c r="H31" s="28"/>
      <c r="I31" s="6"/>
      <c r="J31" s="28"/>
      <c r="K31" s="6"/>
      <c r="L31" s="34"/>
      <c r="M31" s="34"/>
      <c r="N31" s="6"/>
    </row>
    <row r="32" customFormat="false" ht="30" hidden="false" customHeight="true" outlineLevel="0" collapsed="false">
      <c r="A32" s="1"/>
      <c r="B32" s="1"/>
      <c r="C32" s="29" t="s">
        <v>8</v>
      </c>
      <c r="D32" s="29"/>
      <c r="E32" s="30" t="s">
        <v>9</v>
      </c>
      <c r="F32" s="28" t="n">
        <v>230</v>
      </c>
      <c r="G32" s="6"/>
      <c r="H32" s="28" t="n">
        <v>899</v>
      </c>
      <c r="I32" s="6"/>
      <c r="J32" s="28" t="n">
        <v>447</v>
      </c>
      <c r="K32" s="6"/>
      <c r="L32" s="31" t="n">
        <v>902</v>
      </c>
      <c r="M32" s="31"/>
      <c r="N32" s="6"/>
    </row>
    <row r="33" customFormat="false" ht="30" hidden="false" customHeight="true" outlineLevel="0" collapsed="false">
      <c r="A33" s="1"/>
      <c r="B33" s="1"/>
      <c r="C33" s="29" t="s">
        <v>10</v>
      </c>
      <c r="D33" s="29"/>
      <c r="E33" s="30" t="s">
        <v>9</v>
      </c>
      <c r="F33" s="28" t="n">
        <v>3102</v>
      </c>
      <c r="G33" s="6"/>
      <c r="H33" s="28" t="n">
        <v>4708</v>
      </c>
      <c r="I33" s="6"/>
      <c r="J33" s="28" t="n">
        <v>4215</v>
      </c>
      <c r="K33" s="6"/>
      <c r="L33" s="31" t="n">
        <v>3577</v>
      </c>
      <c r="M33" s="31"/>
      <c r="N33" s="6"/>
    </row>
    <row r="34" customFormat="false" ht="30" hidden="false" customHeight="true" outlineLevel="0" collapsed="false">
      <c r="A34" s="1"/>
      <c r="B34" s="1"/>
      <c r="C34" s="29" t="s">
        <v>11</v>
      </c>
      <c r="D34" s="29"/>
      <c r="E34" s="30" t="s">
        <v>9</v>
      </c>
      <c r="F34" s="28" t="n">
        <v>5</v>
      </c>
      <c r="G34" s="6"/>
      <c r="H34" s="28" t="n">
        <v>0</v>
      </c>
      <c r="I34" s="6"/>
      <c r="J34" s="28" t="n">
        <v>2</v>
      </c>
      <c r="K34" s="6"/>
      <c r="L34" s="31" t="n">
        <v>5.69</v>
      </c>
      <c r="M34" s="31"/>
      <c r="N34" s="6"/>
    </row>
    <row r="35" customFormat="false" ht="15.95" hidden="false" customHeight="true" outlineLevel="0" collapsed="false">
      <c r="A35" s="1"/>
      <c r="B35" s="1"/>
      <c r="C35" s="29"/>
      <c r="D35" s="39"/>
      <c r="E35" s="30"/>
      <c r="F35" s="28"/>
      <c r="G35" s="6"/>
      <c r="H35" s="28"/>
      <c r="I35" s="6"/>
      <c r="J35" s="28"/>
      <c r="K35" s="6"/>
      <c r="L35" s="6"/>
      <c r="M35" s="6"/>
      <c r="N35" s="6"/>
    </row>
    <row r="36" customFormat="false" ht="15.95" hidden="false" customHeight="true" outlineLevel="0" collapsed="false">
      <c r="A36" s="1"/>
      <c r="B36" s="1"/>
      <c r="C36" s="40" t="s">
        <v>27</v>
      </c>
      <c r="D36" s="39"/>
      <c r="E36" s="30"/>
      <c r="F36" s="28"/>
      <c r="G36" s="6"/>
      <c r="H36" s="28"/>
      <c r="I36" s="6"/>
      <c r="J36" s="28"/>
      <c r="K36" s="6"/>
      <c r="L36" s="6"/>
      <c r="M36" s="6"/>
      <c r="N36" s="6"/>
    </row>
    <row r="37" customFormat="false" ht="41.45" hidden="false" customHeight="true" outlineLevel="0" collapsed="false">
      <c r="A37" s="1"/>
      <c r="B37" s="41"/>
      <c r="C37" s="42" t="s">
        <v>28</v>
      </c>
      <c r="D37" s="42"/>
      <c r="E37" s="43"/>
      <c r="F37" s="28"/>
      <c r="G37" s="28"/>
      <c r="H37" s="28"/>
      <c r="I37" s="28"/>
      <c r="J37" s="28"/>
      <c r="K37" s="28"/>
      <c r="L37" s="6"/>
      <c r="M37" s="6"/>
      <c r="N37" s="6"/>
    </row>
    <row r="38" customFormat="false" ht="12" hidden="false" customHeight="true" outlineLevel="0" collapsed="false">
      <c r="A38" s="1"/>
      <c r="B38" s="44"/>
      <c r="C38" s="45"/>
      <c r="D38" s="45"/>
      <c r="E38" s="46"/>
      <c r="F38" s="47"/>
      <c r="G38" s="47"/>
      <c r="H38" s="47"/>
      <c r="I38" s="47"/>
      <c r="J38" s="47"/>
      <c r="K38" s="47"/>
      <c r="L38" s="48"/>
      <c r="M38" s="48"/>
      <c r="N38" s="6"/>
    </row>
    <row r="39" customFormat="false" ht="18" hidden="false" customHeight="true" outlineLevel="0" collapsed="false">
      <c r="A39" s="49"/>
      <c r="B39" s="50" t="s">
        <v>29</v>
      </c>
      <c r="C39" s="51"/>
      <c r="D39" s="52"/>
      <c r="E39" s="52"/>
      <c r="F39" s="53"/>
      <c r="G39" s="53"/>
      <c r="H39" s="53"/>
      <c r="I39" s="53"/>
      <c r="J39" s="53"/>
      <c r="K39" s="53"/>
      <c r="L39" s="54"/>
      <c r="M39" s="54"/>
      <c r="N39" s="54"/>
    </row>
    <row r="40" customFormat="false" ht="6" hidden="false" customHeight="true" outlineLevel="0" collapsed="false">
      <c r="A40" s="49"/>
      <c r="B40" s="49"/>
      <c r="C40" s="49"/>
      <c r="D40" s="49"/>
      <c r="E40" s="49"/>
      <c r="F40" s="49"/>
      <c r="G40" s="54"/>
      <c r="H40" s="49"/>
      <c r="I40" s="54"/>
      <c r="J40" s="49"/>
      <c r="K40" s="54"/>
      <c r="L40" s="54"/>
      <c r="M40" s="54"/>
      <c r="N40" s="54"/>
    </row>
    <row r="41" customFormat="false" ht="18" hidden="false" customHeight="true" outlineLevel="0" collapsed="false">
      <c r="A41" s="49"/>
      <c r="B41" s="55" t="s">
        <v>30</v>
      </c>
      <c r="C41" s="49"/>
      <c r="D41" s="49"/>
      <c r="E41" s="49"/>
      <c r="F41" s="49"/>
      <c r="G41" s="54"/>
      <c r="H41" s="49"/>
      <c r="I41" s="54"/>
      <c r="J41" s="49"/>
      <c r="K41" s="54"/>
      <c r="L41" s="54"/>
      <c r="M41" s="54"/>
      <c r="N41" s="54"/>
    </row>
    <row r="42" customFormat="false" ht="15" hidden="false" customHeight="false" outlineLevel="0" collapsed="false">
      <c r="A42" s="56"/>
      <c r="B42" s="56"/>
      <c r="C42" s="56"/>
      <c r="D42" s="56"/>
      <c r="E42" s="56"/>
      <c r="F42" s="56"/>
      <c r="H42" s="56"/>
      <c r="J42" s="56"/>
    </row>
    <row r="43" customFormat="false" ht="15" hidden="false" customHeight="false" outlineLevel="0" collapsed="false">
      <c r="A43" s="56"/>
      <c r="B43" s="56"/>
      <c r="C43" s="56"/>
      <c r="D43" s="56"/>
      <c r="E43" s="56"/>
      <c r="F43" s="56"/>
      <c r="H43" s="56"/>
      <c r="J43" s="56"/>
    </row>
  </sheetData>
  <mergeCells count="15">
    <mergeCell ref="C10:D10"/>
    <mergeCell ref="C11:D11"/>
    <mergeCell ref="C12:D12"/>
    <mergeCell ref="C15:D15"/>
    <mergeCell ref="C17:D17"/>
    <mergeCell ref="C18:D18"/>
    <mergeCell ref="C24:D24"/>
    <mergeCell ref="C25:D25"/>
    <mergeCell ref="C26:D26"/>
    <mergeCell ref="C27:D27"/>
    <mergeCell ref="C28:D28"/>
    <mergeCell ref="C32:D32"/>
    <mergeCell ref="C33:D33"/>
    <mergeCell ref="C34:D34"/>
    <mergeCell ref="C37:D37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57" width="1.85"/>
    <col collapsed="false" customWidth="true" hidden="false" outlineLevel="0" max="3" min="2" style="57" width="2.28"/>
    <col collapsed="false" customWidth="true" hidden="false" outlineLevel="0" max="4" min="4" style="57" width="83.7"/>
    <col collapsed="false" customWidth="true" hidden="false" outlineLevel="0" max="5" min="5" style="57" width="15.7"/>
    <col collapsed="false" customWidth="true" hidden="false" outlineLevel="0" max="6" min="6" style="57" width="10.85"/>
    <col collapsed="false" customWidth="true" hidden="false" outlineLevel="0" max="7" min="7" style="57" width="2.13"/>
    <col collapsed="false" customWidth="true" hidden="false" outlineLevel="0" max="8" min="8" style="57" width="10.85"/>
    <col collapsed="false" customWidth="true" hidden="false" outlineLevel="0" max="9" min="9" style="57" width="2.13"/>
    <col collapsed="false" customWidth="true" hidden="false" outlineLevel="0" max="10" min="10" style="57" width="10.85"/>
    <col collapsed="false" customWidth="true" hidden="false" outlineLevel="0" max="11" min="11" style="57" width="2.13"/>
    <col collapsed="false" customWidth="true" hidden="false" outlineLevel="0" max="12" min="12" style="57" width="10.85"/>
    <col collapsed="false" customWidth="true" hidden="false" outlineLevel="0" max="13" min="13" style="57" width="2.42"/>
    <col collapsed="false" customWidth="true" hidden="false" outlineLevel="0" max="14" min="14" style="57" width="1.85"/>
    <col collapsed="false" customWidth="false" hidden="false" outlineLevel="0" max="257" min="15" style="57" width="9.13"/>
  </cols>
  <sheetData>
    <row r="1" customFormat="false" ht="45" hidden="false" customHeight="true" outlineLevel="0" collapsed="false">
      <c r="A1" s="58"/>
      <c r="B1" s="59" t="s">
        <v>0</v>
      </c>
      <c r="C1" s="60"/>
      <c r="D1" s="61"/>
      <c r="E1" s="61"/>
      <c r="F1" s="61"/>
      <c r="G1" s="62"/>
      <c r="H1" s="61"/>
      <c r="I1" s="62"/>
      <c r="J1" s="61"/>
      <c r="K1" s="62"/>
      <c r="L1" s="62"/>
      <c r="M1" s="61"/>
      <c r="N1" s="63"/>
    </row>
    <row r="2" customFormat="false" ht="15" hidden="false" customHeight="true" outlineLevel="0" collapsed="false">
      <c r="A2" s="58"/>
      <c r="B2" s="64"/>
      <c r="C2" s="65"/>
      <c r="D2" s="66"/>
      <c r="E2" s="66"/>
      <c r="F2" s="66"/>
      <c r="G2" s="67"/>
      <c r="H2" s="66"/>
      <c r="I2" s="67"/>
      <c r="J2" s="66"/>
      <c r="K2" s="67"/>
      <c r="L2" s="63"/>
      <c r="M2" s="63"/>
      <c r="N2" s="63"/>
    </row>
    <row r="3" customFormat="false" ht="15" hidden="true" customHeight="true" outlineLevel="0" collapsed="false">
      <c r="A3" s="58"/>
      <c r="B3" s="64"/>
      <c r="C3" s="65"/>
      <c r="D3" s="68" t="n">
        <v>0.585274</v>
      </c>
      <c r="E3" s="66"/>
      <c r="F3" s="66"/>
      <c r="G3" s="67"/>
      <c r="H3" s="66"/>
      <c r="I3" s="67"/>
      <c r="J3" s="66"/>
      <c r="K3" s="67"/>
      <c r="L3" s="63"/>
      <c r="M3" s="63"/>
      <c r="N3" s="63"/>
    </row>
    <row r="4" customFormat="false" ht="30" hidden="false" customHeight="true" outlineLevel="0" collapsed="false">
      <c r="A4" s="69"/>
      <c r="B4" s="70"/>
      <c r="C4" s="70"/>
      <c r="D4" s="71" t="s">
        <v>1</v>
      </c>
      <c r="E4" s="71" t="s">
        <v>2</v>
      </c>
      <c r="F4" s="72" t="n">
        <v>2001</v>
      </c>
      <c r="G4" s="73"/>
      <c r="H4" s="72" t="n">
        <v>2002</v>
      </c>
      <c r="I4" s="73"/>
      <c r="J4" s="72" t="n">
        <v>2003</v>
      </c>
      <c r="K4" s="63"/>
      <c r="L4" s="74" t="n">
        <v>2004</v>
      </c>
      <c r="M4" s="74"/>
      <c r="N4" s="63"/>
    </row>
    <row r="5" customFormat="false" ht="15" hidden="false" customHeight="true" outlineLevel="0" collapsed="false">
      <c r="A5" s="69"/>
      <c r="B5" s="70"/>
      <c r="C5" s="70"/>
      <c r="D5" s="75"/>
      <c r="E5" s="75"/>
      <c r="F5" s="76"/>
      <c r="G5" s="63"/>
      <c r="H5" s="76"/>
      <c r="I5" s="63"/>
      <c r="J5" s="76"/>
      <c r="K5" s="63"/>
      <c r="L5" s="63"/>
      <c r="M5" s="63"/>
      <c r="N5" s="63"/>
    </row>
    <row r="6" customFormat="false" ht="30" hidden="false" customHeight="true" outlineLevel="0" collapsed="false">
      <c r="A6" s="58"/>
      <c r="B6" s="77" t="s">
        <v>3</v>
      </c>
      <c r="C6" s="77"/>
      <c r="D6" s="78"/>
      <c r="E6" s="79" t="s">
        <v>31</v>
      </c>
      <c r="F6" s="80" t="n">
        <f aca="false">'SUMMARY TABLE £'!F5/$D$3</f>
        <v>18625.4643124417</v>
      </c>
      <c r="G6" s="80"/>
      <c r="H6" s="80" t="n">
        <f aca="false">'SUMMARY TABLE £'!H5/$D$3</f>
        <v>33228.8808318839</v>
      </c>
      <c r="I6" s="80"/>
      <c r="J6" s="80" t="n">
        <f aca="false">'SUMMARY TABLE £'!J5/$D$3</f>
        <v>26491.8653485376</v>
      </c>
      <c r="K6" s="80"/>
      <c r="L6" s="80" t="n">
        <f aca="false">'SUMMARY TABLE £'!L5/$D$3</f>
        <v>36331.701049423</v>
      </c>
      <c r="M6" s="81"/>
      <c r="N6" s="82"/>
    </row>
    <row r="7" customFormat="false" ht="15.75" hidden="false" customHeight="false" outlineLevel="0" collapsed="false">
      <c r="A7" s="58"/>
      <c r="B7" s="78"/>
      <c r="C7" s="78"/>
      <c r="D7" s="77"/>
      <c r="E7" s="79"/>
      <c r="F7" s="80"/>
      <c r="G7" s="63"/>
      <c r="H7" s="80"/>
      <c r="I7" s="63"/>
      <c r="J7" s="80"/>
      <c r="K7" s="63"/>
      <c r="L7" s="63"/>
      <c r="M7" s="63"/>
      <c r="N7" s="63"/>
    </row>
    <row r="8" customFormat="false" ht="30" hidden="false" customHeight="true" outlineLevel="0" collapsed="false">
      <c r="A8" s="58"/>
      <c r="B8" s="77" t="s">
        <v>5</v>
      </c>
      <c r="C8" s="77"/>
      <c r="D8" s="78"/>
      <c r="E8" s="79" t="s">
        <v>6</v>
      </c>
      <c r="F8" s="83" t="n">
        <f aca="false">'SUMMARY TABLE £'!F7</f>
        <v>0.18</v>
      </c>
      <c r="G8" s="83"/>
      <c r="H8" s="83" t="n">
        <f aca="false">'SUMMARY TABLE £'!H7</f>
        <v>0.31</v>
      </c>
      <c r="I8" s="83"/>
      <c r="J8" s="83" t="n">
        <f aca="false">'SUMMARY TABLE £'!J7</f>
        <v>0.23</v>
      </c>
      <c r="K8" s="83"/>
      <c r="L8" s="83" t="n">
        <f aca="false">'SUMMARY TABLE £'!L7</f>
        <v>0.29</v>
      </c>
      <c r="M8" s="84"/>
      <c r="N8" s="63"/>
    </row>
    <row r="9" customFormat="false" ht="15.75" hidden="false" customHeight="false" outlineLevel="0" collapsed="false">
      <c r="A9" s="58"/>
      <c r="B9" s="77"/>
      <c r="C9" s="77"/>
      <c r="D9" s="78"/>
      <c r="E9" s="79"/>
      <c r="F9" s="83"/>
      <c r="G9" s="63"/>
      <c r="H9" s="83"/>
      <c r="I9" s="63"/>
      <c r="J9" s="83"/>
      <c r="K9" s="63"/>
      <c r="L9" s="63"/>
      <c r="M9" s="63"/>
      <c r="N9" s="63"/>
    </row>
    <row r="10" customFormat="false" ht="30" hidden="false" customHeight="true" outlineLevel="0" collapsed="false">
      <c r="A10" s="58"/>
      <c r="B10" s="77" t="s">
        <v>7</v>
      </c>
      <c r="C10" s="77"/>
      <c r="D10" s="78"/>
      <c r="E10" s="79" t="s">
        <v>31</v>
      </c>
      <c r="F10" s="85"/>
      <c r="G10" s="63"/>
      <c r="H10" s="85"/>
      <c r="I10" s="63"/>
      <c r="J10" s="85"/>
      <c r="K10" s="63"/>
      <c r="L10" s="63"/>
      <c r="M10" s="63"/>
      <c r="N10" s="63"/>
    </row>
    <row r="11" customFormat="false" ht="30" hidden="false" customHeight="true" outlineLevel="0" collapsed="false">
      <c r="A11" s="58"/>
      <c r="B11" s="58"/>
      <c r="C11" s="86" t="s">
        <v>8</v>
      </c>
      <c r="D11" s="86"/>
      <c r="E11" s="87" t="s">
        <v>9</v>
      </c>
      <c r="F11" s="88" t="n">
        <f aca="false">'SUMMARY TABLE £'!F10/$D$3</f>
        <v>2627.82901683656</v>
      </c>
      <c r="G11" s="88"/>
      <c r="H11" s="88" t="n">
        <f aca="false">'SUMMARY TABLE £'!H10/$D$3</f>
        <v>2128.91739595472</v>
      </c>
      <c r="I11" s="88"/>
      <c r="J11" s="88" t="n">
        <f aca="false">'SUMMARY TABLE £'!J10/$D$3</f>
        <v>1882.87878839655</v>
      </c>
      <c r="K11" s="88"/>
      <c r="L11" s="88" t="n">
        <f aca="false">'SUMMARY TABLE £'!L10/$D$3</f>
        <v>1677.8466154314</v>
      </c>
      <c r="M11" s="89"/>
      <c r="N11" s="63"/>
    </row>
    <row r="12" customFormat="false" ht="30" hidden="false" customHeight="true" outlineLevel="0" collapsed="false">
      <c r="A12" s="58"/>
      <c r="B12" s="58"/>
      <c r="C12" s="86" t="s">
        <v>10</v>
      </c>
      <c r="D12" s="86"/>
      <c r="E12" s="87" t="s">
        <v>9</v>
      </c>
      <c r="F12" s="88" t="n">
        <f aca="false">'SUMMARY TABLE £'!F11/$D$3</f>
        <v>15734.5106736332</v>
      </c>
      <c r="G12" s="88"/>
      <c r="H12" s="88" t="n">
        <f aca="false">'SUMMARY TABLE £'!H11/$D$3</f>
        <v>30431.9002723511</v>
      </c>
      <c r="I12" s="88"/>
      <c r="J12" s="88" t="n">
        <f aca="false">'SUMMARY TABLE £'!J11/$D$3</f>
        <v>24304.8555035761</v>
      </c>
      <c r="K12" s="88"/>
      <c r="L12" s="88" t="n">
        <f aca="false">'SUMMARY TABLE £'!L11/$D$3</f>
        <v>20424.6216302108</v>
      </c>
      <c r="M12" s="90"/>
      <c r="N12" s="58"/>
    </row>
    <row r="13" customFormat="false" ht="30" hidden="false" customHeight="true" outlineLevel="0" collapsed="false">
      <c r="A13" s="58"/>
      <c r="B13" s="58"/>
      <c r="C13" s="86" t="s">
        <v>11</v>
      </c>
      <c r="D13" s="86"/>
      <c r="E13" s="87" t="s">
        <v>9</v>
      </c>
      <c r="F13" s="88" t="n">
        <f aca="false">'SUMMARY TABLE £'!F12/$D$3</f>
        <v>263.124621971931</v>
      </c>
      <c r="G13" s="88"/>
      <c r="H13" s="88" t="n">
        <f aca="false">'SUMMARY TABLE £'!H12/$D$3</f>
        <v>668.063163578085</v>
      </c>
      <c r="I13" s="88"/>
      <c r="J13" s="88" t="n">
        <f aca="false">'SUMMARY TABLE £'!J12/$D$3</f>
        <v>304.131056564959</v>
      </c>
      <c r="K13" s="88"/>
      <c r="L13" s="88" t="n">
        <f aca="false">'SUMMARY TABLE £'!L12/$D$3</f>
        <v>14227.5242023394</v>
      </c>
      <c r="M13" s="89"/>
      <c r="N13" s="63"/>
    </row>
    <row r="14" customFormat="false" ht="15.75" hidden="false" customHeight="true" outlineLevel="0" collapsed="false">
      <c r="A14" s="58"/>
      <c r="B14" s="58"/>
      <c r="C14" s="58"/>
      <c r="D14" s="86"/>
      <c r="E14" s="87"/>
      <c r="F14" s="88"/>
      <c r="G14" s="88"/>
      <c r="H14" s="88"/>
      <c r="I14" s="88"/>
      <c r="J14" s="88"/>
      <c r="K14" s="88"/>
      <c r="L14" s="88"/>
      <c r="M14" s="63"/>
      <c r="N14" s="63"/>
    </row>
    <row r="15" customFormat="false" ht="30" hidden="false" customHeight="true" outlineLevel="0" collapsed="false">
      <c r="A15" s="58"/>
      <c r="B15" s="77" t="s">
        <v>12</v>
      </c>
      <c r="C15" s="91"/>
      <c r="D15" s="58"/>
      <c r="E15" s="86"/>
      <c r="F15" s="88"/>
      <c r="G15" s="88"/>
      <c r="H15" s="88"/>
      <c r="I15" s="88"/>
      <c r="J15" s="88"/>
      <c r="K15" s="88"/>
      <c r="L15" s="88"/>
      <c r="M15" s="63"/>
      <c r="N15" s="63"/>
    </row>
    <row r="16" customFormat="false" ht="30" hidden="false" customHeight="true" outlineLevel="0" collapsed="false">
      <c r="A16" s="58"/>
      <c r="B16" s="58"/>
      <c r="C16" s="86" t="s">
        <v>13</v>
      </c>
      <c r="D16" s="86"/>
      <c r="E16" s="87" t="s">
        <v>9</v>
      </c>
      <c r="F16" s="88" t="n">
        <f aca="false">'SUMMARY TABLE £'!F15/$D$3</f>
        <v>6714.80366460837</v>
      </c>
      <c r="G16" s="88"/>
      <c r="H16" s="88" t="n">
        <f aca="false">'SUMMARY TABLE £'!H15/$D$3</f>
        <v>8486.62335931547</v>
      </c>
      <c r="I16" s="88"/>
      <c r="J16" s="88" t="n">
        <f aca="false">'SUMMARY TABLE £'!J15/$D$3</f>
        <v>10179.8473877193</v>
      </c>
      <c r="K16" s="88"/>
      <c r="L16" s="88" t="n">
        <f aca="false">'SUMMARY TABLE £'!L15/$D$3</f>
        <v>9296.72939512092</v>
      </c>
      <c r="M16" s="89"/>
      <c r="N16" s="63"/>
    </row>
    <row r="17" customFormat="false" ht="15.75" hidden="false" customHeight="true" outlineLevel="0" collapsed="false">
      <c r="A17" s="58"/>
      <c r="B17" s="58"/>
      <c r="C17" s="86"/>
      <c r="D17" s="86" t="s">
        <v>14</v>
      </c>
      <c r="E17" s="87" t="s">
        <v>9</v>
      </c>
      <c r="F17" s="88" t="n">
        <f aca="false">'SUMMARY TABLE £'!F16/$D$3</f>
        <v>3020.80734835308</v>
      </c>
      <c r="G17" s="88"/>
      <c r="H17" s="88" t="n">
        <f aca="false">'SUMMARY TABLE £'!H16/$D$3</f>
        <v>3007.13853682207</v>
      </c>
      <c r="I17" s="88"/>
      <c r="J17" s="88" t="n">
        <f aca="false">'SUMMARY TABLE £'!J16/$D$3</f>
        <v>4860.97110071522</v>
      </c>
      <c r="K17" s="88"/>
      <c r="L17" s="88" t="n">
        <f aca="false">'SUMMARY TABLE £'!L16/$D$3</f>
        <v>4105.76926362695</v>
      </c>
      <c r="M17" s="89"/>
      <c r="N17" s="63"/>
    </row>
    <row r="18" customFormat="false" ht="30" hidden="false" customHeight="true" outlineLevel="0" collapsed="false">
      <c r="A18" s="58"/>
      <c r="B18" s="58"/>
      <c r="C18" s="86" t="s">
        <v>15</v>
      </c>
      <c r="D18" s="86"/>
      <c r="E18" s="87" t="s">
        <v>9</v>
      </c>
      <c r="F18" s="88" t="n">
        <f aca="false">'SUMMARY TABLE £'!F17/$D$3</f>
        <v>7097.53038747664</v>
      </c>
      <c r="G18" s="88"/>
      <c r="H18" s="88" t="n">
        <f aca="false">'SUMMARY TABLE £'!H17/$D$3</f>
        <v>9561.33366594108</v>
      </c>
      <c r="I18" s="88"/>
      <c r="J18" s="88" t="n">
        <f aca="false">'SUMMARY TABLE £'!J17/$D$3</f>
        <v>9029.95861767309</v>
      </c>
      <c r="K18" s="88"/>
      <c r="L18" s="88" t="n">
        <f aca="false">'SUMMARY TABLE £'!L17/$D$3</f>
        <v>7107.78199612489</v>
      </c>
      <c r="M18" s="89"/>
      <c r="N18" s="63"/>
    </row>
    <row r="19" customFormat="false" ht="30" hidden="false" customHeight="true" outlineLevel="0" collapsed="false">
      <c r="A19" s="58"/>
      <c r="B19" s="58"/>
      <c r="C19" s="86" t="s">
        <v>16</v>
      </c>
      <c r="D19" s="86"/>
      <c r="E19" s="87" t="s">
        <v>9</v>
      </c>
      <c r="F19" s="88" t="n">
        <f aca="false">'SUMMARY TABLE £'!F18/$D$3</f>
        <v>4813.13026035669</v>
      </c>
      <c r="G19" s="88"/>
      <c r="H19" s="88" t="n">
        <f aca="false">'SUMMARY TABLE £'!H18/$D$3</f>
        <v>15180.9238066273</v>
      </c>
      <c r="I19" s="88"/>
      <c r="J19" s="88" t="n">
        <f aca="false">'SUMMARY TABLE £'!J18/$D$3</f>
        <v>7282.05934314526</v>
      </c>
      <c r="K19" s="88"/>
      <c r="L19" s="88" t="n">
        <f aca="false">'SUMMARY TABLE £'!L18/$D$3</f>
        <v>19928.0678793181</v>
      </c>
      <c r="M19" s="90"/>
      <c r="N19" s="58"/>
    </row>
    <row r="20" customFormat="false" ht="15.75" hidden="false" customHeight="true" outlineLevel="0" collapsed="false">
      <c r="A20" s="58"/>
      <c r="B20" s="58"/>
      <c r="C20" s="58"/>
      <c r="D20" s="86" t="s">
        <v>17</v>
      </c>
      <c r="E20" s="87"/>
      <c r="F20" s="88"/>
      <c r="G20" s="88"/>
      <c r="H20" s="88"/>
      <c r="I20" s="88"/>
      <c r="J20" s="88"/>
      <c r="K20" s="88"/>
      <c r="L20" s="88"/>
      <c r="M20" s="92"/>
      <c r="N20" s="63"/>
    </row>
    <row r="21" customFormat="false" ht="15.75" hidden="false" customHeight="true" outlineLevel="0" collapsed="false">
      <c r="A21" s="58"/>
      <c r="B21" s="58"/>
      <c r="C21" s="58"/>
      <c r="D21" s="86" t="s">
        <v>18</v>
      </c>
      <c r="E21" s="87" t="s">
        <v>9</v>
      </c>
      <c r="F21" s="88" t="n">
        <f aca="false">'SUMMARY TABLE £'!F20/$D$3</f>
        <v>543.335258357624</v>
      </c>
      <c r="G21" s="88"/>
      <c r="H21" s="88" t="n">
        <f aca="false">'SUMMARY TABLE £'!H20/$D$3</f>
        <v>11088.8233545314</v>
      </c>
      <c r="I21" s="88"/>
      <c r="J21" s="88" t="n">
        <f aca="false">'SUMMARY TABLE £'!J20/$D$3</f>
        <v>967.068415818916</v>
      </c>
      <c r="K21" s="88"/>
      <c r="L21" s="88" t="n">
        <f aca="false">'SUMMARY TABLE £'!L20/$D$3</f>
        <v>15043.1763584236</v>
      </c>
      <c r="M21" s="90"/>
      <c r="N21" s="58"/>
    </row>
    <row r="22" customFormat="false" ht="15.75" hidden="false" customHeight="true" outlineLevel="0" collapsed="false">
      <c r="A22" s="58"/>
      <c r="B22" s="58"/>
      <c r="C22" s="58"/>
      <c r="D22" s="86" t="s">
        <v>19</v>
      </c>
      <c r="E22" s="87" t="s">
        <v>9</v>
      </c>
      <c r="F22" s="88" t="n">
        <f aca="false">'SUMMARY TABLE £'!F21/$D$3</f>
        <v>4269.79500199906</v>
      </c>
      <c r="G22" s="88"/>
      <c r="H22" s="88" t="n">
        <f aca="false">'SUMMARY TABLE £'!H21/$D$3</f>
        <v>4092.10045209594</v>
      </c>
      <c r="I22" s="88"/>
      <c r="J22" s="88" t="n">
        <f aca="false">'SUMMARY TABLE £'!J21/$D$3</f>
        <v>6314.99092732635</v>
      </c>
      <c r="K22" s="88"/>
      <c r="L22" s="88" t="n">
        <f aca="false">'SUMMARY TABLE £'!L21/$D$3</f>
        <v>4884.89152089449</v>
      </c>
      <c r="M22" s="89"/>
      <c r="N22" s="63"/>
    </row>
    <row r="23" customFormat="false" ht="15.75" hidden="false" customHeight="false" outlineLevel="0" collapsed="false">
      <c r="A23" s="58"/>
      <c r="B23" s="91"/>
      <c r="C23" s="91"/>
      <c r="D23" s="58"/>
      <c r="E23" s="79"/>
      <c r="F23" s="88"/>
      <c r="G23" s="88"/>
      <c r="H23" s="88"/>
      <c r="I23" s="88"/>
      <c r="J23" s="88"/>
      <c r="K23" s="88"/>
      <c r="L23" s="88"/>
      <c r="M23" s="63"/>
      <c r="N23" s="63"/>
    </row>
    <row r="24" customFormat="false" ht="30" hidden="false" customHeight="true" outlineLevel="0" collapsed="false">
      <c r="A24" s="58"/>
      <c r="B24" s="77" t="s">
        <v>20</v>
      </c>
      <c r="C24" s="77"/>
      <c r="D24" s="58"/>
      <c r="E24" s="79"/>
      <c r="F24" s="88"/>
      <c r="G24" s="88"/>
      <c r="H24" s="88"/>
      <c r="I24" s="88"/>
      <c r="J24" s="88"/>
      <c r="K24" s="88"/>
      <c r="L24" s="88"/>
      <c r="M24" s="63"/>
      <c r="N24" s="63"/>
    </row>
    <row r="25" customFormat="false" ht="30" hidden="false" customHeight="true" outlineLevel="0" collapsed="false">
      <c r="A25" s="58"/>
      <c r="B25" s="58"/>
      <c r="C25" s="86" t="s">
        <v>21</v>
      </c>
      <c r="D25" s="86"/>
      <c r="E25" s="87" t="s">
        <v>9</v>
      </c>
      <c r="F25" s="88" t="n">
        <f aca="false">'SUMMARY TABLE £'!F24/$D$3</f>
        <v>6338.91134750561</v>
      </c>
      <c r="G25" s="88"/>
      <c r="H25" s="88" t="n">
        <f aca="false">'SUMMARY TABLE £'!H24/$D$3</f>
        <v>15447.465631482</v>
      </c>
      <c r="I25" s="88"/>
      <c r="J25" s="88" t="n">
        <f aca="false">'SUMMARY TABLE £'!J24/$D$3</f>
        <v>10981.1814637247</v>
      </c>
      <c r="K25" s="88"/>
      <c r="L25" s="88" t="n">
        <f aca="false">'SUMMARY TABLE £'!L24/$D$3</f>
        <v>20930.3676568582</v>
      </c>
      <c r="M25" s="89"/>
      <c r="N25" s="63"/>
    </row>
    <row r="26" customFormat="false" ht="30" hidden="false" customHeight="true" outlineLevel="0" collapsed="false">
      <c r="A26" s="58"/>
      <c r="B26" s="58"/>
      <c r="C26" s="86" t="s">
        <v>22</v>
      </c>
      <c r="D26" s="86"/>
      <c r="E26" s="87" t="s">
        <v>9</v>
      </c>
      <c r="F26" s="88" t="n">
        <f aca="false">'SUMMARY TABLE £'!F25/$D$3</f>
        <v>6181.72001489901</v>
      </c>
      <c r="G26" s="88"/>
      <c r="H26" s="88" t="n">
        <f aca="false">'SUMMARY TABLE £'!H25/$D$3</f>
        <v>5552.95468447257</v>
      </c>
      <c r="I26" s="88"/>
      <c r="J26" s="88" t="n">
        <f aca="false">'SUMMARY TABLE £'!J25/$D$3</f>
        <v>6256.89847831956</v>
      </c>
      <c r="K26" s="88"/>
      <c r="L26" s="88" t="n">
        <f aca="false">'SUMMARY TABLE £'!L25/$D$3</f>
        <v>6408.96400660204</v>
      </c>
      <c r="M26" s="90"/>
      <c r="N26" s="58"/>
    </row>
    <row r="27" customFormat="false" ht="30" hidden="false" customHeight="true" outlineLevel="0" collapsed="false">
      <c r="A27" s="58"/>
      <c r="B27" s="58"/>
      <c r="C27" s="86" t="s">
        <v>23</v>
      </c>
      <c r="D27" s="86"/>
      <c r="E27" s="87" t="s">
        <v>9</v>
      </c>
      <c r="F27" s="88" t="n">
        <f aca="false">'SUMMARY TABLE £'!F26/$D$3</f>
        <v>4051.09401750291</v>
      </c>
      <c r="G27" s="88"/>
      <c r="H27" s="88" t="n">
        <f aca="false">'SUMMARY TABLE £'!H26/$D$3</f>
        <v>5207.81719331459</v>
      </c>
      <c r="I27" s="88"/>
      <c r="J27" s="88" t="n">
        <f aca="false">'SUMMARY TABLE £'!J26/$D$3</f>
        <v>6866.86919289085</v>
      </c>
      <c r="K27" s="88"/>
      <c r="L27" s="88" t="n">
        <f aca="false">'SUMMARY TABLE £'!L26/$D$3</f>
        <v>6282.5274999402</v>
      </c>
      <c r="M27" s="89"/>
      <c r="N27" s="63"/>
    </row>
    <row r="28" customFormat="false" ht="30" hidden="false" customHeight="true" outlineLevel="0" collapsed="false">
      <c r="A28" s="58"/>
      <c r="B28" s="58"/>
      <c r="C28" s="86" t="s">
        <v>24</v>
      </c>
      <c r="D28" s="86"/>
      <c r="E28" s="87" t="s">
        <v>9</v>
      </c>
      <c r="F28" s="88" t="n">
        <f aca="false">'SUMMARY TABLE £'!F27/$D$3</f>
        <v>136.688115310094</v>
      </c>
      <c r="G28" s="88"/>
      <c r="H28" s="88" t="n">
        <f aca="false">'SUMMARY TABLE £'!H27/$D$3</f>
        <v>1959.76585325847</v>
      </c>
      <c r="I28" s="88"/>
      <c r="J28" s="88" t="n">
        <f aca="false">'SUMMARY TABLE £'!J27/$D$3</f>
        <v>249.455810440922</v>
      </c>
      <c r="K28" s="88"/>
      <c r="L28" s="88" t="n">
        <f aca="false">'SUMMARY TABLE £'!L27/$D$3</f>
        <v>123.019303779085</v>
      </c>
      <c r="M28" s="90"/>
      <c r="N28" s="58"/>
    </row>
    <row r="29" customFormat="false" ht="30" hidden="false" customHeight="true" outlineLevel="0" collapsed="false">
      <c r="A29" s="58"/>
      <c r="B29" s="58"/>
      <c r="C29" s="86" t="s">
        <v>25</v>
      </c>
      <c r="D29" s="86"/>
      <c r="E29" s="87" t="s">
        <v>9</v>
      </c>
      <c r="F29" s="88" t="n">
        <f aca="false">'SUMMARY TABLE £'!F28/$D$3</f>
        <v>1917.05081722407</v>
      </c>
      <c r="G29" s="88"/>
      <c r="H29" s="88" t="n">
        <f aca="false">'SUMMARY TABLE £'!H28/$D$3</f>
        <v>5060.87746935623</v>
      </c>
      <c r="I29" s="88"/>
      <c r="J29" s="88" t="n">
        <f aca="false">'SUMMARY TABLE £'!J28/$D$3</f>
        <v>2137.4604031616</v>
      </c>
      <c r="K29" s="88"/>
      <c r="L29" s="88" t="n">
        <f aca="false">'SUMMARY TABLE £'!L28/$D$3</f>
        <v>2585.11398080215</v>
      </c>
      <c r="M29" s="89"/>
      <c r="N29" s="63"/>
    </row>
    <row r="30" customFormat="false" ht="15.75" hidden="false" customHeight="true" outlineLevel="0" collapsed="false">
      <c r="A30" s="58"/>
      <c r="B30" s="58"/>
      <c r="C30" s="58"/>
      <c r="D30" s="93"/>
      <c r="E30" s="87"/>
      <c r="F30" s="88"/>
      <c r="G30" s="88"/>
      <c r="H30" s="88"/>
      <c r="I30" s="88"/>
      <c r="J30" s="88"/>
      <c r="K30" s="88"/>
      <c r="L30" s="88"/>
      <c r="M30" s="63"/>
      <c r="N30" s="63"/>
    </row>
    <row r="31" customFormat="false" ht="30" hidden="false" customHeight="true" outlineLevel="0" collapsed="false">
      <c r="A31" s="58"/>
      <c r="B31" s="77" t="s">
        <v>26</v>
      </c>
      <c r="C31" s="91"/>
      <c r="D31" s="58"/>
      <c r="E31" s="87" t="s">
        <v>9</v>
      </c>
      <c r="F31" s="94" t="n">
        <f aca="false">'SUMMARY TABLE £'!F30/$D$3</f>
        <v>5701.6030098723</v>
      </c>
      <c r="G31" s="94"/>
      <c r="H31" s="94" t="n">
        <f aca="false">'SUMMARY TABLE £'!H30/$D$3</f>
        <v>9580.12828179622</v>
      </c>
      <c r="I31" s="94"/>
      <c r="J31" s="94" t="n">
        <f aca="false">'SUMMARY TABLE £'!J30/$D$3</f>
        <v>7968.91712257849</v>
      </c>
      <c r="K31" s="94"/>
      <c r="L31" s="94" t="n">
        <f aca="false">'SUMMARY TABLE £'!L30/$D$3</f>
        <v>7661.36886313077</v>
      </c>
      <c r="M31" s="95"/>
      <c r="N31" s="63"/>
    </row>
    <row r="32" customFormat="false" ht="30" hidden="false" customHeight="true" outlineLevel="0" collapsed="false">
      <c r="A32" s="58"/>
      <c r="B32" s="77" t="s">
        <v>7</v>
      </c>
      <c r="C32" s="77"/>
      <c r="D32" s="58"/>
      <c r="E32" s="96"/>
      <c r="F32" s="88"/>
      <c r="G32" s="88"/>
      <c r="H32" s="88"/>
      <c r="I32" s="88"/>
      <c r="J32" s="88"/>
      <c r="K32" s="88"/>
      <c r="L32" s="88"/>
      <c r="M32" s="92"/>
      <c r="N32" s="63"/>
    </row>
    <row r="33" customFormat="false" ht="30" hidden="false" customHeight="true" outlineLevel="0" collapsed="false">
      <c r="A33" s="58"/>
      <c r="B33" s="58"/>
      <c r="C33" s="86" t="s">
        <v>8</v>
      </c>
      <c r="D33" s="86"/>
      <c r="E33" s="87" t="s">
        <v>9</v>
      </c>
      <c r="F33" s="88" t="n">
        <f aca="false">'SUMMARY TABLE £'!F32/$D$3</f>
        <v>392.978331516521</v>
      </c>
      <c r="G33" s="88"/>
      <c r="H33" s="88" t="n">
        <f aca="false">'SUMMARY TABLE £'!H32/$D$3</f>
        <v>1536.03269579718</v>
      </c>
      <c r="I33" s="88"/>
      <c r="J33" s="88" t="n">
        <f aca="false">'SUMMARY TABLE £'!J32/$D$3</f>
        <v>763.744844295151</v>
      </c>
      <c r="K33" s="88"/>
      <c r="L33" s="88" t="n">
        <f aca="false">'SUMMARY TABLE £'!L32/$D$3</f>
        <v>1541.15850012131</v>
      </c>
      <c r="M33" s="89"/>
      <c r="N33" s="63"/>
    </row>
    <row r="34" customFormat="false" ht="30" hidden="false" customHeight="true" outlineLevel="0" collapsed="false">
      <c r="A34" s="58"/>
      <c r="B34" s="58"/>
      <c r="C34" s="86" t="s">
        <v>10</v>
      </c>
      <c r="D34" s="86"/>
      <c r="E34" s="87" t="s">
        <v>9</v>
      </c>
      <c r="F34" s="88" t="n">
        <f aca="false">'SUMMARY TABLE £'!F33/$D$3</f>
        <v>5300.0816711489</v>
      </c>
      <c r="G34" s="88"/>
      <c r="H34" s="88" t="n">
        <f aca="false">'SUMMARY TABLE £'!H33/$D$3</f>
        <v>8044.09558599904</v>
      </c>
      <c r="I34" s="88"/>
      <c r="J34" s="88" t="n">
        <f aca="false">'SUMMARY TABLE £'!J33/$D$3</f>
        <v>7201.75507540058</v>
      </c>
      <c r="K34" s="88"/>
      <c r="L34" s="88" t="n">
        <f aca="false">'SUMMARY TABLE £'!L33/$D$3</f>
        <v>6111.66735580258</v>
      </c>
      <c r="M34" s="89"/>
      <c r="N34" s="63"/>
    </row>
    <row r="35" customFormat="false" ht="30" hidden="false" customHeight="true" outlineLevel="0" collapsed="false">
      <c r="A35" s="58"/>
      <c r="B35" s="58"/>
      <c r="C35" s="86" t="s">
        <v>11</v>
      </c>
      <c r="D35" s="86"/>
      <c r="E35" s="87" t="s">
        <v>9</v>
      </c>
      <c r="F35" s="88" t="n">
        <f aca="false">'SUMMARY TABLE £'!F34/$D$3</f>
        <v>8.54300720688088</v>
      </c>
      <c r="G35" s="88"/>
      <c r="H35" s="88" t="n">
        <f aca="false">'SUMMARY TABLE £'!H34/$D$3</f>
        <v>0</v>
      </c>
      <c r="I35" s="88"/>
      <c r="J35" s="88" t="n">
        <f aca="false">'SUMMARY TABLE £'!J34/$D$3</f>
        <v>3.41720288275235</v>
      </c>
      <c r="K35" s="88"/>
      <c r="L35" s="88" t="n">
        <f aca="false">'SUMMARY TABLE £'!L34/$D$3</f>
        <v>9.72194220143044</v>
      </c>
      <c r="M35" s="89"/>
      <c r="N35" s="63"/>
    </row>
    <row r="36" customFormat="false" ht="15.95" hidden="false" customHeight="true" outlineLevel="0" collapsed="false">
      <c r="A36" s="58"/>
      <c r="B36" s="58"/>
      <c r="C36" s="86"/>
      <c r="D36" s="97"/>
      <c r="E36" s="87"/>
      <c r="F36" s="88"/>
      <c r="G36" s="88"/>
      <c r="H36" s="88"/>
      <c r="I36" s="88"/>
      <c r="J36" s="88"/>
      <c r="K36" s="88"/>
      <c r="L36" s="88"/>
      <c r="M36" s="63"/>
      <c r="N36" s="63"/>
    </row>
    <row r="37" customFormat="false" ht="15.95" hidden="false" customHeight="true" outlineLevel="0" collapsed="false">
      <c r="A37" s="58"/>
      <c r="B37" s="58"/>
      <c r="C37" s="98" t="s">
        <v>27</v>
      </c>
      <c r="D37" s="97"/>
      <c r="E37" s="87"/>
      <c r="F37" s="85"/>
      <c r="G37" s="63"/>
      <c r="H37" s="85"/>
      <c r="I37" s="63"/>
      <c r="J37" s="85"/>
      <c r="K37" s="63"/>
      <c r="L37" s="63"/>
      <c r="M37" s="63"/>
      <c r="N37" s="63"/>
    </row>
    <row r="38" customFormat="false" ht="41.45" hidden="false" customHeight="true" outlineLevel="0" collapsed="false">
      <c r="A38" s="58"/>
      <c r="B38" s="99"/>
      <c r="C38" s="100" t="s">
        <v>28</v>
      </c>
      <c r="D38" s="100"/>
      <c r="E38" s="101"/>
      <c r="F38" s="85"/>
      <c r="G38" s="85"/>
      <c r="H38" s="85"/>
      <c r="I38" s="85"/>
      <c r="J38" s="85"/>
      <c r="K38" s="85"/>
      <c r="L38" s="63"/>
      <c r="M38" s="63"/>
      <c r="N38" s="63"/>
    </row>
    <row r="39" customFormat="false" ht="12" hidden="false" customHeight="true" outlineLevel="0" collapsed="false">
      <c r="A39" s="58"/>
      <c r="B39" s="102"/>
      <c r="C39" s="103"/>
      <c r="D39" s="103"/>
      <c r="E39" s="104"/>
      <c r="F39" s="105"/>
      <c r="G39" s="105"/>
      <c r="H39" s="105"/>
      <c r="I39" s="105"/>
      <c r="J39" s="105"/>
      <c r="K39" s="105"/>
      <c r="L39" s="106"/>
      <c r="M39" s="106"/>
      <c r="N39" s="63"/>
    </row>
    <row r="40" customFormat="false" ht="18" hidden="false" customHeight="true" outlineLevel="0" collapsed="false">
      <c r="A40" s="107"/>
      <c r="B40" s="108" t="s">
        <v>29</v>
      </c>
      <c r="C40" s="109"/>
      <c r="D40" s="110"/>
      <c r="E40" s="110"/>
      <c r="F40" s="111"/>
      <c r="G40" s="111"/>
      <c r="H40" s="111"/>
      <c r="I40" s="111"/>
      <c r="J40" s="111"/>
      <c r="K40" s="111"/>
      <c r="L40" s="112"/>
      <c r="M40" s="112"/>
      <c r="N40" s="112"/>
    </row>
    <row r="41" customFormat="false" ht="6" hidden="false" customHeight="true" outlineLevel="0" collapsed="false">
      <c r="A41" s="107"/>
      <c r="B41" s="107"/>
      <c r="C41" s="107"/>
      <c r="D41" s="107"/>
      <c r="E41" s="107"/>
      <c r="F41" s="107"/>
      <c r="G41" s="112"/>
      <c r="H41" s="107"/>
      <c r="I41" s="112"/>
      <c r="J41" s="107"/>
      <c r="K41" s="112"/>
      <c r="L41" s="112"/>
      <c r="M41" s="112"/>
      <c r="N41" s="112"/>
    </row>
    <row r="42" customFormat="false" ht="18" hidden="false" customHeight="true" outlineLevel="0" collapsed="false">
      <c r="A42" s="107"/>
      <c r="B42" s="113" t="s">
        <v>30</v>
      </c>
      <c r="C42" s="107"/>
      <c r="D42" s="107"/>
      <c r="E42" s="107"/>
      <c r="F42" s="107"/>
      <c r="G42" s="112"/>
      <c r="H42" s="107"/>
      <c r="I42" s="112"/>
      <c r="J42" s="107"/>
      <c r="K42" s="112"/>
      <c r="L42" s="112"/>
      <c r="M42" s="112"/>
      <c r="N42" s="112"/>
    </row>
    <row r="43" customFormat="false" ht="15" hidden="false" customHeight="false" outlineLevel="0" collapsed="false">
      <c r="A43" s="114"/>
      <c r="B43" s="114"/>
      <c r="C43" s="114"/>
      <c r="D43" s="114"/>
      <c r="E43" s="114"/>
      <c r="F43" s="114"/>
      <c r="H43" s="114"/>
      <c r="J43" s="114"/>
    </row>
    <row r="44" customFormat="false" ht="15" hidden="false" customHeight="false" outlineLevel="0" collapsed="false">
      <c r="A44" s="114"/>
      <c r="B44" s="114"/>
      <c r="C44" s="114"/>
      <c r="D44" s="114"/>
      <c r="E44" s="114"/>
      <c r="F44" s="114"/>
      <c r="H44" s="114"/>
      <c r="J44" s="114"/>
    </row>
  </sheetData>
  <mergeCells count="15">
    <mergeCell ref="C11:D11"/>
    <mergeCell ref="C12:D12"/>
    <mergeCell ref="C13:D13"/>
    <mergeCell ref="C16:D16"/>
    <mergeCell ref="C18:D18"/>
    <mergeCell ref="C19:D19"/>
    <mergeCell ref="C25:D25"/>
    <mergeCell ref="C26:D26"/>
    <mergeCell ref="C27:D27"/>
    <mergeCell ref="C28:D28"/>
    <mergeCell ref="C29:D29"/>
    <mergeCell ref="C33:D33"/>
    <mergeCell ref="C34:D34"/>
    <mergeCell ref="C35:D35"/>
    <mergeCell ref="C38:D38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5" width="2.28"/>
    <col collapsed="false" customWidth="true" hidden="false" outlineLevel="0" max="2" min="2" style="115" width="8.28"/>
    <col collapsed="false" customWidth="false" hidden="false" outlineLevel="0" max="3" min="3" style="115" width="9.13"/>
    <col collapsed="false" customWidth="true" hidden="false" outlineLevel="0" max="4" min="4" style="115" width="24.99"/>
    <col collapsed="false" customWidth="true" hidden="false" outlineLevel="0" max="11" min="5" style="115" width="10.7"/>
    <col collapsed="false" customWidth="true" hidden="false" outlineLevel="0" max="12" min="12" style="116" width="10.7"/>
    <col collapsed="false" customWidth="true" hidden="false" outlineLevel="0" max="16" min="13" style="115" width="10.7"/>
    <col collapsed="false" customWidth="true" hidden="false" outlineLevel="0" max="17" min="17" style="115" width="2.28"/>
    <col collapsed="false" customWidth="false" hidden="false" outlineLevel="0" max="257" min="18" style="115" width="9.13"/>
  </cols>
  <sheetData>
    <row r="1" s="120" customFormat="true" ht="30" hidden="false" customHeight="true" outlineLevel="0" collapsed="false">
      <c r="A1" s="117"/>
      <c r="B1" s="118" t="s">
        <v>32</v>
      </c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9"/>
      <c r="Q1" s="117"/>
    </row>
    <row r="2" s="120" customFormat="true" ht="12" hidden="false" customHeight="true" outlineLevel="0" collapsed="false">
      <c r="A2" s="117"/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2"/>
      <c r="M2" s="121"/>
      <c r="N2" s="121"/>
      <c r="O2" s="121"/>
      <c r="P2" s="121"/>
      <c r="Q2" s="117"/>
    </row>
    <row r="3" s="120" customFormat="true" ht="12.75" hidden="false" customHeight="false" outlineLevel="0" collapsed="false">
      <c r="A3" s="117"/>
      <c r="B3" s="123"/>
      <c r="C3" s="117"/>
      <c r="D3" s="117"/>
      <c r="E3" s="117"/>
      <c r="F3" s="124"/>
      <c r="G3" s="124"/>
      <c r="H3" s="124"/>
      <c r="I3" s="124"/>
      <c r="J3" s="124"/>
      <c r="K3" s="124"/>
      <c r="L3" s="124"/>
      <c r="M3" s="124"/>
      <c r="N3" s="124"/>
      <c r="O3" s="125"/>
      <c r="P3" s="125" t="s">
        <v>33</v>
      </c>
      <c r="Q3" s="117"/>
    </row>
    <row r="4" s="120" customFormat="true" ht="27" hidden="false" customHeight="true" outlineLevel="0" collapsed="false">
      <c r="A4" s="117"/>
      <c r="B4" s="126" t="s">
        <v>34</v>
      </c>
      <c r="C4" s="127" t="s">
        <v>35</v>
      </c>
      <c r="D4" s="127"/>
      <c r="E4" s="128" t="s">
        <v>36</v>
      </c>
      <c r="F4" s="128"/>
      <c r="G4" s="128"/>
      <c r="H4" s="128"/>
      <c r="I4" s="129" t="s">
        <v>37</v>
      </c>
      <c r="J4" s="129"/>
      <c r="K4" s="129"/>
      <c r="L4" s="129"/>
      <c r="M4" s="129" t="s">
        <v>38</v>
      </c>
      <c r="N4" s="129"/>
      <c r="O4" s="129"/>
      <c r="P4" s="129"/>
      <c r="Q4" s="117"/>
    </row>
    <row r="5" s="120" customFormat="true" ht="25.15" hidden="false" customHeight="true" outlineLevel="0" collapsed="false">
      <c r="A5" s="117"/>
      <c r="B5" s="126"/>
      <c r="C5" s="126"/>
      <c r="D5" s="127"/>
      <c r="E5" s="130" t="s">
        <v>39</v>
      </c>
      <c r="F5" s="131" t="s">
        <v>40</v>
      </c>
      <c r="G5" s="132" t="s">
        <v>41</v>
      </c>
      <c r="H5" s="133" t="s">
        <v>42</v>
      </c>
      <c r="I5" s="130" t="s">
        <v>39</v>
      </c>
      <c r="J5" s="131" t="s">
        <v>40</v>
      </c>
      <c r="K5" s="132" t="s">
        <v>41</v>
      </c>
      <c r="L5" s="133" t="s">
        <v>42</v>
      </c>
      <c r="M5" s="130" t="s">
        <v>39</v>
      </c>
      <c r="N5" s="131" t="s">
        <v>40</v>
      </c>
      <c r="O5" s="132" t="s">
        <v>41</v>
      </c>
      <c r="P5" s="133" t="s">
        <v>42</v>
      </c>
      <c r="Q5" s="134"/>
    </row>
    <row r="6" s="120" customFormat="true" ht="24" hidden="false" customHeight="true" outlineLevel="0" collapsed="false">
      <c r="A6" s="117"/>
      <c r="B6" s="135" t="s">
        <v>43</v>
      </c>
      <c r="C6" s="136" t="s">
        <v>44</v>
      </c>
      <c r="D6" s="136"/>
      <c r="E6" s="137" t="n">
        <v>1537.3</v>
      </c>
      <c r="F6" s="138" t="n">
        <v>1245.5</v>
      </c>
      <c r="G6" s="138" t="n">
        <v>1102.1</v>
      </c>
      <c r="H6" s="139" t="n">
        <v>982.295</v>
      </c>
      <c r="I6" s="137" t="n">
        <v>767.3</v>
      </c>
      <c r="J6" s="138" t="n">
        <v>683</v>
      </c>
      <c r="K6" s="138" t="n">
        <v>667</v>
      </c>
      <c r="L6" s="140" t="n">
        <v>769</v>
      </c>
      <c r="M6" s="138" t="n">
        <v>770</v>
      </c>
      <c r="N6" s="138" t="n">
        <v>562.5</v>
      </c>
      <c r="O6" s="138" t="n">
        <v>435.1</v>
      </c>
      <c r="P6" s="139" t="n">
        <v>214</v>
      </c>
      <c r="Q6" s="117"/>
    </row>
    <row r="7" s="120" customFormat="true" ht="12.75" hidden="false" customHeight="false" outlineLevel="0" collapsed="false">
      <c r="A7" s="117"/>
      <c r="B7" s="135" t="n">
        <v>14</v>
      </c>
      <c r="C7" s="141" t="s">
        <v>45</v>
      </c>
      <c r="D7" s="141"/>
      <c r="E7" s="142" t="n">
        <v>1537.3</v>
      </c>
      <c r="F7" s="143" t="n">
        <v>1245.5</v>
      </c>
      <c r="G7" s="143" t="n">
        <v>1102.1</v>
      </c>
      <c r="H7" s="144" t="n">
        <v>982</v>
      </c>
      <c r="I7" s="142" t="n">
        <v>767.3</v>
      </c>
      <c r="J7" s="143" t="n">
        <v>683</v>
      </c>
      <c r="K7" s="143" t="n">
        <v>667</v>
      </c>
      <c r="L7" s="144" t="n">
        <v>769</v>
      </c>
      <c r="M7" s="143" t="n">
        <v>770</v>
      </c>
      <c r="N7" s="143" t="n">
        <v>562.5</v>
      </c>
      <c r="O7" s="143" t="n">
        <v>435.1</v>
      </c>
      <c r="P7" s="144" t="n">
        <v>214</v>
      </c>
      <c r="Q7" s="117"/>
    </row>
    <row r="8" s="147" customFormat="true" ht="24" hidden="false" customHeight="true" outlineLevel="0" collapsed="false">
      <c r="A8" s="124"/>
      <c r="B8" s="135" t="s">
        <v>46</v>
      </c>
      <c r="C8" s="136" t="s">
        <v>47</v>
      </c>
      <c r="D8" s="136"/>
      <c r="E8" s="145" t="n">
        <v>9209.3</v>
      </c>
      <c r="F8" s="146" t="n">
        <v>17811.2</v>
      </c>
      <c r="G8" s="146" t="n">
        <v>14224.54</v>
      </c>
      <c r="H8" s="139" t="n">
        <v>11953.974</v>
      </c>
      <c r="I8" s="145" t="n">
        <v>7162.4</v>
      </c>
      <c r="J8" s="146" t="n">
        <v>9702</v>
      </c>
      <c r="K8" s="146" t="n">
        <v>10397.74</v>
      </c>
      <c r="L8" s="139" t="n">
        <v>8605</v>
      </c>
      <c r="M8" s="146" t="n">
        <v>2046.9</v>
      </c>
      <c r="N8" s="146" t="n">
        <v>8109.2</v>
      </c>
      <c r="O8" s="146" t="n">
        <v>3826.8</v>
      </c>
      <c r="P8" s="139" t="n">
        <v>3349</v>
      </c>
      <c r="Q8" s="124"/>
    </row>
    <row r="9" s="147" customFormat="true" ht="24.6" hidden="false" customHeight="true" outlineLevel="0" collapsed="false">
      <c r="A9" s="124"/>
      <c r="B9" s="135" t="n">
        <v>15</v>
      </c>
      <c r="C9" s="148" t="s">
        <v>48</v>
      </c>
      <c r="D9" s="148"/>
      <c r="E9" s="142" t="n">
        <v>2677.4</v>
      </c>
      <c r="F9" s="143" t="n">
        <v>2251.5</v>
      </c>
      <c r="G9" s="143" t="n">
        <v>3158</v>
      </c>
      <c r="H9" s="144" t="n">
        <v>3443.189</v>
      </c>
      <c r="I9" s="142" t="n">
        <v>1523</v>
      </c>
      <c r="J9" s="143" t="n">
        <v>1736</v>
      </c>
      <c r="K9" s="143" t="n">
        <v>2356.8</v>
      </c>
      <c r="L9" s="144" t="n">
        <v>2500</v>
      </c>
      <c r="M9" s="143" t="n">
        <v>1154.4</v>
      </c>
      <c r="N9" s="143" t="n">
        <v>515.5</v>
      </c>
      <c r="O9" s="143" t="n">
        <v>801.2</v>
      </c>
      <c r="P9" s="144" t="n">
        <v>943</v>
      </c>
      <c r="Q9" s="124"/>
    </row>
    <row r="10" s="147" customFormat="true" ht="12.75" hidden="false" customHeight="false" outlineLevel="0" collapsed="false">
      <c r="A10" s="124"/>
      <c r="B10" s="135" t="n">
        <v>16</v>
      </c>
      <c r="C10" s="149" t="s">
        <v>49</v>
      </c>
      <c r="D10" s="150"/>
      <c r="E10" s="142" t="n">
        <v>38.6</v>
      </c>
      <c r="F10" s="143" t="n">
        <v>180.1</v>
      </c>
      <c r="G10" s="143" t="n">
        <v>37.8</v>
      </c>
      <c r="H10" s="144" t="n">
        <v>21.038</v>
      </c>
      <c r="I10" s="142" t="n">
        <v>4.6</v>
      </c>
      <c r="J10" s="143" t="n">
        <v>47.1</v>
      </c>
      <c r="K10" s="143" t="n">
        <v>37.3</v>
      </c>
      <c r="L10" s="144" t="n">
        <v>21.038</v>
      </c>
      <c r="M10" s="143" t="n">
        <v>34</v>
      </c>
      <c r="N10" s="143" t="n">
        <v>133</v>
      </c>
      <c r="O10" s="143" t="n">
        <v>0.5</v>
      </c>
      <c r="P10" s="144" t="n">
        <v>0</v>
      </c>
      <c r="Q10" s="124"/>
    </row>
    <row r="11" s="147" customFormat="true" ht="12.75" hidden="false" customHeight="false" outlineLevel="0" collapsed="false">
      <c r="A11" s="124"/>
      <c r="B11" s="135" t="n">
        <v>17</v>
      </c>
      <c r="C11" s="149" t="s">
        <v>50</v>
      </c>
      <c r="D11" s="150"/>
      <c r="E11" s="142" t="n">
        <v>106.8</v>
      </c>
      <c r="F11" s="143" t="n">
        <v>90.5</v>
      </c>
      <c r="G11" s="143" t="n">
        <v>80.5</v>
      </c>
      <c r="H11" s="144" t="n">
        <v>83.162</v>
      </c>
      <c r="I11" s="142" t="n">
        <v>106.8</v>
      </c>
      <c r="J11" s="143" t="n">
        <v>89.5</v>
      </c>
      <c r="K11" s="143" t="n">
        <v>80.5</v>
      </c>
      <c r="L11" s="144" t="n">
        <v>80.222</v>
      </c>
      <c r="M11" s="143" t="n">
        <v>0</v>
      </c>
      <c r="N11" s="143" t="n">
        <v>1</v>
      </c>
      <c r="O11" s="143" t="n">
        <v>0</v>
      </c>
      <c r="P11" s="144" t="n">
        <v>2.94</v>
      </c>
      <c r="Q11" s="124"/>
    </row>
    <row r="12" s="147" customFormat="true" ht="12.75" hidden="false" customHeight="false" outlineLevel="0" collapsed="false">
      <c r="A12" s="124"/>
      <c r="B12" s="135" t="n">
        <v>18</v>
      </c>
      <c r="C12" s="149" t="s">
        <v>51</v>
      </c>
      <c r="D12" s="150"/>
      <c r="E12" s="142" t="n">
        <v>80.8</v>
      </c>
      <c r="F12" s="143" t="n">
        <v>74.9</v>
      </c>
      <c r="G12" s="143" t="n">
        <v>80.2</v>
      </c>
      <c r="H12" s="144" t="n">
        <v>76.198</v>
      </c>
      <c r="I12" s="142" t="n">
        <v>79.5</v>
      </c>
      <c r="J12" s="143" t="n">
        <v>74.9</v>
      </c>
      <c r="K12" s="143" t="n">
        <v>80.2</v>
      </c>
      <c r="L12" s="144" t="n">
        <v>76.198</v>
      </c>
      <c r="M12" s="143" t="n">
        <v>1.3</v>
      </c>
      <c r="N12" s="143" t="n">
        <v>0</v>
      </c>
      <c r="O12" s="143" t="n">
        <v>0</v>
      </c>
      <c r="P12" s="144" t="n">
        <v>0</v>
      </c>
      <c r="Q12" s="124"/>
    </row>
    <row r="13" s="147" customFormat="true" ht="12.75" hidden="false" customHeight="false" outlineLevel="0" collapsed="false">
      <c r="A13" s="124"/>
      <c r="B13" s="135"/>
      <c r="C13" s="149" t="s">
        <v>52</v>
      </c>
      <c r="D13" s="150"/>
      <c r="E13" s="142" t="n">
        <v>0</v>
      </c>
      <c r="F13" s="143" t="n">
        <v>0</v>
      </c>
      <c r="G13" s="143"/>
      <c r="H13" s="144"/>
      <c r="I13" s="142"/>
      <c r="J13" s="143"/>
      <c r="K13" s="143"/>
      <c r="L13" s="144"/>
      <c r="M13" s="143"/>
      <c r="N13" s="143"/>
      <c r="O13" s="143"/>
      <c r="P13" s="144"/>
      <c r="Q13" s="124"/>
    </row>
    <row r="14" s="147" customFormat="true" ht="13.15" hidden="false" customHeight="true" outlineLevel="0" collapsed="false">
      <c r="A14" s="124"/>
      <c r="B14" s="135" t="n">
        <v>19</v>
      </c>
      <c r="C14" s="149" t="s">
        <v>53</v>
      </c>
      <c r="D14" s="150"/>
      <c r="E14" s="142" t="n">
        <v>25</v>
      </c>
      <c r="F14" s="143" t="n">
        <v>49.6</v>
      </c>
      <c r="G14" s="143" t="n">
        <v>23.1</v>
      </c>
      <c r="H14" s="144" t="n">
        <v>19</v>
      </c>
      <c r="I14" s="142" t="n">
        <v>22.7</v>
      </c>
      <c r="J14" s="143" t="n">
        <v>49.6</v>
      </c>
      <c r="K14" s="143" t="n">
        <v>23.1</v>
      </c>
      <c r="L14" s="144" t="n">
        <v>19</v>
      </c>
      <c r="M14" s="143" t="n">
        <v>2.3</v>
      </c>
      <c r="N14" s="143" t="n">
        <v>0</v>
      </c>
      <c r="O14" s="143" t="n">
        <v>0</v>
      </c>
      <c r="P14" s="144" t="n">
        <v>0</v>
      </c>
      <c r="Q14" s="124"/>
    </row>
    <row r="15" s="147" customFormat="true" ht="12.75" hidden="false" customHeight="false" outlineLevel="0" collapsed="false">
      <c r="A15" s="124"/>
      <c r="B15" s="135"/>
      <c r="C15" s="149" t="s">
        <v>54</v>
      </c>
      <c r="D15" s="150"/>
      <c r="E15" s="142" t="n">
        <v>0</v>
      </c>
      <c r="F15" s="143" t="n">
        <v>0</v>
      </c>
      <c r="G15" s="143"/>
      <c r="H15" s="144"/>
      <c r="I15" s="142"/>
      <c r="J15" s="143"/>
      <c r="K15" s="143"/>
      <c r="L15" s="144"/>
      <c r="M15" s="143"/>
      <c r="N15" s="143"/>
      <c r="O15" s="143"/>
      <c r="P15" s="144"/>
      <c r="Q15" s="124"/>
    </row>
    <row r="16" s="152" customFormat="true" ht="12" hidden="false" customHeight="true" outlineLevel="0" collapsed="false">
      <c r="A16" s="151"/>
      <c r="B16" s="135"/>
      <c r="C16" s="149" t="s">
        <v>55</v>
      </c>
      <c r="D16" s="150"/>
      <c r="E16" s="142" t="n">
        <v>0</v>
      </c>
      <c r="F16" s="143" t="n">
        <v>0</v>
      </c>
      <c r="G16" s="143"/>
      <c r="H16" s="144"/>
      <c r="I16" s="142"/>
      <c r="J16" s="143"/>
      <c r="K16" s="143"/>
      <c r="L16" s="144"/>
      <c r="M16" s="143"/>
      <c r="N16" s="143"/>
      <c r="O16" s="143"/>
      <c r="P16" s="144"/>
      <c r="Q16" s="151"/>
    </row>
    <row r="17" s="147" customFormat="true" ht="13.15" hidden="false" customHeight="true" outlineLevel="0" collapsed="false">
      <c r="A17" s="124"/>
      <c r="B17" s="135" t="n">
        <v>20</v>
      </c>
      <c r="C17" s="149" t="s">
        <v>56</v>
      </c>
      <c r="D17" s="150"/>
      <c r="E17" s="142" t="n">
        <v>317.5</v>
      </c>
      <c r="F17" s="143" t="n">
        <v>922.4</v>
      </c>
      <c r="G17" s="143" t="n">
        <v>920.4</v>
      </c>
      <c r="H17" s="144" t="n">
        <v>732.097</v>
      </c>
      <c r="I17" s="142" t="n">
        <v>279.7</v>
      </c>
      <c r="J17" s="143" t="n">
        <v>747.6</v>
      </c>
      <c r="K17" s="143" t="n">
        <v>748.4</v>
      </c>
      <c r="L17" s="144" t="n">
        <v>618.266</v>
      </c>
      <c r="M17" s="143" t="n">
        <v>37.8</v>
      </c>
      <c r="N17" s="143" t="n">
        <v>174.8</v>
      </c>
      <c r="O17" s="143" t="n">
        <v>172</v>
      </c>
      <c r="P17" s="144" t="n">
        <v>114</v>
      </c>
      <c r="Q17" s="124"/>
    </row>
    <row r="18" s="147" customFormat="true" ht="13.15" hidden="false" customHeight="true" outlineLevel="0" collapsed="false">
      <c r="A18" s="124"/>
      <c r="B18" s="135"/>
      <c r="C18" s="149" t="s">
        <v>57</v>
      </c>
      <c r="D18" s="150"/>
      <c r="E18" s="142" t="n">
        <v>0</v>
      </c>
      <c r="F18" s="143" t="n">
        <v>0</v>
      </c>
      <c r="G18" s="143"/>
      <c r="H18" s="144"/>
      <c r="I18" s="142"/>
      <c r="J18" s="143"/>
      <c r="K18" s="143"/>
      <c r="L18" s="144"/>
      <c r="M18" s="143"/>
      <c r="N18" s="143"/>
      <c r="O18" s="143"/>
      <c r="P18" s="144"/>
      <c r="Q18" s="124"/>
    </row>
    <row r="19" s="147" customFormat="true" ht="12.75" hidden="false" customHeight="false" outlineLevel="0" collapsed="false">
      <c r="A19" s="124"/>
      <c r="B19" s="135"/>
      <c r="C19" s="149" t="s">
        <v>58</v>
      </c>
      <c r="D19" s="150"/>
      <c r="E19" s="142" t="n">
        <v>0</v>
      </c>
      <c r="F19" s="143" t="n">
        <v>0</v>
      </c>
      <c r="G19" s="143"/>
      <c r="H19" s="144"/>
      <c r="I19" s="142"/>
      <c r="J19" s="143"/>
      <c r="K19" s="143"/>
      <c r="L19" s="144"/>
      <c r="M19" s="143"/>
      <c r="N19" s="143"/>
      <c r="O19" s="143"/>
      <c r="P19" s="144"/>
      <c r="Q19" s="124"/>
    </row>
    <row r="20" s="147" customFormat="true" ht="12.75" hidden="false" customHeight="false" outlineLevel="0" collapsed="false">
      <c r="A20" s="124"/>
      <c r="B20" s="135"/>
      <c r="C20" s="141" t="s">
        <v>59</v>
      </c>
      <c r="D20" s="153"/>
      <c r="E20" s="142" t="n">
        <v>0</v>
      </c>
      <c r="F20" s="143" t="n">
        <v>0</v>
      </c>
      <c r="G20" s="143"/>
      <c r="H20" s="144"/>
      <c r="I20" s="142"/>
      <c r="J20" s="143"/>
      <c r="K20" s="143"/>
      <c r="L20" s="144"/>
      <c r="M20" s="143"/>
      <c r="N20" s="143"/>
      <c r="O20" s="143"/>
      <c r="P20" s="144"/>
      <c r="Q20" s="124"/>
    </row>
    <row r="21" s="147" customFormat="true" ht="12.75" hidden="false" customHeight="false" outlineLevel="0" collapsed="false">
      <c r="A21" s="124"/>
      <c r="B21" s="135" t="n">
        <v>21</v>
      </c>
      <c r="C21" s="149" t="s">
        <v>60</v>
      </c>
      <c r="D21" s="150"/>
      <c r="E21" s="142" t="n">
        <v>82.1</v>
      </c>
      <c r="F21" s="143" t="n">
        <v>69.5</v>
      </c>
      <c r="G21" s="143" t="n">
        <v>115.4</v>
      </c>
      <c r="H21" s="144" t="n">
        <v>172.098</v>
      </c>
      <c r="I21" s="142" t="n">
        <v>78.9</v>
      </c>
      <c r="J21" s="143" t="n">
        <v>66.7</v>
      </c>
      <c r="K21" s="143" t="n">
        <v>72.4</v>
      </c>
      <c r="L21" s="144" t="n">
        <v>147.098</v>
      </c>
      <c r="M21" s="143" t="n">
        <v>3.2</v>
      </c>
      <c r="N21" s="143" t="n">
        <v>2.8</v>
      </c>
      <c r="O21" s="143" t="n">
        <v>43</v>
      </c>
      <c r="P21" s="144" t="n">
        <v>25</v>
      </c>
      <c r="Q21" s="124"/>
    </row>
    <row r="22" s="147" customFormat="true" ht="12.75" hidden="false" customHeight="false" outlineLevel="0" collapsed="false">
      <c r="A22" s="124"/>
      <c r="B22" s="135"/>
      <c r="C22" s="149" t="s">
        <v>61</v>
      </c>
      <c r="D22" s="150"/>
      <c r="E22" s="142" t="n">
        <v>0</v>
      </c>
      <c r="F22" s="143" t="n">
        <v>0</v>
      </c>
      <c r="G22" s="143"/>
      <c r="H22" s="144"/>
      <c r="I22" s="142"/>
      <c r="J22" s="143"/>
      <c r="K22" s="143"/>
      <c r="L22" s="144"/>
      <c r="M22" s="143"/>
      <c r="N22" s="143"/>
      <c r="O22" s="143"/>
      <c r="P22" s="144"/>
      <c r="Q22" s="124"/>
    </row>
    <row r="23" s="147" customFormat="true" ht="12.75" hidden="false" customHeight="false" outlineLevel="0" collapsed="false">
      <c r="A23" s="124"/>
      <c r="B23" s="135" t="n">
        <v>22</v>
      </c>
      <c r="C23" s="149" t="s">
        <v>62</v>
      </c>
      <c r="D23" s="150"/>
      <c r="E23" s="142" t="n">
        <v>127.1</v>
      </c>
      <c r="F23" s="143" t="n">
        <v>102</v>
      </c>
      <c r="G23" s="143" t="n">
        <v>98.7</v>
      </c>
      <c r="H23" s="144" t="n">
        <v>90.765</v>
      </c>
      <c r="I23" s="142" t="n">
        <v>97.1</v>
      </c>
      <c r="J23" s="143" t="n">
        <v>97.1</v>
      </c>
      <c r="K23" s="143" t="n">
        <v>85.1</v>
      </c>
      <c r="L23" s="144" t="n">
        <v>90.765</v>
      </c>
      <c r="M23" s="143" t="n">
        <v>30</v>
      </c>
      <c r="N23" s="143" t="n">
        <v>4.9</v>
      </c>
      <c r="O23" s="143" t="n">
        <v>13.6</v>
      </c>
      <c r="P23" s="144" t="n">
        <v>0</v>
      </c>
      <c r="Q23" s="124"/>
    </row>
    <row r="24" s="147" customFormat="true" ht="12.75" hidden="false" customHeight="false" outlineLevel="0" collapsed="false">
      <c r="A24" s="124"/>
      <c r="B24" s="154"/>
      <c r="C24" s="149" t="s">
        <v>63</v>
      </c>
      <c r="D24" s="150"/>
      <c r="E24" s="142" t="n">
        <v>0</v>
      </c>
      <c r="F24" s="143" t="n">
        <v>0</v>
      </c>
      <c r="G24" s="143"/>
      <c r="H24" s="144"/>
      <c r="I24" s="142"/>
      <c r="J24" s="143"/>
      <c r="K24" s="143"/>
      <c r="L24" s="144"/>
      <c r="M24" s="143"/>
      <c r="N24" s="143"/>
      <c r="O24" s="143"/>
      <c r="P24" s="144"/>
      <c r="Q24" s="124"/>
    </row>
    <row r="25" s="147" customFormat="true" ht="12.75" hidden="false" customHeight="false" outlineLevel="0" collapsed="false">
      <c r="A25" s="124"/>
      <c r="B25" s="135" t="n">
        <v>23</v>
      </c>
      <c r="C25" s="141" t="s">
        <v>64</v>
      </c>
      <c r="D25" s="153"/>
      <c r="E25" s="142" t="n">
        <v>2408.8</v>
      </c>
      <c r="F25" s="143" t="n">
        <v>3249.5</v>
      </c>
      <c r="G25" s="143" t="n">
        <v>2935.9</v>
      </c>
      <c r="H25" s="144" t="n">
        <v>1546</v>
      </c>
      <c r="I25" s="142" t="n">
        <v>2370</v>
      </c>
      <c r="J25" s="143" t="n">
        <v>3249.5</v>
      </c>
      <c r="K25" s="143" t="n">
        <v>2935.9</v>
      </c>
      <c r="L25" s="144" t="n">
        <v>1465</v>
      </c>
      <c r="M25" s="143" t="n">
        <v>38.8</v>
      </c>
      <c r="N25" s="143" t="n">
        <v>0</v>
      </c>
      <c r="O25" s="143" t="n">
        <v>0</v>
      </c>
      <c r="P25" s="144" t="n">
        <v>81.88</v>
      </c>
      <c r="Q25" s="124"/>
    </row>
    <row r="26" s="147" customFormat="true" ht="12.4" hidden="false" customHeight="true" outlineLevel="0" collapsed="false">
      <c r="A26" s="124"/>
      <c r="B26" s="135"/>
      <c r="C26" s="149" t="s">
        <v>65</v>
      </c>
      <c r="D26" s="150"/>
      <c r="E26" s="142" t="n">
        <v>0</v>
      </c>
      <c r="F26" s="143" t="n">
        <v>0</v>
      </c>
      <c r="G26" s="143"/>
      <c r="H26" s="144"/>
      <c r="I26" s="142"/>
      <c r="J26" s="143"/>
      <c r="K26" s="143"/>
      <c r="L26" s="144"/>
      <c r="M26" s="143"/>
      <c r="N26" s="143"/>
      <c r="O26" s="143"/>
      <c r="P26" s="144"/>
      <c r="Q26" s="124"/>
    </row>
    <row r="27" s="147" customFormat="true" ht="12.75" hidden="false" customHeight="false" outlineLevel="0" collapsed="false">
      <c r="A27" s="124"/>
      <c r="B27" s="135" t="n">
        <v>24</v>
      </c>
      <c r="C27" s="141" t="s">
        <v>66</v>
      </c>
      <c r="D27" s="153"/>
      <c r="E27" s="142" t="n">
        <v>252.9</v>
      </c>
      <c r="F27" s="143" t="n">
        <v>277.7</v>
      </c>
      <c r="G27" s="143" t="n">
        <v>626.5</v>
      </c>
      <c r="H27" s="144" t="n">
        <v>457.683</v>
      </c>
      <c r="I27" s="142" t="n">
        <v>189.7</v>
      </c>
      <c r="J27" s="143" t="n">
        <v>210.3</v>
      </c>
      <c r="K27" s="143" t="n">
        <v>341</v>
      </c>
      <c r="L27" s="144" t="n">
        <v>311.983</v>
      </c>
      <c r="M27" s="143" t="n">
        <v>63.2</v>
      </c>
      <c r="N27" s="143" t="n">
        <v>67.4</v>
      </c>
      <c r="O27" s="143" t="n">
        <v>285.5</v>
      </c>
      <c r="P27" s="144" t="n">
        <v>145.7</v>
      </c>
      <c r="Q27" s="124"/>
    </row>
    <row r="28" s="147" customFormat="true" ht="12.4" hidden="false" customHeight="true" outlineLevel="0" collapsed="false">
      <c r="A28" s="124"/>
      <c r="B28" s="135"/>
      <c r="C28" s="141" t="s">
        <v>67</v>
      </c>
      <c r="D28" s="153"/>
      <c r="E28" s="142" t="n">
        <v>0</v>
      </c>
      <c r="F28" s="143" t="n">
        <v>0</v>
      </c>
      <c r="G28" s="143"/>
      <c r="H28" s="144"/>
      <c r="I28" s="142"/>
      <c r="J28" s="143"/>
      <c r="K28" s="143"/>
      <c r="L28" s="144"/>
      <c r="M28" s="143"/>
      <c r="N28" s="143"/>
      <c r="O28" s="143"/>
      <c r="P28" s="144"/>
      <c r="Q28" s="124"/>
    </row>
    <row r="29" s="147" customFormat="true" ht="12.75" hidden="false" customHeight="false" outlineLevel="0" collapsed="false">
      <c r="A29" s="124"/>
      <c r="B29" s="135" t="n">
        <v>25</v>
      </c>
      <c r="C29" s="141" t="s">
        <v>68</v>
      </c>
      <c r="D29" s="153"/>
      <c r="E29" s="142" t="n">
        <v>345.5</v>
      </c>
      <c r="F29" s="143" t="n">
        <v>308.2</v>
      </c>
      <c r="G29" s="143" t="n">
        <v>377</v>
      </c>
      <c r="H29" s="144" t="n">
        <v>406.221</v>
      </c>
      <c r="I29" s="142" t="n">
        <v>341.3</v>
      </c>
      <c r="J29" s="143" t="n">
        <v>307.7</v>
      </c>
      <c r="K29" s="143" t="n">
        <v>338.1</v>
      </c>
      <c r="L29" s="144" t="n">
        <v>283.241</v>
      </c>
      <c r="M29" s="143" t="n">
        <v>4.2</v>
      </c>
      <c r="N29" s="143" t="n">
        <v>0.5</v>
      </c>
      <c r="O29" s="143" t="n">
        <v>38.9</v>
      </c>
      <c r="P29" s="144" t="n">
        <v>122.98</v>
      </c>
      <c r="Q29" s="124"/>
    </row>
    <row r="30" s="147" customFormat="true" ht="12.75" hidden="false" customHeight="true" outlineLevel="0" collapsed="false">
      <c r="A30" s="124"/>
      <c r="B30" s="135"/>
      <c r="C30" s="155" t="s">
        <v>69</v>
      </c>
      <c r="D30" s="156"/>
      <c r="E30" s="142" t="n">
        <v>0</v>
      </c>
      <c r="F30" s="143" t="n">
        <v>0</v>
      </c>
      <c r="G30" s="143"/>
      <c r="H30" s="144"/>
      <c r="I30" s="142"/>
      <c r="J30" s="143"/>
      <c r="K30" s="143"/>
      <c r="L30" s="144"/>
      <c r="M30" s="143"/>
      <c r="N30" s="143"/>
      <c r="O30" s="143"/>
      <c r="P30" s="144"/>
      <c r="Q30" s="124"/>
    </row>
    <row r="31" s="147" customFormat="true" ht="12.75" hidden="false" customHeight="false" outlineLevel="0" collapsed="false">
      <c r="A31" s="124"/>
      <c r="B31" s="135" t="n">
        <v>26</v>
      </c>
      <c r="C31" s="141" t="s">
        <v>70</v>
      </c>
      <c r="D31" s="153"/>
      <c r="E31" s="142" t="n">
        <v>1681.8</v>
      </c>
      <c r="F31" s="143" t="n">
        <v>8837.8</v>
      </c>
      <c r="G31" s="143" t="n">
        <v>3721</v>
      </c>
      <c r="H31" s="144" t="n">
        <v>3667.827</v>
      </c>
      <c r="I31" s="142" t="n">
        <v>1215.3</v>
      </c>
      <c r="J31" s="143" t="n">
        <v>1931.8</v>
      </c>
      <c r="K31" s="143" t="n">
        <v>1932</v>
      </c>
      <c r="L31" s="144" t="n">
        <v>2081</v>
      </c>
      <c r="M31" s="143" t="n">
        <v>466.5</v>
      </c>
      <c r="N31" s="143" t="n">
        <v>6906</v>
      </c>
      <c r="O31" s="143" t="n">
        <v>1789</v>
      </c>
      <c r="P31" s="144" t="n">
        <v>1587.163</v>
      </c>
      <c r="Q31" s="124"/>
    </row>
    <row r="32" s="147" customFormat="true" ht="12" hidden="false" customHeight="true" outlineLevel="0" collapsed="false">
      <c r="A32" s="124"/>
      <c r="B32" s="157"/>
      <c r="C32" s="158" t="s">
        <v>71</v>
      </c>
      <c r="D32" s="159"/>
      <c r="E32" s="142" t="n">
        <v>0</v>
      </c>
      <c r="F32" s="143" t="n">
        <v>0</v>
      </c>
      <c r="G32" s="143"/>
      <c r="H32" s="144"/>
      <c r="I32" s="142"/>
      <c r="J32" s="143"/>
      <c r="K32" s="143"/>
      <c r="L32" s="144"/>
      <c r="M32" s="143"/>
      <c r="N32" s="143"/>
      <c r="O32" s="143"/>
      <c r="P32" s="144"/>
      <c r="Q32" s="124"/>
    </row>
    <row r="33" s="147" customFormat="true" ht="12.75" hidden="false" customHeight="false" outlineLevel="0" collapsed="false">
      <c r="A33" s="124"/>
      <c r="B33" s="135" t="n">
        <v>27</v>
      </c>
      <c r="C33" s="141" t="s">
        <v>72</v>
      </c>
      <c r="D33" s="153"/>
      <c r="E33" s="142" t="n">
        <v>36.2</v>
      </c>
      <c r="F33" s="143" t="n">
        <v>273</v>
      </c>
      <c r="G33" s="143" t="n">
        <v>431.2</v>
      </c>
      <c r="H33" s="144" t="n">
        <v>202.122</v>
      </c>
      <c r="I33" s="142" t="n">
        <v>35.2</v>
      </c>
      <c r="J33" s="143" t="n">
        <v>262</v>
      </c>
      <c r="K33" s="143" t="n">
        <v>311.9</v>
      </c>
      <c r="L33" s="144" t="n">
        <v>107.122</v>
      </c>
      <c r="M33" s="143" t="n">
        <v>1</v>
      </c>
      <c r="N33" s="143" t="n">
        <v>11</v>
      </c>
      <c r="O33" s="143" t="n">
        <v>119.3</v>
      </c>
      <c r="P33" s="144" t="n">
        <v>95</v>
      </c>
      <c r="Q33" s="124"/>
    </row>
    <row r="34" s="147" customFormat="true" ht="12.75" hidden="false" customHeight="false" outlineLevel="0" collapsed="false">
      <c r="A34" s="124"/>
      <c r="B34" s="135" t="n">
        <v>28</v>
      </c>
      <c r="C34" s="141" t="s">
        <v>73</v>
      </c>
      <c r="D34" s="153"/>
      <c r="E34" s="142" t="n">
        <v>365.5</v>
      </c>
      <c r="F34" s="143" t="n">
        <v>299.6</v>
      </c>
      <c r="G34" s="143" t="n">
        <v>734.1</v>
      </c>
      <c r="H34" s="144" t="n">
        <v>207</v>
      </c>
      <c r="I34" s="142" t="n">
        <v>351.1</v>
      </c>
      <c r="J34" s="143" t="n">
        <v>192.4</v>
      </c>
      <c r="K34" s="143" t="n">
        <v>376.4</v>
      </c>
      <c r="L34" s="144" t="n">
        <v>204.434</v>
      </c>
      <c r="M34" s="143" t="n">
        <v>14.4</v>
      </c>
      <c r="N34" s="143" t="n">
        <v>107.2</v>
      </c>
      <c r="O34" s="143" t="n">
        <v>357.7</v>
      </c>
      <c r="P34" s="144" t="n">
        <v>2</v>
      </c>
      <c r="Q34" s="124"/>
    </row>
    <row r="35" s="147" customFormat="true" ht="12.75" hidden="false" customHeight="false" outlineLevel="0" collapsed="false">
      <c r="A35" s="124"/>
      <c r="B35" s="135"/>
      <c r="C35" s="141" t="s">
        <v>74</v>
      </c>
      <c r="D35" s="153"/>
      <c r="E35" s="142" t="n">
        <v>0</v>
      </c>
      <c r="F35" s="143" t="n">
        <v>0</v>
      </c>
      <c r="G35" s="143"/>
      <c r="H35" s="144"/>
      <c r="I35" s="142"/>
      <c r="J35" s="143"/>
      <c r="K35" s="143"/>
      <c r="L35" s="144"/>
      <c r="M35" s="143"/>
      <c r="N35" s="143"/>
      <c r="O35" s="143"/>
      <c r="P35" s="144"/>
      <c r="Q35" s="124"/>
    </row>
    <row r="36" s="147" customFormat="true" ht="12.4" hidden="false" customHeight="true" outlineLevel="0" collapsed="false">
      <c r="A36" s="124"/>
      <c r="B36" s="135"/>
      <c r="C36" s="141" t="s">
        <v>75</v>
      </c>
      <c r="D36" s="153"/>
      <c r="E36" s="142" t="n">
        <v>0</v>
      </c>
      <c r="F36" s="143" t="n">
        <v>0</v>
      </c>
      <c r="G36" s="143"/>
      <c r="H36" s="144"/>
      <c r="I36" s="142"/>
      <c r="J36" s="143"/>
      <c r="K36" s="143"/>
      <c r="L36" s="144"/>
      <c r="M36" s="143"/>
      <c r="N36" s="143"/>
      <c r="O36" s="143"/>
      <c r="P36" s="144"/>
      <c r="Q36" s="124"/>
    </row>
    <row r="37" s="147" customFormat="true" ht="12.75" hidden="false" customHeight="false" outlineLevel="0" collapsed="false">
      <c r="A37" s="124"/>
      <c r="B37" s="135" t="n">
        <v>29</v>
      </c>
      <c r="C37" s="141" t="s">
        <v>76</v>
      </c>
      <c r="D37" s="153"/>
      <c r="E37" s="142" t="n">
        <v>291.8</v>
      </c>
      <c r="F37" s="143" t="n">
        <v>310.9</v>
      </c>
      <c r="G37" s="143" t="n">
        <v>133.3</v>
      </c>
      <c r="H37" s="144" t="n">
        <v>96.526</v>
      </c>
      <c r="I37" s="142" t="n">
        <v>120</v>
      </c>
      <c r="J37" s="143" t="n">
        <v>226.9</v>
      </c>
      <c r="K37" s="143" t="n">
        <v>133.3</v>
      </c>
      <c r="L37" s="144" t="n">
        <v>89</v>
      </c>
      <c r="M37" s="143" t="n">
        <v>171.8</v>
      </c>
      <c r="N37" s="143" t="n">
        <v>84</v>
      </c>
      <c r="O37" s="143" t="n">
        <v>0</v>
      </c>
      <c r="P37" s="144" t="n">
        <v>7.98</v>
      </c>
      <c r="Q37" s="124"/>
    </row>
    <row r="38" s="147" customFormat="true" ht="12.75" hidden="false" customHeight="false" outlineLevel="0" collapsed="false">
      <c r="A38" s="124"/>
      <c r="B38" s="135"/>
      <c r="C38" s="141" t="s">
        <v>77</v>
      </c>
      <c r="D38" s="153"/>
      <c r="E38" s="142" t="n">
        <v>0</v>
      </c>
      <c r="F38" s="143" t="n">
        <v>0</v>
      </c>
      <c r="G38" s="143"/>
      <c r="H38" s="144"/>
      <c r="I38" s="142"/>
      <c r="J38" s="143"/>
      <c r="K38" s="143"/>
      <c r="L38" s="144"/>
      <c r="M38" s="143"/>
      <c r="N38" s="143"/>
      <c r="O38" s="143"/>
      <c r="P38" s="144"/>
      <c r="Q38" s="124"/>
    </row>
    <row r="39" s="147" customFormat="true" ht="12" hidden="false" customHeight="true" outlineLevel="0" collapsed="false">
      <c r="A39" s="124"/>
      <c r="B39" s="135" t="n">
        <v>30</v>
      </c>
      <c r="C39" s="148" t="s">
        <v>78</v>
      </c>
      <c r="D39" s="148"/>
      <c r="E39" s="142" t="n">
        <v>0</v>
      </c>
      <c r="F39" s="143" t="n">
        <v>0</v>
      </c>
      <c r="G39" s="143" t="n">
        <v>0</v>
      </c>
      <c r="H39" s="144" t="n">
        <v>0</v>
      </c>
      <c r="I39" s="142" t="n">
        <v>0</v>
      </c>
      <c r="J39" s="143" t="n">
        <v>0</v>
      </c>
      <c r="K39" s="143" t="n">
        <v>0</v>
      </c>
      <c r="L39" s="144" t="n">
        <v>0</v>
      </c>
      <c r="M39" s="143" t="n">
        <v>0</v>
      </c>
      <c r="N39" s="143" t="n">
        <v>0</v>
      </c>
      <c r="O39" s="143" t="n">
        <v>0</v>
      </c>
      <c r="P39" s="144" t="n">
        <v>0</v>
      </c>
      <c r="Q39" s="124"/>
    </row>
    <row r="40" s="147" customFormat="true" ht="12.75" hidden="false" customHeight="true" outlineLevel="0" collapsed="false">
      <c r="A40" s="124"/>
      <c r="B40" s="135"/>
      <c r="C40" s="148" t="s">
        <v>79</v>
      </c>
      <c r="D40" s="148"/>
      <c r="E40" s="142" t="n">
        <v>0</v>
      </c>
      <c r="F40" s="143" t="n">
        <v>0</v>
      </c>
      <c r="G40" s="143"/>
      <c r="H40" s="144"/>
      <c r="I40" s="142"/>
      <c r="J40" s="143"/>
      <c r="K40" s="143"/>
      <c r="L40" s="144"/>
      <c r="M40" s="143"/>
      <c r="N40" s="143"/>
      <c r="O40" s="143"/>
      <c r="P40" s="144"/>
      <c r="Q40" s="124"/>
    </row>
    <row r="41" s="147" customFormat="true" ht="12.75" hidden="false" customHeight="false" outlineLevel="0" collapsed="false">
      <c r="A41" s="124"/>
      <c r="B41" s="135" t="n">
        <v>31</v>
      </c>
      <c r="C41" s="141" t="s">
        <v>80</v>
      </c>
      <c r="D41" s="153"/>
      <c r="E41" s="142" t="n">
        <v>42.4</v>
      </c>
      <c r="F41" s="143" t="n">
        <v>97.2</v>
      </c>
      <c r="G41" s="143" t="n">
        <v>66.24</v>
      </c>
      <c r="H41" s="144" t="n">
        <v>27.946</v>
      </c>
      <c r="I41" s="142" t="n">
        <v>42.4</v>
      </c>
      <c r="J41" s="143" t="n">
        <v>64.7</v>
      </c>
      <c r="K41" s="143" t="n">
        <v>65.04</v>
      </c>
      <c r="L41" s="144" t="n">
        <v>28</v>
      </c>
      <c r="M41" s="143" t="n">
        <v>0</v>
      </c>
      <c r="N41" s="143" t="n">
        <v>32.5</v>
      </c>
      <c r="O41" s="143" t="n">
        <v>1.2</v>
      </c>
      <c r="P41" s="144" t="n">
        <v>0</v>
      </c>
      <c r="Q41" s="124"/>
    </row>
    <row r="42" s="147" customFormat="true" ht="12.75" hidden="false" customHeight="false" outlineLevel="0" collapsed="false">
      <c r="A42" s="124"/>
      <c r="B42" s="135"/>
      <c r="C42" s="141" t="s">
        <v>81</v>
      </c>
      <c r="D42" s="153"/>
      <c r="E42" s="142" t="n">
        <v>0</v>
      </c>
      <c r="F42" s="143" t="n">
        <v>0</v>
      </c>
      <c r="G42" s="143"/>
      <c r="H42" s="144"/>
      <c r="I42" s="142"/>
      <c r="J42" s="143"/>
      <c r="K42" s="143"/>
      <c r="L42" s="144"/>
      <c r="M42" s="143"/>
      <c r="N42" s="143"/>
      <c r="O42" s="143"/>
      <c r="P42" s="144"/>
      <c r="Q42" s="124"/>
    </row>
    <row r="43" s="147" customFormat="true" ht="12.75" hidden="false" customHeight="false" outlineLevel="0" collapsed="false">
      <c r="A43" s="124"/>
      <c r="B43" s="135" t="n">
        <v>32</v>
      </c>
      <c r="C43" s="141" t="s">
        <v>82</v>
      </c>
      <c r="D43" s="153"/>
      <c r="E43" s="142" t="n">
        <v>0.3</v>
      </c>
      <c r="F43" s="143" t="n">
        <v>0</v>
      </c>
      <c r="G43" s="143" t="n">
        <v>0</v>
      </c>
      <c r="H43" s="144" t="n">
        <v>0</v>
      </c>
      <c r="I43" s="142" t="n">
        <v>0.3</v>
      </c>
      <c r="J43" s="143" t="n">
        <v>0</v>
      </c>
      <c r="K43" s="143" t="n">
        <v>0</v>
      </c>
      <c r="L43" s="144" t="n">
        <v>0</v>
      </c>
      <c r="M43" s="143" t="n">
        <v>0</v>
      </c>
      <c r="N43" s="143" t="n">
        <v>0</v>
      </c>
      <c r="O43" s="143" t="n">
        <v>0</v>
      </c>
      <c r="P43" s="144" t="n">
        <v>0</v>
      </c>
      <c r="Q43" s="124"/>
    </row>
    <row r="44" s="147" customFormat="true" ht="12.75" hidden="false" customHeight="false" outlineLevel="0" collapsed="false">
      <c r="A44" s="124"/>
      <c r="B44" s="135"/>
      <c r="C44" s="141" t="s">
        <v>83</v>
      </c>
      <c r="D44" s="153"/>
      <c r="E44" s="142" t="n">
        <v>0</v>
      </c>
      <c r="F44" s="143" t="n">
        <v>0</v>
      </c>
      <c r="G44" s="143"/>
      <c r="H44" s="144"/>
      <c r="I44" s="142"/>
      <c r="J44" s="143"/>
      <c r="K44" s="143"/>
      <c r="L44" s="144"/>
      <c r="M44" s="143"/>
      <c r="N44" s="143"/>
      <c r="O44" s="143"/>
      <c r="P44" s="144"/>
      <c r="Q44" s="124"/>
    </row>
    <row r="45" s="147" customFormat="true" ht="12.75" hidden="false" customHeight="true" outlineLevel="0" collapsed="false">
      <c r="A45" s="124"/>
      <c r="B45" s="135"/>
      <c r="C45" s="141" t="s">
        <v>84</v>
      </c>
      <c r="D45" s="153"/>
      <c r="E45" s="142" t="n">
        <v>0</v>
      </c>
      <c r="F45" s="143" t="n">
        <v>0</v>
      </c>
      <c r="G45" s="143"/>
      <c r="H45" s="144"/>
      <c r="I45" s="142"/>
      <c r="J45" s="143"/>
      <c r="K45" s="143"/>
      <c r="L45" s="144"/>
      <c r="M45" s="143"/>
      <c r="N45" s="143"/>
      <c r="O45" s="143"/>
      <c r="P45" s="144"/>
      <c r="Q45" s="124"/>
    </row>
    <row r="46" s="147" customFormat="true" ht="12.75" hidden="false" customHeight="false" outlineLevel="0" collapsed="false">
      <c r="A46" s="124"/>
      <c r="B46" s="135" t="n">
        <v>33</v>
      </c>
      <c r="C46" s="141" t="s">
        <v>85</v>
      </c>
      <c r="D46" s="153"/>
      <c r="E46" s="142" t="n">
        <v>17.7</v>
      </c>
      <c r="F46" s="143" t="n">
        <v>8.4</v>
      </c>
      <c r="G46" s="143" t="n">
        <v>9.2</v>
      </c>
      <c r="H46" s="144" t="n">
        <v>12.52</v>
      </c>
      <c r="I46" s="142" t="n">
        <v>17.1</v>
      </c>
      <c r="J46" s="143" t="n">
        <v>8.4</v>
      </c>
      <c r="K46" s="143" t="n">
        <v>6.7</v>
      </c>
      <c r="L46" s="144" t="n">
        <v>13</v>
      </c>
      <c r="M46" s="143" t="n">
        <v>0.6</v>
      </c>
      <c r="N46" s="143" t="n">
        <v>0</v>
      </c>
      <c r="O46" s="143" t="n">
        <v>2.5</v>
      </c>
      <c r="P46" s="144" t="n">
        <v>0</v>
      </c>
      <c r="Q46" s="124"/>
    </row>
    <row r="47" s="147" customFormat="true" ht="12.75" hidden="false" customHeight="false" outlineLevel="0" collapsed="false">
      <c r="A47" s="124"/>
      <c r="B47" s="135"/>
      <c r="C47" s="141" t="s">
        <v>86</v>
      </c>
      <c r="D47" s="153"/>
      <c r="E47" s="142" t="n">
        <v>0</v>
      </c>
      <c r="F47" s="143" t="n">
        <v>0</v>
      </c>
      <c r="G47" s="143"/>
      <c r="H47" s="144"/>
      <c r="I47" s="142"/>
      <c r="J47" s="143"/>
      <c r="K47" s="143"/>
      <c r="L47" s="144"/>
      <c r="M47" s="143"/>
      <c r="N47" s="143"/>
      <c r="O47" s="143"/>
      <c r="P47" s="144"/>
      <c r="Q47" s="124"/>
    </row>
    <row r="48" s="147" customFormat="true" ht="12.75" hidden="false" customHeight="false" outlineLevel="0" collapsed="false">
      <c r="A48" s="124"/>
      <c r="B48" s="135"/>
      <c r="C48" s="141" t="s">
        <v>87</v>
      </c>
      <c r="D48" s="153"/>
      <c r="E48" s="142" t="n">
        <v>0</v>
      </c>
      <c r="F48" s="143" t="n">
        <v>0</v>
      </c>
      <c r="G48" s="143"/>
      <c r="H48" s="144"/>
      <c r="I48" s="142"/>
      <c r="J48" s="143"/>
      <c r="K48" s="143"/>
      <c r="L48" s="144"/>
      <c r="M48" s="143"/>
      <c r="N48" s="143"/>
      <c r="O48" s="143"/>
      <c r="P48" s="144"/>
      <c r="Q48" s="124"/>
    </row>
    <row r="49" s="147" customFormat="true" ht="12.75" hidden="false" customHeight="false" outlineLevel="0" collapsed="false">
      <c r="A49" s="124"/>
      <c r="B49" s="135" t="n">
        <v>34</v>
      </c>
      <c r="C49" s="141" t="s">
        <v>88</v>
      </c>
      <c r="D49" s="153"/>
      <c r="E49" s="142" t="n">
        <v>11.3</v>
      </c>
      <c r="F49" s="143" t="n">
        <v>20.4</v>
      </c>
      <c r="G49" s="143" t="n">
        <v>19.6</v>
      </c>
      <c r="H49" s="144" t="n">
        <v>24.553</v>
      </c>
      <c r="I49" s="142" t="n">
        <v>11.3</v>
      </c>
      <c r="J49" s="143" t="n">
        <v>20.4</v>
      </c>
      <c r="K49" s="143" t="n">
        <v>19.6</v>
      </c>
      <c r="L49" s="144" t="n">
        <v>24.023</v>
      </c>
      <c r="M49" s="143" t="n">
        <v>0</v>
      </c>
      <c r="N49" s="143" t="n">
        <v>0</v>
      </c>
      <c r="O49" s="143" t="n">
        <v>0</v>
      </c>
      <c r="P49" s="144" t="n">
        <v>1</v>
      </c>
      <c r="Q49" s="124"/>
    </row>
    <row r="50" s="147" customFormat="true" ht="12.75" hidden="false" customHeight="false" outlineLevel="0" collapsed="false">
      <c r="A50" s="124"/>
      <c r="B50" s="135"/>
      <c r="C50" s="141" t="s">
        <v>89</v>
      </c>
      <c r="D50" s="153"/>
      <c r="E50" s="142" t="n">
        <v>0</v>
      </c>
      <c r="F50" s="143" t="n">
        <v>0</v>
      </c>
      <c r="G50" s="143"/>
      <c r="H50" s="144"/>
      <c r="I50" s="142"/>
      <c r="J50" s="143"/>
      <c r="K50" s="143"/>
      <c r="L50" s="144"/>
      <c r="M50" s="143"/>
      <c r="N50" s="143"/>
      <c r="O50" s="143"/>
      <c r="P50" s="144"/>
      <c r="Q50" s="124"/>
    </row>
    <row r="51" s="147" customFormat="true" ht="12.75" hidden="false" customHeight="false" outlineLevel="0" collapsed="false">
      <c r="A51" s="124"/>
      <c r="B51" s="135" t="n">
        <v>35</v>
      </c>
      <c r="C51" s="141" t="s">
        <v>90</v>
      </c>
      <c r="D51" s="153"/>
      <c r="E51" s="142" t="n">
        <v>5.8</v>
      </c>
      <c r="F51" s="143" t="n">
        <v>10</v>
      </c>
      <c r="G51" s="143" t="n">
        <v>8.1</v>
      </c>
      <c r="H51" s="144" t="n">
        <v>13.145</v>
      </c>
      <c r="I51" s="142" t="n">
        <v>5.8</v>
      </c>
      <c r="J51" s="143" t="n">
        <v>10</v>
      </c>
      <c r="K51" s="143" t="n">
        <v>7.5</v>
      </c>
      <c r="L51" s="144" t="n">
        <v>13.145</v>
      </c>
      <c r="M51" s="143" t="n">
        <v>0</v>
      </c>
      <c r="N51" s="143" t="n">
        <v>0</v>
      </c>
      <c r="O51" s="143" t="n">
        <v>0.6</v>
      </c>
      <c r="P51" s="144" t="n">
        <v>0</v>
      </c>
      <c r="Q51" s="124"/>
    </row>
    <row r="52" s="147" customFormat="true" ht="12.75" hidden="false" customHeight="true" outlineLevel="0" collapsed="false">
      <c r="A52" s="124"/>
      <c r="B52" s="135"/>
      <c r="C52" s="141" t="s">
        <v>75</v>
      </c>
      <c r="D52" s="153"/>
      <c r="E52" s="142" t="n">
        <v>0</v>
      </c>
      <c r="F52" s="143" t="n">
        <v>0</v>
      </c>
      <c r="G52" s="143"/>
      <c r="H52" s="144"/>
      <c r="I52" s="142"/>
      <c r="J52" s="143"/>
      <c r="K52" s="143"/>
      <c r="L52" s="144"/>
      <c r="M52" s="143"/>
      <c r="N52" s="143"/>
      <c r="O52" s="143"/>
      <c r="P52" s="144"/>
      <c r="Q52" s="124"/>
    </row>
    <row r="53" s="147" customFormat="true" ht="12.75" hidden="false" customHeight="false" outlineLevel="0" collapsed="false">
      <c r="A53" s="124"/>
      <c r="B53" s="135" t="n">
        <v>36</v>
      </c>
      <c r="C53" s="141" t="s">
        <v>91</v>
      </c>
      <c r="D53" s="153"/>
      <c r="E53" s="142" t="n">
        <v>294</v>
      </c>
      <c r="F53" s="143" t="n">
        <v>378</v>
      </c>
      <c r="G53" s="143" t="n">
        <v>648.3</v>
      </c>
      <c r="H53" s="144" t="n">
        <v>654.523</v>
      </c>
      <c r="I53" s="142" t="n">
        <v>270.6</v>
      </c>
      <c r="J53" s="143" t="n">
        <v>309.4</v>
      </c>
      <c r="K53" s="143" t="n">
        <v>446.5</v>
      </c>
      <c r="L53" s="144" t="n">
        <v>434.426</v>
      </c>
      <c r="M53" s="143" t="n">
        <v>23.4</v>
      </c>
      <c r="N53" s="143" t="n">
        <v>68.6</v>
      </c>
      <c r="O53" s="143" t="n">
        <v>201.8</v>
      </c>
      <c r="P53" s="144" t="n">
        <v>220.097</v>
      </c>
      <c r="Q53" s="124"/>
    </row>
    <row r="54" s="147" customFormat="true" ht="12.75" hidden="false" customHeight="true" outlineLevel="0" collapsed="false">
      <c r="A54" s="124"/>
      <c r="B54" s="135"/>
      <c r="C54" s="141" t="s">
        <v>92</v>
      </c>
      <c r="D54" s="153"/>
      <c r="E54" s="142" t="n">
        <v>0</v>
      </c>
      <c r="F54" s="143" t="n">
        <v>0</v>
      </c>
      <c r="G54" s="143"/>
      <c r="H54" s="144"/>
      <c r="I54" s="142"/>
      <c r="J54" s="143"/>
      <c r="K54" s="143"/>
      <c r="L54" s="144"/>
      <c r="M54" s="143"/>
      <c r="N54" s="143"/>
      <c r="O54" s="143"/>
      <c r="P54" s="144"/>
      <c r="Q54" s="124"/>
    </row>
    <row r="55" s="120" customFormat="true" ht="30" hidden="false" customHeight="true" outlineLevel="0" collapsed="false">
      <c r="A55" s="117"/>
      <c r="B55" s="135" t="s">
        <v>93</v>
      </c>
      <c r="C55" s="160" t="s">
        <v>94</v>
      </c>
      <c r="D55" s="160"/>
      <c r="E55" s="145" t="n">
        <v>153.9</v>
      </c>
      <c r="F55" s="146" t="n">
        <v>390.9</v>
      </c>
      <c r="G55" s="146" t="n">
        <v>178.2</v>
      </c>
      <c r="H55" s="139" t="n">
        <v>8327.424</v>
      </c>
      <c r="I55" s="145" t="n">
        <v>153.9</v>
      </c>
      <c r="J55" s="146" t="n">
        <v>177.6</v>
      </c>
      <c r="K55" s="146" t="n">
        <v>178.2</v>
      </c>
      <c r="L55" s="139" t="n">
        <v>227</v>
      </c>
      <c r="M55" s="146" t="n">
        <v>0</v>
      </c>
      <c r="N55" s="146" t="n">
        <v>213.3</v>
      </c>
      <c r="O55" s="146" t="n">
        <v>0</v>
      </c>
      <c r="P55" s="139" t="n">
        <v>8100</v>
      </c>
      <c r="Q55" s="117"/>
    </row>
    <row r="56" s="120" customFormat="true" ht="12" hidden="false" customHeight="true" outlineLevel="0" collapsed="false">
      <c r="A56" s="117"/>
      <c r="B56" s="135" t="n">
        <v>40</v>
      </c>
      <c r="C56" s="161" t="s">
        <v>95</v>
      </c>
      <c r="D56" s="161"/>
      <c r="E56" s="142" t="n">
        <v>148.2</v>
      </c>
      <c r="F56" s="143" t="n">
        <v>327.8</v>
      </c>
      <c r="G56" s="143" t="n">
        <v>127.9</v>
      </c>
      <c r="H56" s="144" t="n">
        <v>8291.253</v>
      </c>
      <c r="I56" s="142" t="n">
        <v>148.2</v>
      </c>
      <c r="J56" s="143" t="n">
        <v>136.5</v>
      </c>
      <c r="K56" s="143" t="n">
        <v>127.9</v>
      </c>
      <c r="L56" s="144" t="n">
        <v>191</v>
      </c>
      <c r="M56" s="142" t="n">
        <v>0</v>
      </c>
      <c r="N56" s="143" t="n">
        <v>191.3</v>
      </c>
      <c r="O56" s="143" t="n">
        <v>0</v>
      </c>
      <c r="P56" s="144" t="n">
        <v>8100</v>
      </c>
      <c r="Q56" s="117"/>
    </row>
    <row r="57" s="120" customFormat="true" ht="12" hidden="false" customHeight="true" outlineLevel="0" collapsed="false">
      <c r="A57" s="117"/>
      <c r="B57" s="135"/>
      <c r="C57" s="162" t="s">
        <v>96</v>
      </c>
      <c r="D57" s="162"/>
      <c r="E57" s="142"/>
      <c r="F57" s="143"/>
      <c r="G57" s="143"/>
      <c r="H57" s="144"/>
      <c r="I57" s="142"/>
      <c r="J57" s="143"/>
      <c r="K57" s="143"/>
      <c r="L57" s="144"/>
      <c r="M57" s="142"/>
      <c r="N57" s="143"/>
      <c r="O57" s="143"/>
      <c r="P57" s="144"/>
      <c r="Q57" s="117"/>
    </row>
    <row r="58" s="120" customFormat="true" ht="12" hidden="false" customHeight="true" outlineLevel="0" collapsed="false">
      <c r="A58" s="117"/>
      <c r="B58" s="135" t="n">
        <v>41</v>
      </c>
      <c r="C58" s="161" t="s">
        <v>97</v>
      </c>
      <c r="D58" s="161"/>
      <c r="E58" s="163" t="n">
        <v>5.7</v>
      </c>
      <c r="F58" s="164" t="n">
        <v>63.1</v>
      </c>
      <c r="G58" s="164" t="n">
        <v>50.3</v>
      </c>
      <c r="H58" s="165" t="n">
        <v>36.171</v>
      </c>
      <c r="I58" s="163" t="n">
        <v>5.7</v>
      </c>
      <c r="J58" s="164" t="n">
        <v>41.1</v>
      </c>
      <c r="K58" s="164" t="n">
        <v>50.3</v>
      </c>
      <c r="L58" s="165" t="n">
        <v>36.171</v>
      </c>
      <c r="M58" s="163" t="n">
        <v>0</v>
      </c>
      <c r="N58" s="164" t="n">
        <v>22</v>
      </c>
      <c r="O58" s="164" t="n">
        <v>0</v>
      </c>
      <c r="P58" s="165" t="n">
        <v>0</v>
      </c>
      <c r="Q58" s="117"/>
    </row>
    <row r="59" s="120" customFormat="true" ht="12" hidden="false" customHeight="true" outlineLevel="0" collapsed="false">
      <c r="A59" s="117"/>
      <c r="B59" s="135"/>
      <c r="C59" s="162" t="s">
        <v>98</v>
      </c>
      <c r="D59" s="162"/>
      <c r="E59" s="163"/>
      <c r="F59" s="164"/>
      <c r="G59" s="164"/>
      <c r="H59" s="165"/>
      <c r="I59" s="163"/>
      <c r="J59" s="164"/>
      <c r="K59" s="164"/>
      <c r="L59" s="165"/>
      <c r="M59" s="163"/>
      <c r="N59" s="164"/>
      <c r="O59" s="164"/>
      <c r="P59" s="165"/>
      <c r="Q59" s="117"/>
    </row>
    <row r="60" s="172" customFormat="true" ht="24" hidden="false" customHeight="true" outlineLevel="0" collapsed="false">
      <c r="A60" s="166"/>
      <c r="B60" s="127" t="s">
        <v>99</v>
      </c>
      <c r="C60" s="167" t="s">
        <v>100</v>
      </c>
      <c r="D60" s="167"/>
      <c r="E60" s="168" t="n">
        <v>10900.5</v>
      </c>
      <c r="F60" s="169" t="n">
        <v>19447.6</v>
      </c>
      <c r="G60" s="169" t="n">
        <v>15504.84</v>
      </c>
      <c r="H60" s="170" t="n">
        <v>21263.693</v>
      </c>
      <c r="I60" s="168" t="n">
        <v>8083.6</v>
      </c>
      <c r="J60" s="169" t="n">
        <v>10562.6</v>
      </c>
      <c r="K60" s="169" t="n">
        <v>11242.94</v>
      </c>
      <c r="L60" s="171" t="n">
        <v>9600.80200000001</v>
      </c>
      <c r="M60" s="169" t="n">
        <v>2816.9</v>
      </c>
      <c r="N60" s="169" t="n">
        <v>8885</v>
      </c>
      <c r="O60" s="169" t="n">
        <v>4261.9</v>
      </c>
      <c r="P60" s="171" t="n">
        <v>11662.891</v>
      </c>
      <c r="Q60" s="166"/>
    </row>
    <row r="61" s="120" customFormat="true" ht="12.75" hidden="false" customHeight="false" outlineLevel="0" collapsed="false">
      <c r="A61" s="117"/>
      <c r="B61" s="117"/>
      <c r="C61" s="117"/>
      <c r="D61" s="117"/>
      <c r="E61" s="117"/>
      <c r="F61" s="173"/>
      <c r="G61" s="173"/>
      <c r="H61" s="173"/>
      <c r="I61" s="173"/>
      <c r="J61" s="173"/>
      <c r="K61" s="173"/>
      <c r="L61" s="174"/>
      <c r="M61" s="173"/>
      <c r="N61" s="173"/>
      <c r="O61" s="173"/>
      <c r="P61" s="173"/>
      <c r="Q61" s="117"/>
    </row>
    <row r="62" s="120" customFormat="true" ht="12.75" hidden="false" customHeight="false" outlineLevel="0" collapsed="false">
      <c r="A62" s="117"/>
      <c r="B62" s="175" t="s">
        <v>27</v>
      </c>
      <c r="C62" s="117"/>
      <c r="D62" s="117"/>
      <c r="E62" s="117"/>
      <c r="F62" s="173"/>
      <c r="G62" s="173"/>
      <c r="H62" s="173"/>
      <c r="I62" s="173"/>
      <c r="J62" s="173"/>
      <c r="K62" s="173"/>
      <c r="L62" s="174"/>
      <c r="M62" s="173"/>
      <c r="N62" s="173"/>
      <c r="O62" s="173"/>
      <c r="P62" s="173"/>
      <c r="Q62" s="117"/>
    </row>
    <row r="63" s="120" customFormat="true" ht="12.75" hidden="false" customHeight="false" outlineLevel="0" collapsed="false">
      <c r="A63" s="117"/>
      <c r="B63" s="117" t="s">
        <v>101</v>
      </c>
      <c r="C63" s="117"/>
      <c r="D63" s="117"/>
      <c r="E63" s="117"/>
      <c r="F63" s="173"/>
      <c r="G63" s="173"/>
      <c r="H63" s="173"/>
      <c r="I63" s="173"/>
      <c r="J63" s="173"/>
      <c r="K63" s="173"/>
      <c r="L63" s="174"/>
      <c r="M63" s="173"/>
      <c r="N63" s="173"/>
      <c r="O63" s="173"/>
      <c r="P63" s="173"/>
      <c r="Q63" s="117"/>
    </row>
    <row r="64" s="120" customFormat="true" ht="12.75" hidden="false" customHeight="false" outlineLevel="0" collapsed="false">
      <c r="A64" s="117"/>
      <c r="B64" s="176"/>
      <c r="C64" s="176"/>
      <c r="D64" s="176"/>
      <c r="E64" s="176"/>
      <c r="F64" s="177"/>
      <c r="G64" s="178"/>
      <c r="H64" s="178"/>
      <c r="I64" s="178"/>
      <c r="J64" s="178"/>
      <c r="K64" s="178"/>
      <c r="L64" s="178"/>
      <c r="M64" s="178"/>
      <c r="N64" s="178"/>
      <c r="O64" s="178"/>
      <c r="P64" s="178"/>
      <c r="Q64" s="117"/>
    </row>
    <row r="65" s="120" customFormat="true" ht="18" hidden="false" customHeight="true" outlineLevel="0" collapsed="false">
      <c r="A65" s="179"/>
      <c r="B65" s="180" t="s">
        <v>29</v>
      </c>
      <c r="C65" s="181"/>
      <c r="D65" s="181"/>
      <c r="E65" s="181"/>
      <c r="F65" s="182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79"/>
    </row>
    <row r="66" s="120" customFormat="true" ht="6" hidden="false" customHeight="true" outlineLevel="0" collapsed="false">
      <c r="A66" s="179"/>
      <c r="B66" s="184"/>
      <c r="C66" s="179"/>
      <c r="D66" s="179"/>
      <c r="E66" s="179"/>
      <c r="F66" s="185"/>
      <c r="G66" s="185"/>
      <c r="H66" s="185"/>
      <c r="I66" s="185"/>
      <c r="J66" s="185"/>
      <c r="K66" s="185"/>
      <c r="L66" s="186"/>
      <c r="M66" s="185"/>
      <c r="N66" s="185"/>
      <c r="O66" s="185"/>
      <c r="P66" s="185"/>
      <c r="Q66" s="179"/>
    </row>
    <row r="67" s="120" customFormat="true" ht="18" hidden="false" customHeight="true" outlineLevel="0" collapsed="false">
      <c r="A67" s="179"/>
      <c r="B67" s="187" t="s">
        <v>30</v>
      </c>
      <c r="C67" s="179"/>
      <c r="D67" s="179"/>
      <c r="E67" s="179"/>
      <c r="F67" s="185"/>
      <c r="G67" s="185"/>
      <c r="H67" s="185"/>
      <c r="I67" s="185"/>
      <c r="J67" s="185"/>
      <c r="K67" s="185"/>
      <c r="L67" s="186"/>
      <c r="M67" s="185"/>
      <c r="N67" s="185"/>
      <c r="O67" s="185"/>
      <c r="P67" s="185"/>
      <c r="Q67" s="179"/>
    </row>
  </sheetData>
  <mergeCells count="258">
    <mergeCell ref="B1:O1"/>
    <mergeCell ref="B4:B5"/>
    <mergeCell ref="C4:D5"/>
    <mergeCell ref="E4:H4"/>
    <mergeCell ref="I4:L4"/>
    <mergeCell ref="M4:P4"/>
    <mergeCell ref="C6:D6"/>
    <mergeCell ref="C7:D7"/>
    <mergeCell ref="C8:D8"/>
    <mergeCell ref="C9:D9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E17:E20"/>
    <mergeCell ref="F17:F20"/>
    <mergeCell ref="G17:G20"/>
    <mergeCell ref="H17:H20"/>
    <mergeCell ref="I17:I20"/>
    <mergeCell ref="J17:J20"/>
    <mergeCell ref="K17:K20"/>
    <mergeCell ref="L17:L20"/>
    <mergeCell ref="M17:M20"/>
    <mergeCell ref="N17:N20"/>
    <mergeCell ref="O17:O20"/>
    <mergeCell ref="P17:P20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E34:E36"/>
    <mergeCell ref="F34:F36"/>
    <mergeCell ref="G34:G36"/>
    <mergeCell ref="H34:H36"/>
    <mergeCell ref="I34:I36"/>
    <mergeCell ref="J34:J36"/>
    <mergeCell ref="K34:K36"/>
    <mergeCell ref="L34:L36"/>
    <mergeCell ref="M34:M36"/>
    <mergeCell ref="N34:N36"/>
    <mergeCell ref="O34:O36"/>
    <mergeCell ref="P34:P36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C39:D39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C40:D40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E43:E45"/>
    <mergeCell ref="F43:F45"/>
    <mergeCell ref="G43:G45"/>
    <mergeCell ref="H43:H45"/>
    <mergeCell ref="I43:I45"/>
    <mergeCell ref="J43:J45"/>
    <mergeCell ref="K43:K45"/>
    <mergeCell ref="L43:L45"/>
    <mergeCell ref="M43:M45"/>
    <mergeCell ref="N43:N45"/>
    <mergeCell ref="O43:O45"/>
    <mergeCell ref="P43:P45"/>
    <mergeCell ref="E46:E48"/>
    <mergeCell ref="F46:F48"/>
    <mergeCell ref="G46:G48"/>
    <mergeCell ref="H46:H48"/>
    <mergeCell ref="I46:I48"/>
    <mergeCell ref="J46:J48"/>
    <mergeCell ref="K46:K48"/>
    <mergeCell ref="L46:L48"/>
    <mergeCell ref="M46:M48"/>
    <mergeCell ref="N46:N48"/>
    <mergeCell ref="O46:O48"/>
    <mergeCell ref="P46:P48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C55:D55"/>
    <mergeCell ref="C56:D56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C57:D57"/>
    <mergeCell ref="C58:D58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C59:D59"/>
    <mergeCell ref="C60:D60"/>
  </mergeCells>
  <printOptions headings="false" gridLines="false" gridLinesSet="true" horizontalCentered="true" verticalCentered="true"/>
  <pageMargins left="0.0395833333333333" right="0.0395833333333333" top="0.551388888888889" bottom="0.551388888888889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8" width="2.28"/>
    <col collapsed="false" customWidth="true" hidden="false" outlineLevel="0" max="2" min="2" style="188" width="8.28"/>
    <col collapsed="false" customWidth="false" hidden="false" outlineLevel="0" max="3" min="3" style="188" width="9.13"/>
    <col collapsed="false" customWidth="true" hidden="false" outlineLevel="0" max="4" min="4" style="188" width="24.99"/>
    <col collapsed="false" customWidth="true" hidden="false" outlineLevel="0" max="11" min="5" style="188" width="10.7"/>
    <col collapsed="false" customWidth="true" hidden="false" outlineLevel="0" max="12" min="12" style="189" width="10.7"/>
    <col collapsed="false" customWidth="true" hidden="false" outlineLevel="0" max="16" min="13" style="188" width="10.7"/>
    <col collapsed="false" customWidth="true" hidden="false" outlineLevel="0" max="17" min="17" style="188" width="2.28"/>
    <col collapsed="false" customWidth="false" hidden="false" outlineLevel="0" max="257" min="18" style="188" width="9.13"/>
  </cols>
  <sheetData>
    <row r="1" s="193" customFormat="true" ht="30" hidden="false" customHeight="true" outlineLevel="0" collapsed="false">
      <c r="A1" s="190"/>
      <c r="B1" s="191" t="s">
        <v>32</v>
      </c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2"/>
      <c r="Q1" s="190"/>
    </row>
    <row r="2" s="193" customFormat="true" ht="12" hidden="false" customHeight="true" outlineLevel="0" collapsed="false">
      <c r="A2" s="190"/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5"/>
      <c r="M2" s="194"/>
      <c r="N2" s="194"/>
      <c r="O2" s="194"/>
      <c r="P2" s="194"/>
      <c r="Q2" s="190"/>
    </row>
    <row r="3" s="193" customFormat="true" ht="12.75" hidden="true" customHeight="false" outlineLevel="0" collapsed="false">
      <c r="A3" s="190"/>
      <c r="B3" s="196" t="n">
        <v>0.585274</v>
      </c>
      <c r="C3" s="190"/>
      <c r="D3" s="190"/>
      <c r="E3" s="190"/>
      <c r="F3" s="197"/>
      <c r="G3" s="197"/>
      <c r="H3" s="197"/>
      <c r="I3" s="197"/>
      <c r="J3" s="197"/>
      <c r="K3" s="197"/>
      <c r="L3" s="197"/>
      <c r="M3" s="197"/>
      <c r="N3" s="197"/>
      <c r="O3" s="198"/>
      <c r="P3" s="198"/>
      <c r="Q3" s="190"/>
    </row>
    <row r="4" s="193" customFormat="true" ht="12.75" hidden="false" customHeight="false" outlineLevel="0" collapsed="false">
      <c r="A4" s="190"/>
      <c r="B4" s="199"/>
      <c r="C4" s="190"/>
      <c r="D4" s="190"/>
      <c r="E4" s="190"/>
      <c r="F4" s="197"/>
      <c r="G4" s="197"/>
      <c r="H4" s="197"/>
      <c r="I4" s="197"/>
      <c r="J4" s="197"/>
      <c r="K4" s="197"/>
      <c r="L4" s="197"/>
      <c r="M4" s="197"/>
      <c r="N4" s="197"/>
      <c r="O4" s="198"/>
      <c r="P4" s="125" t="s">
        <v>102</v>
      </c>
      <c r="Q4" s="190"/>
    </row>
    <row r="5" s="193" customFormat="true" ht="27" hidden="false" customHeight="true" outlineLevel="0" collapsed="false">
      <c r="A5" s="190"/>
      <c r="B5" s="200" t="s">
        <v>34</v>
      </c>
      <c r="C5" s="201" t="s">
        <v>35</v>
      </c>
      <c r="D5" s="201"/>
      <c r="E5" s="202" t="s">
        <v>36</v>
      </c>
      <c r="F5" s="202"/>
      <c r="G5" s="202"/>
      <c r="H5" s="202"/>
      <c r="I5" s="203" t="s">
        <v>37</v>
      </c>
      <c r="J5" s="203"/>
      <c r="K5" s="203"/>
      <c r="L5" s="203"/>
      <c r="M5" s="203" t="s">
        <v>38</v>
      </c>
      <c r="N5" s="203"/>
      <c r="O5" s="203"/>
      <c r="P5" s="203"/>
      <c r="Q5" s="190"/>
    </row>
    <row r="6" s="193" customFormat="true" ht="25.15" hidden="false" customHeight="true" outlineLevel="0" collapsed="false">
      <c r="A6" s="190"/>
      <c r="B6" s="200"/>
      <c r="C6" s="200"/>
      <c r="D6" s="201"/>
      <c r="E6" s="204" t="s">
        <v>39</v>
      </c>
      <c r="F6" s="205" t="s">
        <v>40</v>
      </c>
      <c r="G6" s="206" t="s">
        <v>41</v>
      </c>
      <c r="H6" s="207" t="s">
        <v>42</v>
      </c>
      <c r="I6" s="208" t="s">
        <v>39</v>
      </c>
      <c r="J6" s="205" t="s">
        <v>40</v>
      </c>
      <c r="K6" s="206" t="s">
        <v>41</v>
      </c>
      <c r="L6" s="207" t="s">
        <v>42</v>
      </c>
      <c r="M6" s="208" t="s">
        <v>39</v>
      </c>
      <c r="N6" s="205" t="s">
        <v>40</v>
      </c>
      <c r="O6" s="206" t="s">
        <v>41</v>
      </c>
      <c r="P6" s="207" t="s">
        <v>42</v>
      </c>
      <c r="Q6" s="209"/>
    </row>
    <row r="7" s="193" customFormat="true" ht="24" hidden="false" customHeight="true" outlineLevel="0" collapsed="false">
      <c r="A7" s="190"/>
      <c r="B7" s="210" t="s">
        <v>43</v>
      </c>
      <c r="C7" s="211" t="s">
        <v>44</v>
      </c>
      <c r="D7" s="211"/>
      <c r="E7" s="212" t="n">
        <f aca="false">'EXPENDITURE BY TYPE £'!E6/$B$3</f>
        <v>2626.6329958276</v>
      </c>
      <c r="F7" s="213" t="n">
        <f aca="false">'EXPENDITURE BY TYPE £'!F6/$B$3</f>
        <v>2128.06309523403</v>
      </c>
      <c r="G7" s="213" t="n">
        <f aca="false">'EXPENDITURE BY TYPE £'!G6/$B$3</f>
        <v>1883.04964854068</v>
      </c>
      <c r="H7" s="214" t="n">
        <f aca="false">'EXPENDITURE BY TYPE £'!H6/$B$3</f>
        <v>1678.35065285661</v>
      </c>
      <c r="I7" s="212" t="n">
        <f aca="false">'EXPENDITURE BY TYPE £'!I6/$B$3</f>
        <v>1311.00988596794</v>
      </c>
      <c r="J7" s="213" t="n">
        <f aca="false">'EXPENDITURE BY TYPE £'!J6/$B$3</f>
        <v>1166.97478445993</v>
      </c>
      <c r="K7" s="213" t="n">
        <f aca="false">'EXPENDITURE BY TYPE £'!K6/$B$3</f>
        <v>1139.63716139791</v>
      </c>
      <c r="L7" s="214" t="n">
        <f aca="false">'EXPENDITURE BY TYPE £'!L6/$B$3</f>
        <v>1313.91450841828</v>
      </c>
      <c r="M7" s="212" t="n">
        <f aca="false">'EXPENDITURE BY TYPE £'!M6/$B$3</f>
        <v>1315.62310985966</v>
      </c>
      <c r="N7" s="213" t="n">
        <f aca="false">'EXPENDITURE BY TYPE £'!N6/$B$3</f>
        <v>961.088310774099</v>
      </c>
      <c r="O7" s="213" t="n">
        <f aca="false">'EXPENDITURE BY TYPE £'!O6/$B$3</f>
        <v>743.412487142774</v>
      </c>
      <c r="P7" s="214" t="n">
        <f aca="false">'EXPENDITURE BY TYPE £'!P6/$B$3</f>
        <v>365.640708454502</v>
      </c>
      <c r="Q7" s="190"/>
    </row>
    <row r="8" s="193" customFormat="true" ht="12.75" hidden="false" customHeight="false" outlineLevel="0" collapsed="false">
      <c r="A8" s="190"/>
      <c r="B8" s="210" t="n">
        <v>14</v>
      </c>
      <c r="C8" s="215" t="s">
        <v>45</v>
      </c>
      <c r="D8" s="215"/>
      <c r="E8" s="216" t="n">
        <f aca="false">'EXPENDITURE BY TYPE £'!E7/$B$3</f>
        <v>2626.6329958276</v>
      </c>
      <c r="F8" s="217" t="n">
        <f aca="false">'EXPENDITURE BY TYPE £'!F7/$B$3</f>
        <v>2128.06309523403</v>
      </c>
      <c r="G8" s="217" t="n">
        <f aca="false">'EXPENDITURE BY TYPE £'!G7/$B$3</f>
        <v>1883.04964854068</v>
      </c>
      <c r="H8" s="218" t="n">
        <f aca="false">'EXPENDITURE BY TYPE £'!H7/$B$3</f>
        <v>1677.8466154314</v>
      </c>
      <c r="I8" s="216" t="n">
        <f aca="false">'EXPENDITURE BY TYPE £'!I7/$B$3</f>
        <v>1311.00988596794</v>
      </c>
      <c r="J8" s="217" t="n">
        <f aca="false">'EXPENDITURE BY TYPE £'!J7/$B$3</f>
        <v>1166.97478445993</v>
      </c>
      <c r="K8" s="217" t="n">
        <f aca="false">'EXPENDITURE BY TYPE £'!K7/$B$3</f>
        <v>1139.63716139791</v>
      </c>
      <c r="L8" s="218" t="n">
        <f aca="false">'EXPENDITURE BY TYPE £'!L7/$B$3</f>
        <v>1313.91450841828</v>
      </c>
      <c r="M8" s="216" t="n">
        <f aca="false">'EXPENDITURE BY TYPE £'!M7/$B$3</f>
        <v>1315.62310985966</v>
      </c>
      <c r="N8" s="217" t="n">
        <f aca="false">'EXPENDITURE BY TYPE £'!N7/$B$3</f>
        <v>961.088310774099</v>
      </c>
      <c r="O8" s="217" t="n">
        <f aca="false">'EXPENDITURE BY TYPE £'!O7/$B$3</f>
        <v>743.412487142774</v>
      </c>
      <c r="P8" s="218" t="n">
        <f aca="false">'EXPENDITURE BY TYPE £'!P7/$B$3</f>
        <v>365.640708454502</v>
      </c>
      <c r="Q8" s="190"/>
    </row>
    <row r="9" s="222" customFormat="true" ht="24" hidden="false" customHeight="true" outlineLevel="0" collapsed="false">
      <c r="A9" s="197"/>
      <c r="B9" s="210" t="s">
        <v>46</v>
      </c>
      <c r="C9" s="211" t="s">
        <v>47</v>
      </c>
      <c r="D9" s="211"/>
      <c r="E9" s="219" t="n">
        <f aca="false">'EXPENDITURE BY TYPE £'!E8/$B$3</f>
        <v>15735.0232540656</v>
      </c>
      <c r="F9" s="220" t="n">
        <f aca="false">'EXPENDITURE BY TYPE £'!F8/$B$3</f>
        <v>30432.2419926394</v>
      </c>
      <c r="G9" s="220" t="n">
        <f aca="false">'EXPENDITURE BY TYPE £'!G8/$B$3</f>
        <v>24304.0695469131</v>
      </c>
      <c r="H9" s="221" t="n">
        <f aca="false">'EXPENDITURE BY TYPE £'!H8/$B$3</f>
        <v>20424.5772065733</v>
      </c>
      <c r="I9" s="219" t="n">
        <f aca="false">'EXPENDITURE BY TYPE £'!I8/$B$3</f>
        <v>12237.6869637127</v>
      </c>
      <c r="J9" s="220" t="n">
        <f aca="false">'EXPENDITURE BY TYPE £'!J8/$B$3</f>
        <v>16576.8511842317</v>
      </c>
      <c r="K9" s="220" t="n">
        <f aca="false">'EXPENDITURE BY TYPE £'!K8/$B$3</f>
        <v>17765.5935510547</v>
      </c>
      <c r="L9" s="221" t="n">
        <f aca="false">'EXPENDITURE BY TYPE £'!L8/$B$3</f>
        <v>14702.515403042</v>
      </c>
      <c r="M9" s="219" t="n">
        <f aca="false">'EXPENDITURE BY TYPE £'!M8/$B$3</f>
        <v>3497.3362903529</v>
      </c>
      <c r="N9" s="220" t="n">
        <f aca="false">'EXPENDITURE BY TYPE £'!N8/$B$3</f>
        <v>13855.3908084077</v>
      </c>
      <c r="O9" s="220" t="n">
        <f aca="false">'EXPENDITURE BY TYPE £'!O8/$B$3</f>
        <v>6538.47599585835</v>
      </c>
      <c r="P9" s="221" t="n">
        <f aca="false">'EXPENDITURE BY TYPE £'!P8/$B$3</f>
        <v>5722.10622716881</v>
      </c>
      <c r="Q9" s="197"/>
    </row>
    <row r="10" s="222" customFormat="true" ht="24.6" hidden="false" customHeight="true" outlineLevel="0" collapsed="false">
      <c r="A10" s="197"/>
      <c r="B10" s="210" t="n">
        <v>15</v>
      </c>
      <c r="C10" s="223" t="s">
        <v>48</v>
      </c>
      <c r="D10" s="223"/>
      <c r="E10" s="216" t="n">
        <f aca="false">'EXPENDITURE BY TYPE £'!E9/$B$3</f>
        <v>4574.60949914057</v>
      </c>
      <c r="F10" s="217" t="n">
        <f aca="false">'EXPENDITURE BY TYPE £'!F9/$B$3</f>
        <v>3846.91614525846</v>
      </c>
      <c r="G10" s="217" t="n">
        <f aca="false">'EXPENDITURE BY TYPE £'!G9/$B$3</f>
        <v>5395.76335186596</v>
      </c>
      <c r="H10" s="218" t="n">
        <f aca="false">'EXPENDITURE BY TYPE £'!H9/$B$3</f>
        <v>5883.03768833059</v>
      </c>
      <c r="I10" s="216" t="n">
        <f aca="false">'EXPENDITURE BY TYPE £'!I9/$B$3</f>
        <v>2602.19999521592</v>
      </c>
      <c r="J10" s="217" t="n">
        <f aca="false">'EXPENDITURE BY TYPE £'!J9/$B$3</f>
        <v>2966.13210222904</v>
      </c>
      <c r="K10" s="217" t="n">
        <f aca="false">'EXPENDITURE BY TYPE £'!K9/$B$3</f>
        <v>4026.83187703537</v>
      </c>
      <c r="L10" s="218" t="n">
        <f aca="false">'EXPENDITURE BY TYPE £'!L9/$B$3</f>
        <v>4271.50360344044</v>
      </c>
      <c r="M10" s="216" t="n">
        <f aca="false">'EXPENDITURE BY TYPE £'!M9/$B$3</f>
        <v>1972.40950392466</v>
      </c>
      <c r="N10" s="217" t="n">
        <f aca="false">'EXPENDITURE BY TYPE £'!N9/$B$3</f>
        <v>880.784043029419</v>
      </c>
      <c r="O10" s="217" t="n">
        <f aca="false">'EXPENDITURE BY TYPE £'!O9/$B$3</f>
        <v>1368.93147483059</v>
      </c>
      <c r="P10" s="218" t="n">
        <f aca="false">'EXPENDITURE BY TYPE £'!P9/$B$3</f>
        <v>1611.21115921773</v>
      </c>
      <c r="Q10" s="197"/>
    </row>
    <row r="11" s="222" customFormat="true" ht="12.75" hidden="false" customHeight="false" outlineLevel="0" collapsed="false">
      <c r="A11" s="197"/>
      <c r="B11" s="210" t="n">
        <v>16</v>
      </c>
      <c r="C11" s="224" t="s">
        <v>49</v>
      </c>
      <c r="D11" s="225"/>
      <c r="E11" s="216" t="n">
        <f aca="false">'EXPENDITURE BY TYPE £'!E10/$B$3</f>
        <v>65.9520156371204</v>
      </c>
      <c r="F11" s="217" t="n">
        <f aca="false">'EXPENDITURE BY TYPE £'!F10/$B$3</f>
        <v>307.719119591849</v>
      </c>
      <c r="G11" s="217" t="n">
        <f aca="false">'EXPENDITURE BY TYPE £'!G10/$B$3</f>
        <v>64.5851344840195</v>
      </c>
      <c r="H11" s="218" t="n">
        <f aca="false">'EXPENDITURE BY TYPE £'!H10/$B$3</f>
        <v>35.945557123672</v>
      </c>
      <c r="I11" s="216" t="n">
        <f aca="false">'EXPENDITURE BY TYPE £'!I10/$B$3</f>
        <v>7.85956663033041</v>
      </c>
      <c r="J11" s="217" t="n">
        <f aca="false">'EXPENDITURE BY TYPE £'!J10/$B$3</f>
        <v>80.4751278888179</v>
      </c>
      <c r="K11" s="217" t="n">
        <f aca="false">'EXPENDITURE BY TYPE £'!K10/$B$3</f>
        <v>63.7308337633314</v>
      </c>
      <c r="L11" s="218" t="n">
        <f aca="false">'EXPENDITURE BY TYPE £'!L10/$B$3</f>
        <v>35.945557123672</v>
      </c>
      <c r="M11" s="216" t="n">
        <f aca="false">'EXPENDITURE BY TYPE £'!M10/$B$3</f>
        <v>58.09244900679</v>
      </c>
      <c r="N11" s="217" t="n">
        <f aca="false">'EXPENDITURE BY TYPE £'!N10/$B$3</f>
        <v>227.243991703031</v>
      </c>
      <c r="O11" s="217" t="n">
        <f aca="false">'EXPENDITURE BY TYPE £'!O10/$B$3</f>
        <v>0.854300720688088</v>
      </c>
      <c r="P11" s="218" t="n">
        <f aca="false">'EXPENDITURE BY TYPE £'!P10/$B$3</f>
        <v>0</v>
      </c>
      <c r="Q11" s="197"/>
    </row>
    <row r="12" s="222" customFormat="true" ht="12.75" hidden="false" customHeight="false" outlineLevel="0" collapsed="false">
      <c r="A12" s="197"/>
      <c r="B12" s="210" t="n">
        <v>17</v>
      </c>
      <c r="C12" s="224" t="s">
        <v>50</v>
      </c>
      <c r="D12" s="225"/>
      <c r="E12" s="216" t="n">
        <f aca="false">'EXPENDITURE BY TYPE £'!E11/$B$3</f>
        <v>182.478633938976</v>
      </c>
      <c r="F12" s="217" t="n">
        <f aca="false">'EXPENDITURE BY TYPE £'!F11/$B$3</f>
        <v>154.628430444544</v>
      </c>
      <c r="G12" s="217" t="n">
        <f aca="false">'EXPENDITURE BY TYPE £'!G11/$B$3</f>
        <v>137.542416030782</v>
      </c>
      <c r="H12" s="218" t="n">
        <f aca="false">'EXPENDITURE BY TYPE £'!H11/$B$3</f>
        <v>142.090713067726</v>
      </c>
      <c r="I12" s="216" t="n">
        <f aca="false">'EXPENDITURE BY TYPE £'!I11/$B$3</f>
        <v>182.478633938976</v>
      </c>
      <c r="J12" s="217" t="n">
        <f aca="false">'EXPENDITURE BY TYPE £'!J11/$B$3</f>
        <v>152.919829003168</v>
      </c>
      <c r="K12" s="217" t="n">
        <f aca="false">'EXPENDITURE BY TYPE £'!K11/$B$3</f>
        <v>137.542416030782</v>
      </c>
      <c r="L12" s="218" t="n">
        <f aca="false">'EXPENDITURE BY TYPE £'!L11/$B$3</f>
        <v>137.06742483008</v>
      </c>
      <c r="M12" s="216" t="n">
        <f aca="false">'EXPENDITURE BY TYPE £'!M11/$B$3</f>
        <v>0</v>
      </c>
      <c r="N12" s="217" t="n">
        <f aca="false">'EXPENDITURE BY TYPE £'!N11/$B$3</f>
        <v>1.70860144137618</v>
      </c>
      <c r="O12" s="217" t="n">
        <f aca="false">'EXPENDITURE BY TYPE £'!O11/$B$3</f>
        <v>0</v>
      </c>
      <c r="P12" s="218" t="n">
        <f aca="false">'EXPENDITURE BY TYPE £'!P11/$B$3</f>
        <v>5.02328823764596</v>
      </c>
      <c r="Q12" s="197"/>
    </row>
    <row r="13" s="222" customFormat="true" ht="12.75" hidden="false" customHeight="false" outlineLevel="0" collapsed="false">
      <c r="A13" s="197"/>
      <c r="B13" s="210" t="n">
        <v>18</v>
      </c>
      <c r="C13" s="224" t="s">
        <v>51</v>
      </c>
      <c r="D13" s="225"/>
      <c r="E13" s="226" t="n">
        <f aca="false">'EXPENDITURE BY TYPE £'!E12/$B$3</f>
        <v>138.054996463195</v>
      </c>
      <c r="F13" s="227" t="n">
        <f aca="false">'EXPENDITURE BY TYPE £'!F12/$B$3</f>
        <v>127.974247959076</v>
      </c>
      <c r="G13" s="227" t="n">
        <f aca="false">'EXPENDITURE BY TYPE £'!G12/$B$3</f>
        <v>137.029835598369</v>
      </c>
      <c r="H13" s="228" t="n">
        <f aca="false">'EXPENDITURE BY TYPE £'!H12/$B$3</f>
        <v>130.192012629982</v>
      </c>
      <c r="I13" s="226" t="n">
        <f aca="false">'EXPENDITURE BY TYPE £'!I12/$B$3</f>
        <v>135.833814589406</v>
      </c>
      <c r="J13" s="227" t="n">
        <f aca="false">'EXPENDITURE BY TYPE £'!J12/$B$3</f>
        <v>127.974247959076</v>
      </c>
      <c r="K13" s="227" t="n">
        <f aca="false">'EXPENDITURE BY TYPE £'!K12/$B$3</f>
        <v>137.029835598369</v>
      </c>
      <c r="L13" s="228" t="n">
        <f aca="false">'EXPENDITURE BY TYPE £'!L12/$B$3</f>
        <v>130.192012629982</v>
      </c>
      <c r="M13" s="226" t="n">
        <f aca="false">'EXPENDITURE BY TYPE £'!M12/$B$3</f>
        <v>2.22118187378903</v>
      </c>
      <c r="N13" s="227" t="n">
        <f aca="false">'EXPENDITURE BY TYPE £'!N12/$B$3</f>
        <v>0</v>
      </c>
      <c r="O13" s="227" t="n">
        <f aca="false">'EXPENDITURE BY TYPE £'!O12/$B$3</f>
        <v>0</v>
      </c>
      <c r="P13" s="228" t="n">
        <f aca="false">'EXPENDITURE BY TYPE £'!P12/$B$3</f>
        <v>0</v>
      </c>
      <c r="Q13" s="197"/>
    </row>
    <row r="14" s="222" customFormat="true" ht="12.75" hidden="false" customHeight="false" outlineLevel="0" collapsed="false">
      <c r="A14" s="197"/>
      <c r="B14" s="210"/>
      <c r="C14" s="224" t="s">
        <v>52</v>
      </c>
      <c r="D14" s="225"/>
      <c r="E14" s="226"/>
      <c r="F14" s="227"/>
      <c r="G14" s="227"/>
      <c r="H14" s="228"/>
      <c r="I14" s="226"/>
      <c r="J14" s="227"/>
      <c r="K14" s="227"/>
      <c r="L14" s="228"/>
      <c r="M14" s="226"/>
      <c r="N14" s="227"/>
      <c r="O14" s="227"/>
      <c r="P14" s="228"/>
      <c r="Q14" s="197"/>
    </row>
    <row r="15" s="222" customFormat="true" ht="13.15" hidden="false" customHeight="true" outlineLevel="0" collapsed="false">
      <c r="A15" s="197"/>
      <c r="B15" s="210" t="n">
        <v>19</v>
      </c>
      <c r="C15" s="224" t="s">
        <v>53</v>
      </c>
      <c r="D15" s="225"/>
      <c r="E15" s="226" t="n">
        <f aca="false">'EXPENDITURE BY TYPE £'!E14/$B$3</f>
        <v>42.7150360344044</v>
      </c>
      <c r="F15" s="227" t="n">
        <f aca="false">'EXPENDITURE BY TYPE £'!F14/$B$3</f>
        <v>84.7466314922583</v>
      </c>
      <c r="G15" s="227" t="n">
        <f aca="false">'EXPENDITURE BY TYPE £'!G14/$B$3</f>
        <v>39.4686932957897</v>
      </c>
      <c r="H15" s="228" t="n">
        <f aca="false">'EXPENDITURE BY TYPE £'!H14/$B$3</f>
        <v>32.4634273861473</v>
      </c>
      <c r="I15" s="226" t="n">
        <f aca="false">'EXPENDITURE BY TYPE £'!I14/$B$3</f>
        <v>38.7852527192392</v>
      </c>
      <c r="J15" s="227" t="n">
        <f aca="false">'EXPENDITURE BY TYPE £'!J14/$B$3</f>
        <v>84.7466314922583</v>
      </c>
      <c r="K15" s="227" t="n">
        <f aca="false">'EXPENDITURE BY TYPE £'!K14/$B$3</f>
        <v>39.4686932957897</v>
      </c>
      <c r="L15" s="228" t="n">
        <f aca="false">'EXPENDITURE BY TYPE £'!L14/$B$3</f>
        <v>32.4634273861473</v>
      </c>
      <c r="M15" s="226" t="n">
        <f aca="false">'EXPENDITURE BY TYPE £'!M14/$B$3</f>
        <v>3.9297833151652</v>
      </c>
      <c r="N15" s="227" t="n">
        <f aca="false">'EXPENDITURE BY TYPE £'!N14/$B$3</f>
        <v>0</v>
      </c>
      <c r="O15" s="227" t="n">
        <f aca="false">'EXPENDITURE BY TYPE £'!O14/$B$3</f>
        <v>0</v>
      </c>
      <c r="P15" s="228" t="n">
        <f aca="false">'EXPENDITURE BY TYPE £'!P14/$B$3</f>
        <v>0</v>
      </c>
      <c r="Q15" s="197"/>
    </row>
    <row r="16" s="222" customFormat="true" ht="12.75" hidden="false" customHeight="false" outlineLevel="0" collapsed="false">
      <c r="A16" s="197"/>
      <c r="B16" s="210"/>
      <c r="C16" s="224" t="s">
        <v>54</v>
      </c>
      <c r="D16" s="225"/>
      <c r="E16" s="226"/>
      <c r="F16" s="227"/>
      <c r="G16" s="227"/>
      <c r="H16" s="228"/>
      <c r="I16" s="226"/>
      <c r="J16" s="227"/>
      <c r="K16" s="227"/>
      <c r="L16" s="228"/>
      <c r="M16" s="226"/>
      <c r="N16" s="227"/>
      <c r="O16" s="227"/>
      <c r="P16" s="228"/>
      <c r="Q16" s="197"/>
    </row>
    <row r="17" s="230" customFormat="true" ht="12" hidden="false" customHeight="true" outlineLevel="0" collapsed="false">
      <c r="A17" s="229"/>
      <c r="B17" s="210"/>
      <c r="C17" s="224" t="s">
        <v>55</v>
      </c>
      <c r="D17" s="225"/>
      <c r="E17" s="226"/>
      <c r="F17" s="227"/>
      <c r="G17" s="227"/>
      <c r="H17" s="228"/>
      <c r="I17" s="226"/>
      <c r="J17" s="227"/>
      <c r="K17" s="227"/>
      <c r="L17" s="228"/>
      <c r="M17" s="226"/>
      <c r="N17" s="227"/>
      <c r="O17" s="227"/>
      <c r="P17" s="228"/>
      <c r="Q17" s="229"/>
    </row>
    <row r="18" s="222" customFormat="true" ht="13.15" hidden="false" customHeight="true" outlineLevel="0" collapsed="false">
      <c r="A18" s="197"/>
      <c r="B18" s="210" t="n">
        <v>20</v>
      </c>
      <c r="C18" s="224" t="s">
        <v>56</v>
      </c>
      <c r="D18" s="225"/>
      <c r="E18" s="226" t="n">
        <f aca="false">'EXPENDITURE BY TYPE £'!E17/$B$3</f>
        <v>542.480957636936</v>
      </c>
      <c r="F18" s="227" t="n">
        <f aca="false">'EXPENDITURE BY TYPE £'!F17/$B$3</f>
        <v>1576.01396952538</v>
      </c>
      <c r="G18" s="227" t="n">
        <f aca="false">'EXPENDITURE BY TYPE £'!G17/$B$3</f>
        <v>1572.59676664263</v>
      </c>
      <c r="H18" s="228" t="n">
        <f aca="false">'EXPENDITURE BY TYPE £'!H17/$B$3</f>
        <v>1250.86198942717</v>
      </c>
      <c r="I18" s="226" t="n">
        <f aca="false">'EXPENDITURE BY TYPE £'!I17/$B$3</f>
        <v>477.895823152916</v>
      </c>
      <c r="J18" s="227" t="n">
        <f aca="false">'EXPENDITURE BY TYPE £'!J17/$B$3</f>
        <v>1277.35043757283</v>
      </c>
      <c r="K18" s="227" t="n">
        <f aca="false">'EXPENDITURE BY TYPE £'!K17/$B$3</f>
        <v>1278.71731872593</v>
      </c>
      <c r="L18" s="228" t="n">
        <f aca="false">'EXPENDITURE BY TYPE £'!L17/$B$3</f>
        <v>1056.37017875388</v>
      </c>
      <c r="M18" s="226" t="n">
        <f aca="false">'EXPENDITURE BY TYPE £'!M17/$B$3</f>
        <v>64.5851344840195</v>
      </c>
      <c r="N18" s="227" t="n">
        <f aca="false">'EXPENDITURE BY TYPE £'!N17/$B$3</f>
        <v>298.663531952556</v>
      </c>
      <c r="O18" s="227" t="n">
        <f aca="false">'EXPENDITURE BY TYPE £'!O17/$B$3</f>
        <v>293.879447916702</v>
      </c>
      <c r="P18" s="228" t="n">
        <f aca="false">'EXPENDITURE BY TYPE £'!P17/$B$3</f>
        <v>194.780564316884</v>
      </c>
      <c r="Q18" s="197"/>
    </row>
    <row r="19" s="222" customFormat="true" ht="13.15" hidden="false" customHeight="true" outlineLevel="0" collapsed="false">
      <c r="A19" s="197"/>
      <c r="B19" s="210"/>
      <c r="C19" s="224" t="s">
        <v>57</v>
      </c>
      <c r="D19" s="225"/>
      <c r="E19" s="226"/>
      <c r="F19" s="227"/>
      <c r="G19" s="227"/>
      <c r="H19" s="228"/>
      <c r="I19" s="226"/>
      <c r="J19" s="227"/>
      <c r="K19" s="227"/>
      <c r="L19" s="228"/>
      <c r="M19" s="226"/>
      <c r="N19" s="227"/>
      <c r="O19" s="227"/>
      <c r="P19" s="228"/>
      <c r="Q19" s="197"/>
    </row>
    <row r="20" s="222" customFormat="true" ht="12.75" hidden="false" customHeight="false" outlineLevel="0" collapsed="false">
      <c r="A20" s="197"/>
      <c r="B20" s="210"/>
      <c r="C20" s="224" t="s">
        <v>58</v>
      </c>
      <c r="D20" s="225"/>
      <c r="E20" s="226"/>
      <c r="F20" s="227"/>
      <c r="G20" s="227"/>
      <c r="H20" s="228"/>
      <c r="I20" s="226"/>
      <c r="J20" s="227"/>
      <c r="K20" s="227"/>
      <c r="L20" s="228"/>
      <c r="M20" s="226"/>
      <c r="N20" s="227"/>
      <c r="O20" s="227"/>
      <c r="P20" s="228"/>
      <c r="Q20" s="197"/>
    </row>
    <row r="21" s="222" customFormat="true" ht="12.75" hidden="false" customHeight="false" outlineLevel="0" collapsed="false">
      <c r="A21" s="197"/>
      <c r="B21" s="210"/>
      <c r="C21" s="215" t="s">
        <v>59</v>
      </c>
      <c r="D21" s="231"/>
      <c r="E21" s="226"/>
      <c r="F21" s="227"/>
      <c r="G21" s="227"/>
      <c r="H21" s="228"/>
      <c r="I21" s="226"/>
      <c r="J21" s="227"/>
      <c r="K21" s="227"/>
      <c r="L21" s="228"/>
      <c r="M21" s="226"/>
      <c r="N21" s="227"/>
      <c r="O21" s="227"/>
      <c r="P21" s="228"/>
      <c r="Q21" s="197"/>
    </row>
    <row r="22" s="222" customFormat="true" ht="12.75" hidden="false" customHeight="false" outlineLevel="0" collapsed="false">
      <c r="A22" s="197"/>
      <c r="B22" s="210" t="n">
        <v>21</v>
      </c>
      <c r="C22" s="224" t="s">
        <v>60</v>
      </c>
      <c r="D22" s="225"/>
      <c r="E22" s="226" t="n">
        <f aca="false">'EXPENDITURE BY TYPE £'!E21/$B$3</f>
        <v>140.276178336984</v>
      </c>
      <c r="F22" s="227" t="n">
        <f aca="false">'EXPENDITURE BY TYPE £'!F21/$B$3</f>
        <v>118.747800175644</v>
      </c>
      <c r="G22" s="227" t="n">
        <f aca="false">'EXPENDITURE BY TYPE £'!G21/$B$3</f>
        <v>197.172606334811</v>
      </c>
      <c r="H22" s="228" t="n">
        <f aca="false">'EXPENDITURE BY TYPE £'!H21/$B$3</f>
        <v>294.046890857957</v>
      </c>
      <c r="I22" s="226" t="n">
        <f aca="false">'EXPENDITURE BY TYPE £'!I21/$B$3</f>
        <v>134.80865372458</v>
      </c>
      <c r="J22" s="227" t="n">
        <f aca="false">'EXPENDITURE BY TYPE £'!J21/$B$3</f>
        <v>113.963716139791</v>
      </c>
      <c r="K22" s="227" t="n">
        <f aca="false">'EXPENDITURE BY TYPE £'!K21/$B$3</f>
        <v>123.702744355635</v>
      </c>
      <c r="L22" s="228" t="n">
        <f aca="false">'EXPENDITURE BY TYPE £'!L21/$B$3</f>
        <v>251.331854823553</v>
      </c>
      <c r="M22" s="226" t="n">
        <f aca="false">'EXPENDITURE BY TYPE £'!M21/$B$3</f>
        <v>5.46752461240376</v>
      </c>
      <c r="N22" s="227" t="n">
        <f aca="false">'EXPENDITURE BY TYPE £'!N21/$B$3</f>
        <v>4.78408403585329</v>
      </c>
      <c r="O22" s="227" t="n">
        <f aca="false">'EXPENDITURE BY TYPE £'!O21/$B$3</f>
        <v>73.4698619791756</v>
      </c>
      <c r="P22" s="228" t="n">
        <f aca="false">'EXPENDITURE BY TYPE £'!P21/$B$3</f>
        <v>42.7150360344044</v>
      </c>
      <c r="Q22" s="197"/>
    </row>
    <row r="23" s="222" customFormat="true" ht="12.75" hidden="false" customHeight="false" outlineLevel="0" collapsed="false">
      <c r="A23" s="197"/>
      <c r="B23" s="210"/>
      <c r="C23" s="224" t="s">
        <v>61</v>
      </c>
      <c r="D23" s="225"/>
      <c r="E23" s="226"/>
      <c r="F23" s="227"/>
      <c r="G23" s="227"/>
      <c r="H23" s="228"/>
      <c r="I23" s="226"/>
      <c r="J23" s="227"/>
      <c r="K23" s="227"/>
      <c r="L23" s="228"/>
      <c r="M23" s="226"/>
      <c r="N23" s="227"/>
      <c r="O23" s="227"/>
      <c r="P23" s="228"/>
      <c r="Q23" s="197"/>
    </row>
    <row r="24" s="222" customFormat="true" ht="12.75" hidden="false" customHeight="false" outlineLevel="0" collapsed="false">
      <c r="A24" s="197"/>
      <c r="B24" s="210" t="n">
        <v>22</v>
      </c>
      <c r="C24" s="224" t="s">
        <v>62</v>
      </c>
      <c r="D24" s="225"/>
      <c r="E24" s="226" t="n">
        <f aca="false">'EXPENDITURE BY TYPE £'!E23/$B$3</f>
        <v>217.163243198912</v>
      </c>
      <c r="F24" s="227" t="n">
        <f aca="false">'EXPENDITURE BY TYPE £'!F23/$B$3</f>
        <v>174.27734702037</v>
      </c>
      <c r="G24" s="227" t="n">
        <f aca="false">'EXPENDITURE BY TYPE £'!G23/$B$3</f>
        <v>168.638962263829</v>
      </c>
      <c r="H24" s="228" t="n">
        <f aca="false">'EXPENDITURE BY TYPE £'!H23/$B$3</f>
        <v>155.081209826509</v>
      </c>
      <c r="I24" s="226" t="n">
        <f aca="false">'EXPENDITURE BY TYPE £'!I23/$B$3</f>
        <v>165.905199957627</v>
      </c>
      <c r="J24" s="227" t="n">
        <f aca="false">'EXPENDITURE BY TYPE £'!J23/$B$3</f>
        <v>165.905199957627</v>
      </c>
      <c r="K24" s="227" t="n">
        <f aca="false">'EXPENDITURE BY TYPE £'!K23/$B$3</f>
        <v>145.401982661113</v>
      </c>
      <c r="L24" s="228" t="n">
        <f aca="false">'EXPENDITURE BY TYPE £'!L23/$B$3</f>
        <v>155.081209826509</v>
      </c>
      <c r="M24" s="226" t="n">
        <f aca="false">'EXPENDITURE BY TYPE £'!M23/$B$3</f>
        <v>51.2580432412853</v>
      </c>
      <c r="N24" s="227" t="n">
        <f aca="false">'EXPENDITURE BY TYPE £'!N23/$B$3</f>
        <v>8.37214706274326</v>
      </c>
      <c r="O24" s="227" t="n">
        <f aca="false">'EXPENDITURE BY TYPE £'!O23/$B$3</f>
        <v>23.236979602716</v>
      </c>
      <c r="P24" s="228" t="n">
        <f aca="false">'EXPENDITURE BY TYPE £'!P23/$B$3</f>
        <v>0</v>
      </c>
      <c r="Q24" s="197"/>
    </row>
    <row r="25" s="222" customFormat="true" ht="12.75" hidden="false" customHeight="false" outlineLevel="0" collapsed="false">
      <c r="A25" s="197"/>
      <c r="B25" s="232"/>
      <c r="C25" s="224" t="s">
        <v>63</v>
      </c>
      <c r="D25" s="225"/>
      <c r="E25" s="226"/>
      <c r="F25" s="227"/>
      <c r="G25" s="227"/>
      <c r="H25" s="228"/>
      <c r="I25" s="226"/>
      <c r="J25" s="227"/>
      <c r="K25" s="227"/>
      <c r="L25" s="228"/>
      <c r="M25" s="226"/>
      <c r="N25" s="227"/>
      <c r="O25" s="227"/>
      <c r="P25" s="228"/>
      <c r="Q25" s="197"/>
    </row>
    <row r="26" s="222" customFormat="true" ht="12.75" hidden="false" customHeight="false" outlineLevel="0" collapsed="false">
      <c r="A26" s="197"/>
      <c r="B26" s="210" t="n">
        <v>23</v>
      </c>
      <c r="C26" s="215" t="s">
        <v>64</v>
      </c>
      <c r="D26" s="231"/>
      <c r="E26" s="226" t="n">
        <f aca="false">'EXPENDITURE BY TYPE £'!E25/$B$3</f>
        <v>4115.67915198693</v>
      </c>
      <c r="F26" s="227" t="n">
        <f aca="false">'EXPENDITURE BY TYPE £'!F25/$B$3</f>
        <v>5552.10038375188</v>
      </c>
      <c r="G26" s="227" t="n">
        <f aca="false">'EXPENDITURE BY TYPE £'!G25/$B$3</f>
        <v>5016.28297173632</v>
      </c>
      <c r="H26" s="228" t="n">
        <f aca="false">'EXPENDITURE BY TYPE £'!H25/$B$3</f>
        <v>2641.49782836757</v>
      </c>
      <c r="I26" s="226" t="n">
        <f aca="false">'EXPENDITURE BY TYPE £'!I25/$B$3</f>
        <v>4049.38541606154</v>
      </c>
      <c r="J26" s="227" t="n">
        <f aca="false">'EXPENDITURE BY TYPE £'!J25/$B$3</f>
        <v>5552.10038375188</v>
      </c>
      <c r="K26" s="227" t="n">
        <f aca="false">'EXPENDITURE BY TYPE £'!K25/$B$3</f>
        <v>5016.28297173632</v>
      </c>
      <c r="L26" s="228" t="n">
        <f aca="false">'EXPENDITURE BY TYPE £'!L25/$B$3</f>
        <v>2503.1011116161</v>
      </c>
      <c r="M26" s="226" t="n">
        <f aca="false">'EXPENDITURE BY TYPE £'!M25/$B$3</f>
        <v>66.2937359253956</v>
      </c>
      <c r="N26" s="227" t="n">
        <f aca="false">'EXPENDITURE BY TYPE £'!N25/$B$3</f>
        <v>0</v>
      </c>
      <c r="O26" s="227" t="n">
        <f aca="false">'EXPENDITURE BY TYPE £'!O25/$B$3</f>
        <v>0</v>
      </c>
      <c r="P26" s="228" t="n">
        <f aca="false">'EXPENDITURE BY TYPE £'!P25/$B$3</f>
        <v>139.900286019881</v>
      </c>
      <c r="Q26" s="197"/>
    </row>
    <row r="27" s="222" customFormat="true" ht="12.4" hidden="false" customHeight="true" outlineLevel="0" collapsed="false">
      <c r="A27" s="197"/>
      <c r="B27" s="210"/>
      <c r="C27" s="224" t="s">
        <v>65</v>
      </c>
      <c r="D27" s="225"/>
      <c r="E27" s="226"/>
      <c r="F27" s="227"/>
      <c r="G27" s="227"/>
      <c r="H27" s="228"/>
      <c r="I27" s="226"/>
      <c r="J27" s="227"/>
      <c r="K27" s="227"/>
      <c r="L27" s="228"/>
      <c r="M27" s="226"/>
      <c r="N27" s="227"/>
      <c r="O27" s="227"/>
      <c r="P27" s="228"/>
      <c r="Q27" s="197"/>
    </row>
    <row r="28" s="222" customFormat="true" ht="12.75" hidden="false" customHeight="false" outlineLevel="0" collapsed="false">
      <c r="A28" s="197"/>
      <c r="B28" s="210" t="n">
        <v>24</v>
      </c>
      <c r="C28" s="215" t="s">
        <v>66</v>
      </c>
      <c r="D28" s="231"/>
      <c r="E28" s="226" t="n">
        <f aca="false">'EXPENDITURE BY TYPE £'!E27/$B$3</f>
        <v>432.105304524035</v>
      </c>
      <c r="F28" s="227" t="n">
        <f aca="false">'EXPENDITURE BY TYPE £'!F27/$B$3</f>
        <v>474.478620270164</v>
      </c>
      <c r="G28" s="227" t="n">
        <f aca="false">'EXPENDITURE BY TYPE £'!G27/$B$3</f>
        <v>1070.43880302217</v>
      </c>
      <c r="H28" s="228" t="n">
        <f aca="false">'EXPENDITURE BY TYPE £'!H27/$B$3</f>
        <v>781.997833493372</v>
      </c>
      <c r="I28" s="226" t="n">
        <f aca="false">'EXPENDITURE BY TYPE £'!I27/$B$3</f>
        <v>324.121693429061</v>
      </c>
      <c r="J28" s="227" t="n">
        <f aca="false">'EXPENDITURE BY TYPE £'!J27/$B$3</f>
        <v>359.31888312141</v>
      </c>
      <c r="K28" s="227" t="n">
        <f aca="false">'EXPENDITURE BY TYPE £'!K27/$B$3</f>
        <v>582.633091509276</v>
      </c>
      <c r="L28" s="228" t="n">
        <f aca="false">'EXPENDITURE BY TYPE £'!L27/$B$3</f>
        <v>533.054603484864</v>
      </c>
      <c r="M28" s="226" t="n">
        <f aca="false">'EXPENDITURE BY TYPE £'!M27/$B$3</f>
        <v>107.983611094974</v>
      </c>
      <c r="N28" s="227" t="n">
        <f aca="false">'EXPENDITURE BY TYPE £'!N27/$B$3</f>
        <v>115.159737148754</v>
      </c>
      <c r="O28" s="227" t="n">
        <f aca="false">'EXPENDITURE BY TYPE £'!O27/$B$3</f>
        <v>487.805711512898</v>
      </c>
      <c r="P28" s="228" t="n">
        <f aca="false">'EXPENDITURE BY TYPE £'!P27/$B$3</f>
        <v>248.943230008509</v>
      </c>
      <c r="Q28" s="197"/>
    </row>
    <row r="29" s="222" customFormat="true" ht="12.4" hidden="false" customHeight="true" outlineLevel="0" collapsed="false">
      <c r="A29" s="197"/>
      <c r="B29" s="210"/>
      <c r="C29" s="215" t="s">
        <v>67</v>
      </c>
      <c r="D29" s="231"/>
      <c r="E29" s="226"/>
      <c r="F29" s="227"/>
      <c r="G29" s="227"/>
      <c r="H29" s="228"/>
      <c r="I29" s="226"/>
      <c r="J29" s="227"/>
      <c r="K29" s="227"/>
      <c r="L29" s="228"/>
      <c r="M29" s="226"/>
      <c r="N29" s="227"/>
      <c r="O29" s="227"/>
      <c r="P29" s="228"/>
      <c r="Q29" s="197"/>
    </row>
    <row r="30" s="222" customFormat="true" ht="12.75" hidden="false" customHeight="false" outlineLevel="0" collapsed="false">
      <c r="A30" s="197"/>
      <c r="B30" s="210" t="n">
        <v>25</v>
      </c>
      <c r="C30" s="215" t="s">
        <v>68</v>
      </c>
      <c r="D30" s="231"/>
      <c r="E30" s="226" t="n">
        <f aca="false">'EXPENDITURE BY TYPE £'!E29/$B$3</f>
        <v>590.321797995469</v>
      </c>
      <c r="F30" s="227" t="n">
        <f aca="false">'EXPENDITURE BY TYPE £'!F29/$B$3</f>
        <v>526.590964232138</v>
      </c>
      <c r="G30" s="227" t="n">
        <f aca="false">'EXPENDITURE BY TYPE £'!G29/$B$3</f>
        <v>644.142743398818</v>
      </c>
      <c r="H30" s="228" t="n">
        <f aca="false">'EXPENDITURE BY TYPE £'!H29/$B$3</f>
        <v>694.069786117272</v>
      </c>
      <c r="I30" s="226" t="n">
        <f aca="false">'EXPENDITURE BY TYPE £'!I29/$B$3</f>
        <v>583.145671941689</v>
      </c>
      <c r="J30" s="227" t="n">
        <f aca="false">'EXPENDITURE BY TYPE £'!J29/$B$3</f>
        <v>525.736663511449</v>
      </c>
      <c r="K30" s="227" t="n">
        <f aca="false">'EXPENDITURE BY TYPE £'!K29/$B$3</f>
        <v>577.678147329285</v>
      </c>
      <c r="L30" s="228" t="n">
        <f aca="false">'EXPENDITURE BY TYPE £'!L29/$B$3</f>
        <v>483.945980856829</v>
      </c>
      <c r="M30" s="226" t="n">
        <f aca="false">'EXPENDITURE BY TYPE £'!M29/$B$3</f>
        <v>7.17612605377994</v>
      </c>
      <c r="N30" s="227" t="n">
        <f aca="false">'EXPENDITURE BY TYPE £'!N29/$B$3</f>
        <v>0.854300720688088</v>
      </c>
      <c r="O30" s="227" t="n">
        <f aca="false">'EXPENDITURE BY TYPE £'!O29/$B$3</f>
        <v>66.4645960695332</v>
      </c>
      <c r="P30" s="228" t="n">
        <f aca="false">'EXPENDITURE BY TYPE £'!P29/$B$3</f>
        <v>210.123805260442</v>
      </c>
      <c r="Q30" s="197"/>
    </row>
    <row r="31" s="222" customFormat="true" ht="12.75" hidden="false" customHeight="true" outlineLevel="0" collapsed="false">
      <c r="A31" s="197"/>
      <c r="B31" s="210"/>
      <c r="C31" s="233" t="s">
        <v>69</v>
      </c>
      <c r="D31" s="234"/>
      <c r="E31" s="226"/>
      <c r="F31" s="227"/>
      <c r="G31" s="227"/>
      <c r="H31" s="228"/>
      <c r="I31" s="226"/>
      <c r="J31" s="227"/>
      <c r="K31" s="227"/>
      <c r="L31" s="228"/>
      <c r="M31" s="226"/>
      <c r="N31" s="227"/>
      <c r="O31" s="227"/>
      <c r="P31" s="228"/>
      <c r="Q31" s="197"/>
    </row>
    <row r="32" s="222" customFormat="true" ht="12.75" hidden="false" customHeight="false" outlineLevel="0" collapsed="false">
      <c r="A32" s="197"/>
      <c r="B32" s="210" t="n">
        <v>26</v>
      </c>
      <c r="C32" s="215" t="s">
        <v>70</v>
      </c>
      <c r="D32" s="231"/>
      <c r="E32" s="226" t="n">
        <f aca="false">'EXPENDITURE BY TYPE £'!E31/$B$3</f>
        <v>2873.52590410645</v>
      </c>
      <c r="F32" s="227" t="n">
        <f aca="false">'EXPENDITURE BY TYPE £'!F31/$B$3</f>
        <v>15100.2778185944</v>
      </c>
      <c r="G32" s="227" t="n">
        <f aca="false">'EXPENDITURE BY TYPE £'!G31/$B$3</f>
        <v>6357.70596336075</v>
      </c>
      <c r="H32" s="228" t="n">
        <f aca="false">'EXPENDITURE BY TYPE £'!H31/$B$3</f>
        <v>6266.85449891846</v>
      </c>
      <c r="I32" s="226" t="n">
        <f aca="false">'EXPENDITURE BY TYPE £'!I31/$B$3</f>
        <v>2076.46333170447</v>
      </c>
      <c r="J32" s="227" t="n">
        <f aca="false">'EXPENDITURE BY TYPE £'!J31/$B$3</f>
        <v>3300.6762644505</v>
      </c>
      <c r="K32" s="227" t="n">
        <f aca="false">'EXPENDITURE BY TYPE £'!K31/$B$3</f>
        <v>3301.01798473877</v>
      </c>
      <c r="L32" s="228" t="n">
        <f aca="false">'EXPENDITURE BY TYPE £'!L31/$B$3</f>
        <v>3555.59959950382</v>
      </c>
      <c r="M32" s="226" t="n">
        <f aca="false">'EXPENDITURE BY TYPE £'!M31/$B$3</f>
        <v>797.062572401986</v>
      </c>
      <c r="N32" s="227" t="n">
        <f aca="false">'EXPENDITURE BY TYPE £'!N31/$B$3</f>
        <v>11799.6015541439</v>
      </c>
      <c r="O32" s="227" t="n">
        <f aca="false">'EXPENDITURE BY TYPE £'!O31/$B$3</f>
        <v>3056.68797862198</v>
      </c>
      <c r="P32" s="228" t="n">
        <f aca="false">'EXPENDITURE BY TYPE £'!P31/$B$3</f>
        <v>2711.82898949894</v>
      </c>
      <c r="Q32" s="197"/>
    </row>
    <row r="33" s="222" customFormat="true" ht="12" hidden="false" customHeight="true" outlineLevel="0" collapsed="false">
      <c r="A33" s="197"/>
      <c r="B33" s="235"/>
      <c r="C33" s="236" t="s">
        <v>71</v>
      </c>
      <c r="D33" s="237"/>
      <c r="E33" s="226"/>
      <c r="F33" s="227"/>
      <c r="G33" s="227"/>
      <c r="H33" s="228"/>
      <c r="I33" s="226"/>
      <c r="J33" s="227"/>
      <c r="K33" s="227"/>
      <c r="L33" s="228"/>
      <c r="M33" s="226"/>
      <c r="N33" s="227"/>
      <c r="O33" s="227"/>
      <c r="P33" s="228"/>
      <c r="Q33" s="197"/>
    </row>
    <row r="34" s="222" customFormat="true" ht="12.75" hidden="false" customHeight="false" outlineLevel="0" collapsed="false">
      <c r="A34" s="197"/>
      <c r="B34" s="210" t="n">
        <v>27</v>
      </c>
      <c r="C34" s="215" t="s">
        <v>72</v>
      </c>
      <c r="D34" s="231"/>
      <c r="E34" s="216" t="n">
        <f aca="false">'EXPENDITURE BY TYPE £'!E33/$B$3</f>
        <v>61.8513721778176</v>
      </c>
      <c r="F34" s="217" t="n">
        <f aca="false">'EXPENDITURE BY TYPE £'!F33/$B$3</f>
        <v>466.448193495696</v>
      </c>
      <c r="G34" s="217" t="n">
        <f aca="false">'EXPENDITURE BY TYPE £'!G33/$B$3</f>
        <v>736.748941521407</v>
      </c>
      <c r="H34" s="218" t="n">
        <f aca="false">'EXPENDITURE BY TYPE £'!H33/$B$3</f>
        <v>345.345940533835</v>
      </c>
      <c r="I34" s="216" t="n">
        <f aca="false">'EXPENDITURE BY TYPE £'!I33/$B$3</f>
        <v>60.1427707364414</v>
      </c>
      <c r="J34" s="217" t="n">
        <f aca="false">'EXPENDITURE BY TYPE £'!J33/$B$3</f>
        <v>447.653577640558</v>
      </c>
      <c r="K34" s="217" t="n">
        <f aca="false">'EXPENDITURE BY TYPE £'!K33/$B$3</f>
        <v>532.912789565229</v>
      </c>
      <c r="L34" s="218" t="n">
        <f aca="false">'EXPENDITURE BY TYPE £'!L33/$B$3</f>
        <v>183.028803603099</v>
      </c>
      <c r="M34" s="216" t="n">
        <f aca="false">'EXPENDITURE BY TYPE £'!M33/$B$3</f>
        <v>1.70860144137618</v>
      </c>
      <c r="N34" s="217" t="n">
        <f aca="false">'EXPENDITURE BY TYPE £'!N33/$B$3</f>
        <v>18.7946158551379</v>
      </c>
      <c r="O34" s="217" t="n">
        <f aca="false">'EXPENDITURE BY TYPE £'!O33/$B$3</f>
        <v>203.836151956178</v>
      </c>
      <c r="P34" s="218" t="n">
        <f aca="false">'EXPENDITURE BY TYPE £'!P33/$B$3</f>
        <v>162.317136930737</v>
      </c>
      <c r="Q34" s="197"/>
    </row>
    <row r="35" s="222" customFormat="true" ht="12.75" hidden="false" customHeight="false" outlineLevel="0" collapsed="false">
      <c r="A35" s="197"/>
      <c r="B35" s="210" t="n">
        <v>28</v>
      </c>
      <c r="C35" s="215" t="s">
        <v>73</v>
      </c>
      <c r="D35" s="231"/>
      <c r="E35" s="226" t="n">
        <f aca="false">'EXPENDITURE BY TYPE £'!E34/$B$3</f>
        <v>624.493826822992</v>
      </c>
      <c r="F35" s="227" t="n">
        <f aca="false">'EXPENDITURE BY TYPE £'!F34/$B$3</f>
        <v>511.896991836302</v>
      </c>
      <c r="G35" s="227" t="n">
        <f aca="false">'EXPENDITURE BY TYPE £'!G34/$B$3</f>
        <v>1254.28431811425</v>
      </c>
      <c r="H35" s="228" t="n">
        <f aca="false">'EXPENDITURE BY TYPE £'!H34/$B$3</f>
        <v>353.680498364868</v>
      </c>
      <c r="I35" s="226" t="n">
        <f aca="false">'EXPENDITURE BY TYPE £'!I34/$B$3</f>
        <v>599.889966067176</v>
      </c>
      <c r="J35" s="227" t="n">
        <f aca="false">'EXPENDITURE BY TYPE £'!J34/$B$3</f>
        <v>328.734917320776</v>
      </c>
      <c r="K35" s="227" t="n">
        <f aca="false">'EXPENDITURE BY TYPE £'!K34/$B$3</f>
        <v>643.117582533993</v>
      </c>
      <c r="L35" s="228" t="n">
        <f aca="false">'EXPENDITURE BY TYPE £'!L34/$B$3</f>
        <v>349.296227066297</v>
      </c>
      <c r="M35" s="226" t="n">
        <f aca="false">'EXPENDITURE BY TYPE £'!M34/$B$3</f>
        <v>24.6038607558169</v>
      </c>
      <c r="N35" s="227" t="n">
        <f aca="false">'EXPENDITURE BY TYPE £'!N34/$B$3</f>
        <v>183.162074515526</v>
      </c>
      <c r="O35" s="227" t="n">
        <f aca="false">'EXPENDITURE BY TYPE £'!O34/$B$3</f>
        <v>611.166735580258</v>
      </c>
      <c r="P35" s="228" t="n">
        <f aca="false">'EXPENDITURE BY TYPE £'!P34/$B$3</f>
        <v>3.41720288275235</v>
      </c>
      <c r="Q35" s="197"/>
    </row>
    <row r="36" s="222" customFormat="true" ht="12.75" hidden="false" customHeight="false" outlineLevel="0" collapsed="false">
      <c r="A36" s="197"/>
      <c r="B36" s="210"/>
      <c r="C36" s="215" t="s">
        <v>74</v>
      </c>
      <c r="D36" s="231"/>
      <c r="E36" s="226"/>
      <c r="F36" s="227"/>
      <c r="G36" s="227"/>
      <c r="H36" s="228"/>
      <c r="I36" s="226"/>
      <c r="J36" s="227"/>
      <c r="K36" s="227"/>
      <c r="L36" s="228"/>
      <c r="M36" s="226"/>
      <c r="N36" s="227"/>
      <c r="O36" s="227"/>
      <c r="P36" s="228"/>
      <c r="Q36" s="197"/>
    </row>
    <row r="37" s="222" customFormat="true" ht="12.4" hidden="false" customHeight="true" outlineLevel="0" collapsed="false">
      <c r="A37" s="197"/>
      <c r="B37" s="210"/>
      <c r="C37" s="215" t="s">
        <v>75</v>
      </c>
      <c r="D37" s="231"/>
      <c r="E37" s="226"/>
      <c r="F37" s="227"/>
      <c r="G37" s="227"/>
      <c r="H37" s="228"/>
      <c r="I37" s="226"/>
      <c r="J37" s="227"/>
      <c r="K37" s="227"/>
      <c r="L37" s="228"/>
      <c r="M37" s="226"/>
      <c r="N37" s="227"/>
      <c r="O37" s="227"/>
      <c r="P37" s="228"/>
      <c r="Q37" s="197"/>
    </row>
    <row r="38" s="222" customFormat="true" ht="12.75" hidden="false" customHeight="false" outlineLevel="0" collapsed="false">
      <c r="A38" s="197"/>
      <c r="B38" s="210" t="n">
        <v>29</v>
      </c>
      <c r="C38" s="215" t="s">
        <v>76</v>
      </c>
      <c r="D38" s="231"/>
      <c r="E38" s="226" t="n">
        <f aca="false">'EXPENDITURE BY TYPE £'!E37/$B$3</f>
        <v>498.569900593568</v>
      </c>
      <c r="F38" s="227" t="n">
        <f aca="false">'EXPENDITURE BY TYPE £'!F37/$B$3</f>
        <v>531.204188123853</v>
      </c>
      <c r="G38" s="227" t="n">
        <f aca="false">'EXPENDITURE BY TYPE £'!G37/$B$3</f>
        <v>227.756572135444</v>
      </c>
      <c r="H38" s="228" t="n">
        <f aca="false">'EXPENDITURE BY TYPE £'!H37/$B$3</f>
        <v>164.924462730277</v>
      </c>
      <c r="I38" s="226" t="n">
        <f aca="false">'EXPENDITURE BY TYPE £'!I37/$B$3</f>
        <v>205.032172965141</v>
      </c>
      <c r="J38" s="227" t="n">
        <f aca="false">'EXPENDITURE BY TYPE £'!J37/$B$3</f>
        <v>387.681667048254</v>
      </c>
      <c r="K38" s="227" t="n">
        <f aca="false">'EXPENDITURE BY TYPE £'!K37/$B$3</f>
        <v>227.756572135444</v>
      </c>
      <c r="L38" s="228" t="n">
        <f aca="false">'EXPENDITURE BY TYPE £'!L37/$B$3</f>
        <v>152.06552828248</v>
      </c>
      <c r="M38" s="226" t="n">
        <f aca="false">'EXPENDITURE BY TYPE £'!M37/$B$3</f>
        <v>293.537727628427</v>
      </c>
      <c r="N38" s="227" t="n">
        <f aca="false">'EXPENDITURE BY TYPE £'!N37/$B$3</f>
        <v>143.522521075599</v>
      </c>
      <c r="O38" s="227" t="n">
        <f aca="false">'EXPENDITURE BY TYPE £'!O37/$B$3</f>
        <v>0</v>
      </c>
      <c r="P38" s="228" t="n">
        <f aca="false">'EXPENDITURE BY TYPE £'!P37/$B$3</f>
        <v>13.6346395021819</v>
      </c>
      <c r="Q38" s="197"/>
    </row>
    <row r="39" s="222" customFormat="true" ht="12.75" hidden="false" customHeight="false" outlineLevel="0" collapsed="false">
      <c r="A39" s="197"/>
      <c r="B39" s="210"/>
      <c r="C39" s="215" t="s">
        <v>77</v>
      </c>
      <c r="D39" s="231"/>
      <c r="E39" s="226"/>
      <c r="F39" s="227"/>
      <c r="G39" s="227"/>
      <c r="H39" s="228"/>
      <c r="I39" s="226"/>
      <c r="J39" s="227"/>
      <c r="K39" s="227"/>
      <c r="L39" s="228"/>
      <c r="M39" s="226"/>
      <c r="N39" s="227"/>
      <c r="O39" s="227"/>
      <c r="P39" s="228"/>
      <c r="Q39" s="197"/>
    </row>
    <row r="40" s="222" customFormat="true" ht="12" hidden="false" customHeight="true" outlineLevel="0" collapsed="false">
      <c r="A40" s="197"/>
      <c r="B40" s="210" t="n">
        <v>30</v>
      </c>
      <c r="C40" s="223" t="s">
        <v>78</v>
      </c>
      <c r="D40" s="223"/>
      <c r="E40" s="226" t="n">
        <f aca="false">'EXPENDITURE BY TYPE £'!E39/$B$3</f>
        <v>0</v>
      </c>
      <c r="F40" s="227" t="n">
        <f aca="false">'EXPENDITURE BY TYPE £'!F39/$B$3</f>
        <v>0</v>
      </c>
      <c r="G40" s="227" t="n">
        <f aca="false">'EXPENDITURE BY TYPE £'!G39/$B$3</f>
        <v>0</v>
      </c>
      <c r="H40" s="228" t="n">
        <f aca="false">'EXPENDITURE BY TYPE £'!H39/$B$3</f>
        <v>0</v>
      </c>
      <c r="I40" s="226" t="n">
        <f aca="false">'EXPENDITURE BY TYPE £'!I39/$B$3</f>
        <v>0</v>
      </c>
      <c r="J40" s="227" t="n">
        <f aca="false">'EXPENDITURE BY TYPE £'!J39/$B$3</f>
        <v>0</v>
      </c>
      <c r="K40" s="227" t="n">
        <f aca="false">'EXPENDITURE BY TYPE £'!K39/$B$3</f>
        <v>0</v>
      </c>
      <c r="L40" s="228" t="n">
        <f aca="false">'EXPENDITURE BY TYPE £'!L39/$B$3</f>
        <v>0</v>
      </c>
      <c r="M40" s="226" t="n">
        <f aca="false">'EXPENDITURE BY TYPE £'!M39/$B$3</f>
        <v>0</v>
      </c>
      <c r="N40" s="227" t="n">
        <f aca="false">'EXPENDITURE BY TYPE £'!N39/$B$3</f>
        <v>0</v>
      </c>
      <c r="O40" s="227" t="n">
        <f aca="false">'EXPENDITURE BY TYPE £'!O39/$B$3</f>
        <v>0</v>
      </c>
      <c r="P40" s="228" t="n">
        <f aca="false">'EXPENDITURE BY TYPE £'!P39/$B$3</f>
        <v>0</v>
      </c>
      <c r="Q40" s="197"/>
    </row>
    <row r="41" s="222" customFormat="true" ht="12.75" hidden="false" customHeight="true" outlineLevel="0" collapsed="false">
      <c r="A41" s="197"/>
      <c r="B41" s="210"/>
      <c r="C41" s="223" t="s">
        <v>79</v>
      </c>
      <c r="D41" s="223"/>
      <c r="E41" s="226"/>
      <c r="F41" s="227"/>
      <c r="G41" s="227"/>
      <c r="H41" s="228"/>
      <c r="I41" s="226"/>
      <c r="J41" s="227"/>
      <c r="K41" s="227"/>
      <c r="L41" s="228"/>
      <c r="M41" s="226"/>
      <c r="N41" s="227"/>
      <c r="O41" s="227"/>
      <c r="P41" s="228"/>
      <c r="Q41" s="197"/>
    </row>
    <row r="42" s="222" customFormat="true" ht="12.75" hidden="false" customHeight="false" outlineLevel="0" collapsed="false">
      <c r="A42" s="197"/>
      <c r="B42" s="210" t="n">
        <v>31</v>
      </c>
      <c r="C42" s="215" t="s">
        <v>80</v>
      </c>
      <c r="D42" s="231"/>
      <c r="E42" s="226" t="n">
        <f aca="false">'EXPENDITURE BY TYPE £'!E41/$B$3</f>
        <v>72.4447011143499</v>
      </c>
      <c r="F42" s="227" t="n">
        <f aca="false">'EXPENDITURE BY TYPE £'!F41/$B$3</f>
        <v>166.076060101764</v>
      </c>
      <c r="G42" s="227" t="n">
        <f aca="false">'EXPENDITURE BY TYPE £'!G41/$B$3</f>
        <v>113.177759476758</v>
      </c>
      <c r="H42" s="228" t="n">
        <f aca="false">'EXPENDITURE BY TYPE £'!H41/$B$3</f>
        <v>47.7485758806986</v>
      </c>
      <c r="I42" s="226" t="n">
        <f aca="false">'EXPENDITURE BY TYPE £'!I41/$B$3</f>
        <v>72.4447011143499</v>
      </c>
      <c r="J42" s="227" t="n">
        <f aca="false">'EXPENDITURE BY TYPE £'!J41/$B$3</f>
        <v>110.546513257039</v>
      </c>
      <c r="K42" s="227" t="n">
        <f aca="false">'EXPENDITURE BY TYPE £'!K41/$B$3</f>
        <v>111.127437747107</v>
      </c>
      <c r="L42" s="228" t="n">
        <f aca="false">'EXPENDITURE BY TYPE £'!L41/$B$3</f>
        <v>47.8408403585329</v>
      </c>
      <c r="M42" s="226" t="n">
        <f aca="false">'EXPENDITURE BY TYPE £'!M41/$B$3</f>
        <v>0</v>
      </c>
      <c r="N42" s="227" t="n">
        <f aca="false">'EXPENDITURE BY TYPE £'!N41/$B$3</f>
        <v>55.5295468447257</v>
      </c>
      <c r="O42" s="227" t="n">
        <f aca="false">'EXPENDITURE BY TYPE £'!O41/$B$3</f>
        <v>2.05032172965141</v>
      </c>
      <c r="P42" s="228" t="n">
        <f aca="false">'EXPENDITURE BY TYPE £'!P41/$B$3</f>
        <v>0</v>
      </c>
      <c r="Q42" s="197"/>
    </row>
    <row r="43" s="222" customFormat="true" ht="12.75" hidden="false" customHeight="false" outlineLevel="0" collapsed="false">
      <c r="A43" s="197"/>
      <c r="B43" s="210"/>
      <c r="C43" s="215" t="s">
        <v>81</v>
      </c>
      <c r="D43" s="231"/>
      <c r="E43" s="226"/>
      <c r="F43" s="227"/>
      <c r="G43" s="227"/>
      <c r="H43" s="228"/>
      <c r="I43" s="226"/>
      <c r="J43" s="227"/>
      <c r="K43" s="227"/>
      <c r="L43" s="228"/>
      <c r="M43" s="226"/>
      <c r="N43" s="227"/>
      <c r="O43" s="227"/>
      <c r="P43" s="228"/>
      <c r="Q43" s="197"/>
    </row>
    <row r="44" s="222" customFormat="true" ht="12.75" hidden="false" customHeight="false" outlineLevel="0" collapsed="false">
      <c r="A44" s="197"/>
      <c r="B44" s="210" t="n">
        <v>32</v>
      </c>
      <c r="C44" s="215" t="s">
        <v>82</v>
      </c>
      <c r="D44" s="231"/>
      <c r="E44" s="226" t="n">
        <f aca="false">'EXPENDITURE BY TYPE £'!E43/$B$3</f>
        <v>0.512580432412853</v>
      </c>
      <c r="F44" s="227" t="n">
        <f aca="false">'EXPENDITURE BY TYPE £'!F43/$B$3</f>
        <v>0</v>
      </c>
      <c r="G44" s="227" t="n">
        <f aca="false">'EXPENDITURE BY TYPE £'!G43/$B$3</f>
        <v>0</v>
      </c>
      <c r="H44" s="228" t="n">
        <f aca="false">'EXPENDITURE BY TYPE £'!H43/$B$3</f>
        <v>0</v>
      </c>
      <c r="I44" s="226" t="n">
        <f aca="false">'EXPENDITURE BY TYPE £'!I43/$B$3</f>
        <v>0.512580432412853</v>
      </c>
      <c r="J44" s="227" t="n">
        <f aca="false">'EXPENDITURE BY TYPE £'!J43/$B$3</f>
        <v>0</v>
      </c>
      <c r="K44" s="227" t="n">
        <f aca="false">'EXPENDITURE BY TYPE £'!K43/$B$3</f>
        <v>0</v>
      </c>
      <c r="L44" s="228" t="n">
        <f aca="false">'EXPENDITURE BY TYPE £'!L43/$B$3</f>
        <v>0</v>
      </c>
      <c r="M44" s="226" t="n">
        <f aca="false">'EXPENDITURE BY TYPE £'!M43/$B$3</f>
        <v>0</v>
      </c>
      <c r="N44" s="227" t="n">
        <f aca="false">'EXPENDITURE BY TYPE £'!N43/$B$3</f>
        <v>0</v>
      </c>
      <c r="O44" s="227" t="n">
        <f aca="false">'EXPENDITURE BY TYPE £'!O43/$B$3</f>
        <v>0</v>
      </c>
      <c r="P44" s="228" t="n">
        <f aca="false">'EXPENDITURE BY TYPE £'!P43/$B$3</f>
        <v>0</v>
      </c>
      <c r="Q44" s="197"/>
    </row>
    <row r="45" s="222" customFormat="true" ht="12.75" hidden="false" customHeight="false" outlineLevel="0" collapsed="false">
      <c r="A45" s="197"/>
      <c r="B45" s="210"/>
      <c r="C45" s="215" t="s">
        <v>83</v>
      </c>
      <c r="D45" s="231"/>
      <c r="E45" s="226"/>
      <c r="F45" s="227"/>
      <c r="G45" s="227"/>
      <c r="H45" s="228"/>
      <c r="I45" s="226"/>
      <c r="J45" s="227"/>
      <c r="K45" s="227"/>
      <c r="L45" s="228"/>
      <c r="M45" s="226"/>
      <c r="N45" s="227"/>
      <c r="O45" s="227"/>
      <c r="P45" s="228"/>
      <c r="Q45" s="197"/>
    </row>
    <row r="46" s="222" customFormat="true" ht="12.75" hidden="false" customHeight="true" outlineLevel="0" collapsed="false">
      <c r="A46" s="197"/>
      <c r="B46" s="210"/>
      <c r="C46" s="215" t="s">
        <v>84</v>
      </c>
      <c r="D46" s="231"/>
      <c r="E46" s="226"/>
      <c r="F46" s="227"/>
      <c r="G46" s="227"/>
      <c r="H46" s="228"/>
      <c r="I46" s="226"/>
      <c r="J46" s="227"/>
      <c r="K46" s="227"/>
      <c r="L46" s="228"/>
      <c r="M46" s="226"/>
      <c r="N46" s="227"/>
      <c r="O46" s="227"/>
      <c r="P46" s="228"/>
      <c r="Q46" s="197"/>
    </row>
    <row r="47" s="222" customFormat="true" ht="12.75" hidden="false" customHeight="false" outlineLevel="0" collapsed="false">
      <c r="A47" s="197"/>
      <c r="B47" s="210" t="n">
        <v>33</v>
      </c>
      <c r="C47" s="215" t="s">
        <v>85</v>
      </c>
      <c r="D47" s="231"/>
      <c r="E47" s="226" t="n">
        <f aca="false">'EXPENDITURE BY TYPE £'!E46/$B$3</f>
        <v>30.2422455123583</v>
      </c>
      <c r="F47" s="227" t="n">
        <f aca="false">'EXPENDITURE BY TYPE £'!F46/$B$3</f>
        <v>14.3522521075599</v>
      </c>
      <c r="G47" s="227" t="n">
        <f aca="false">'EXPENDITURE BY TYPE £'!G46/$B$3</f>
        <v>15.7191332606608</v>
      </c>
      <c r="H47" s="228" t="n">
        <f aca="false">'EXPENDITURE BY TYPE £'!H46/$B$3</f>
        <v>21.3916900460297</v>
      </c>
      <c r="I47" s="226" t="n">
        <f aca="false">'EXPENDITURE BY TYPE £'!I46/$B$3</f>
        <v>29.2170846475326</v>
      </c>
      <c r="J47" s="227" t="n">
        <f aca="false">'EXPENDITURE BY TYPE £'!J46/$B$3</f>
        <v>14.3522521075599</v>
      </c>
      <c r="K47" s="227" t="n">
        <f aca="false">'EXPENDITURE BY TYPE £'!K46/$B$3</f>
        <v>11.4476296572204</v>
      </c>
      <c r="L47" s="228" t="n">
        <f aca="false">'EXPENDITURE BY TYPE £'!L46/$B$3</f>
        <v>22.2118187378903</v>
      </c>
      <c r="M47" s="226" t="n">
        <f aca="false">'EXPENDITURE BY TYPE £'!M46/$B$3</f>
        <v>1.02516086482571</v>
      </c>
      <c r="N47" s="227" t="n">
        <f aca="false">'EXPENDITURE BY TYPE £'!N46/$B$3</f>
        <v>0</v>
      </c>
      <c r="O47" s="227" t="n">
        <f aca="false">'EXPENDITURE BY TYPE £'!O46/$B$3</f>
        <v>4.27150360344044</v>
      </c>
      <c r="P47" s="228" t="n">
        <f aca="false">'EXPENDITURE BY TYPE £'!P46/$B$3</f>
        <v>0</v>
      </c>
      <c r="Q47" s="197"/>
    </row>
    <row r="48" s="222" customFormat="true" ht="12.75" hidden="false" customHeight="false" outlineLevel="0" collapsed="false">
      <c r="A48" s="197"/>
      <c r="B48" s="210"/>
      <c r="C48" s="215" t="s">
        <v>86</v>
      </c>
      <c r="D48" s="231"/>
      <c r="E48" s="226"/>
      <c r="F48" s="227"/>
      <c r="G48" s="227"/>
      <c r="H48" s="228"/>
      <c r="I48" s="226"/>
      <c r="J48" s="227"/>
      <c r="K48" s="227"/>
      <c r="L48" s="228"/>
      <c r="M48" s="226"/>
      <c r="N48" s="227"/>
      <c r="O48" s="227"/>
      <c r="P48" s="228"/>
      <c r="Q48" s="197"/>
    </row>
    <row r="49" s="222" customFormat="true" ht="12.75" hidden="false" customHeight="false" outlineLevel="0" collapsed="false">
      <c r="A49" s="197"/>
      <c r="B49" s="210"/>
      <c r="C49" s="215" t="s">
        <v>87</v>
      </c>
      <c r="D49" s="231"/>
      <c r="E49" s="226"/>
      <c r="F49" s="227"/>
      <c r="G49" s="227"/>
      <c r="H49" s="228"/>
      <c r="I49" s="226"/>
      <c r="J49" s="227"/>
      <c r="K49" s="227"/>
      <c r="L49" s="228"/>
      <c r="M49" s="226"/>
      <c r="N49" s="227"/>
      <c r="O49" s="227"/>
      <c r="P49" s="228"/>
      <c r="Q49" s="197"/>
    </row>
    <row r="50" s="222" customFormat="true" ht="12.75" hidden="false" customHeight="false" outlineLevel="0" collapsed="false">
      <c r="A50" s="197"/>
      <c r="B50" s="210" t="n">
        <v>34</v>
      </c>
      <c r="C50" s="215" t="s">
        <v>88</v>
      </c>
      <c r="D50" s="231"/>
      <c r="E50" s="226" t="n">
        <f aca="false">'EXPENDITURE BY TYPE £'!E49/$B$3</f>
        <v>19.3071962875508</v>
      </c>
      <c r="F50" s="227" t="n">
        <f aca="false">'EXPENDITURE BY TYPE £'!F49/$B$3</f>
        <v>34.855469404074</v>
      </c>
      <c r="G50" s="227" t="n">
        <f aca="false">'EXPENDITURE BY TYPE £'!G49/$B$3</f>
        <v>33.4885882509731</v>
      </c>
      <c r="H50" s="228" t="n">
        <f aca="false">'EXPENDITURE BY TYPE £'!H49/$B$3</f>
        <v>41.9512911901093</v>
      </c>
      <c r="I50" s="226" t="n">
        <f aca="false">'EXPENDITURE BY TYPE £'!I49/$B$3</f>
        <v>19.3071962875508</v>
      </c>
      <c r="J50" s="227" t="n">
        <f aca="false">'EXPENDITURE BY TYPE £'!J49/$B$3</f>
        <v>34.855469404074</v>
      </c>
      <c r="K50" s="227" t="n">
        <f aca="false">'EXPENDITURE BY TYPE £'!K49/$B$3</f>
        <v>33.4885882509731</v>
      </c>
      <c r="L50" s="228" t="n">
        <f aca="false">'EXPENDITURE BY TYPE £'!L49/$B$3</f>
        <v>41.0457324261799</v>
      </c>
      <c r="M50" s="226" t="n">
        <f aca="false">'EXPENDITURE BY TYPE £'!M49/$B$3</f>
        <v>0</v>
      </c>
      <c r="N50" s="227" t="n">
        <f aca="false">'EXPENDITURE BY TYPE £'!N49/$B$3</f>
        <v>0</v>
      </c>
      <c r="O50" s="227" t="n">
        <f aca="false">'EXPENDITURE BY TYPE £'!O49/$B$3</f>
        <v>0</v>
      </c>
      <c r="P50" s="228" t="n">
        <f aca="false">'EXPENDITURE BY TYPE £'!P49/$B$3</f>
        <v>1.70860144137618</v>
      </c>
      <c r="Q50" s="197"/>
    </row>
    <row r="51" s="222" customFormat="true" ht="12.75" hidden="false" customHeight="false" outlineLevel="0" collapsed="false">
      <c r="A51" s="197"/>
      <c r="B51" s="210"/>
      <c r="C51" s="215" t="s">
        <v>89</v>
      </c>
      <c r="D51" s="231"/>
      <c r="E51" s="226"/>
      <c r="F51" s="227"/>
      <c r="G51" s="227"/>
      <c r="H51" s="228"/>
      <c r="I51" s="226"/>
      <c r="J51" s="227"/>
      <c r="K51" s="227"/>
      <c r="L51" s="228"/>
      <c r="M51" s="226"/>
      <c r="N51" s="227"/>
      <c r="O51" s="227"/>
      <c r="P51" s="228"/>
      <c r="Q51" s="197"/>
    </row>
    <row r="52" s="222" customFormat="true" ht="12.75" hidden="false" customHeight="false" outlineLevel="0" collapsed="false">
      <c r="A52" s="197"/>
      <c r="B52" s="210" t="n">
        <v>35</v>
      </c>
      <c r="C52" s="215" t="s">
        <v>90</v>
      </c>
      <c r="D52" s="231"/>
      <c r="E52" s="226" t="n">
        <f aca="false">'EXPENDITURE BY TYPE £'!E51/$B$3</f>
        <v>9.90988835998182</v>
      </c>
      <c r="F52" s="227" t="n">
        <f aca="false">'EXPENDITURE BY TYPE £'!F51/$B$3</f>
        <v>17.0860144137618</v>
      </c>
      <c r="G52" s="227" t="n">
        <f aca="false">'EXPENDITURE BY TYPE £'!G51/$B$3</f>
        <v>13.839671675147</v>
      </c>
      <c r="H52" s="228" t="n">
        <f aca="false">'EXPENDITURE BY TYPE £'!H51/$B$3</f>
        <v>22.4595659468898</v>
      </c>
      <c r="I52" s="226" t="n">
        <f aca="false">'EXPENDITURE BY TYPE £'!I51/$B$3</f>
        <v>9.90988835998182</v>
      </c>
      <c r="J52" s="227" t="n">
        <f aca="false">'EXPENDITURE BY TYPE £'!J51/$B$3</f>
        <v>17.0860144137618</v>
      </c>
      <c r="K52" s="227" t="n">
        <f aca="false">'EXPENDITURE BY TYPE £'!K51/$B$3</f>
        <v>12.8145108103213</v>
      </c>
      <c r="L52" s="228" t="n">
        <f aca="false">'EXPENDITURE BY TYPE £'!L51/$B$3</f>
        <v>22.4595659468898</v>
      </c>
      <c r="M52" s="226" t="n">
        <f aca="false">'EXPENDITURE BY TYPE £'!M51/$B$3</f>
        <v>0</v>
      </c>
      <c r="N52" s="227" t="n">
        <f aca="false">'EXPENDITURE BY TYPE £'!N51/$B$3</f>
        <v>0</v>
      </c>
      <c r="O52" s="227" t="n">
        <f aca="false">'EXPENDITURE BY TYPE £'!O51/$B$3</f>
        <v>1.02516086482571</v>
      </c>
      <c r="P52" s="228" t="n">
        <f aca="false">'EXPENDITURE BY TYPE £'!P51/$B$3</f>
        <v>0</v>
      </c>
      <c r="Q52" s="197"/>
    </row>
    <row r="53" s="222" customFormat="true" ht="12.75" hidden="false" customHeight="true" outlineLevel="0" collapsed="false">
      <c r="A53" s="197"/>
      <c r="B53" s="210"/>
      <c r="C53" s="215" t="s">
        <v>75</v>
      </c>
      <c r="D53" s="231"/>
      <c r="E53" s="226"/>
      <c r="F53" s="227"/>
      <c r="G53" s="227"/>
      <c r="H53" s="228"/>
      <c r="I53" s="226"/>
      <c r="J53" s="227"/>
      <c r="K53" s="227"/>
      <c r="L53" s="228"/>
      <c r="M53" s="226"/>
      <c r="N53" s="227"/>
      <c r="O53" s="227"/>
      <c r="P53" s="228"/>
      <c r="Q53" s="197"/>
    </row>
    <row r="54" s="222" customFormat="true" ht="12.75" hidden="false" customHeight="false" outlineLevel="0" collapsed="false">
      <c r="A54" s="197"/>
      <c r="B54" s="210" t="n">
        <v>36</v>
      </c>
      <c r="C54" s="215" t="s">
        <v>91</v>
      </c>
      <c r="D54" s="231"/>
      <c r="E54" s="226" t="n">
        <f aca="false">'EXPENDITURE BY TYPE £'!E53/$B$3</f>
        <v>502.328823764596</v>
      </c>
      <c r="F54" s="227" t="n">
        <f aca="false">'EXPENDITURE BY TYPE £'!F53/$B$3</f>
        <v>645.851344840195</v>
      </c>
      <c r="G54" s="227" t="n">
        <f aca="false">'EXPENDITURE BY TYPE £'!G53/$B$3</f>
        <v>1107.68631444418</v>
      </c>
      <c r="H54" s="228" t="n">
        <f aca="false">'EXPENDITURE BY TYPE £'!H53/$B$3</f>
        <v>1118.31894121386</v>
      </c>
      <c r="I54" s="226" t="n">
        <f aca="false">'EXPENDITURE BY TYPE £'!I53/$B$3</f>
        <v>462.347550036393</v>
      </c>
      <c r="J54" s="227" t="n">
        <f aca="false">'EXPENDITURE BY TYPE £'!J53/$B$3</f>
        <v>528.641285961789</v>
      </c>
      <c r="K54" s="227" t="n">
        <f aca="false">'EXPENDITURE BY TYPE £'!K53/$B$3</f>
        <v>762.890543574463</v>
      </c>
      <c r="L54" s="228" t="n">
        <f aca="false">'EXPENDITURE BY TYPE £'!L53/$B$3</f>
        <v>742.260889771287</v>
      </c>
      <c r="M54" s="226" t="n">
        <f aca="false">'EXPENDITURE BY TYPE £'!M53/$B$3</f>
        <v>39.9812737282025</v>
      </c>
      <c r="N54" s="227" t="n">
        <f aca="false">'EXPENDITURE BY TYPE £'!N53/$B$3</f>
        <v>117.210058878406</v>
      </c>
      <c r="O54" s="227" t="n">
        <f aca="false">'EXPENDITURE BY TYPE £'!O53/$B$3</f>
        <v>344.795770869712</v>
      </c>
      <c r="P54" s="228" t="n">
        <f aca="false">'EXPENDITURE BY TYPE £'!P53/$B$3</f>
        <v>376.058051442572</v>
      </c>
      <c r="Q54" s="197"/>
    </row>
    <row r="55" s="222" customFormat="true" ht="12.75" hidden="false" customHeight="true" outlineLevel="0" collapsed="false">
      <c r="A55" s="197"/>
      <c r="B55" s="210"/>
      <c r="C55" s="215" t="s">
        <v>92</v>
      </c>
      <c r="D55" s="231"/>
      <c r="E55" s="226"/>
      <c r="F55" s="227"/>
      <c r="G55" s="227"/>
      <c r="H55" s="228"/>
      <c r="I55" s="226"/>
      <c r="J55" s="227"/>
      <c r="K55" s="227"/>
      <c r="L55" s="228"/>
      <c r="M55" s="226"/>
      <c r="N55" s="227"/>
      <c r="O55" s="227"/>
      <c r="P55" s="228"/>
      <c r="Q55" s="197"/>
    </row>
    <row r="56" s="193" customFormat="true" ht="30" hidden="false" customHeight="true" outlineLevel="0" collapsed="false">
      <c r="A56" s="190"/>
      <c r="B56" s="210" t="s">
        <v>93</v>
      </c>
      <c r="C56" s="238" t="s">
        <v>94</v>
      </c>
      <c r="D56" s="238"/>
      <c r="E56" s="219" t="n">
        <f aca="false">'EXPENDITURE BY TYPE £'!E55/$B$3</f>
        <v>262.953761827794</v>
      </c>
      <c r="F56" s="220" t="n">
        <f aca="false">'EXPENDITURE BY TYPE £'!F55/$B$3</f>
        <v>667.892303433947</v>
      </c>
      <c r="G56" s="220" t="n">
        <f aca="false">'EXPENDITURE BY TYPE £'!G55/$B$3</f>
        <v>304.472776853235</v>
      </c>
      <c r="H56" s="221" t="n">
        <f aca="false">'EXPENDITURE BY TYPE £'!H55/$B$3</f>
        <v>14228.2486493506</v>
      </c>
      <c r="I56" s="219" t="n">
        <f aca="false">'EXPENDITURE BY TYPE £'!I55/$B$3</f>
        <v>262.953761827794</v>
      </c>
      <c r="J56" s="220" t="n">
        <f aca="false">'EXPENDITURE BY TYPE £'!J55/$B$3</f>
        <v>303.447615988409</v>
      </c>
      <c r="K56" s="220" t="n">
        <f aca="false">'EXPENDITURE BY TYPE £'!K55/$B$3</f>
        <v>304.472776853235</v>
      </c>
      <c r="L56" s="221" t="n">
        <f aca="false">'EXPENDITURE BY TYPE £'!L55/$B$3</f>
        <v>387.852527192392</v>
      </c>
      <c r="M56" s="219" t="n">
        <f aca="false">'EXPENDITURE BY TYPE £'!M55/$B$3</f>
        <v>0</v>
      </c>
      <c r="N56" s="220" t="n">
        <f aca="false">'EXPENDITURE BY TYPE £'!N55/$B$3</f>
        <v>364.444687445538</v>
      </c>
      <c r="O56" s="220" t="n">
        <f aca="false">'EXPENDITURE BY TYPE £'!O55/$B$3</f>
        <v>0</v>
      </c>
      <c r="P56" s="221" t="n">
        <f aca="false">'EXPENDITURE BY TYPE £'!P55/$B$3</f>
        <v>13839.671675147</v>
      </c>
      <c r="Q56" s="190"/>
    </row>
    <row r="57" s="193" customFormat="true" ht="12" hidden="false" customHeight="true" outlineLevel="0" collapsed="false">
      <c r="A57" s="190"/>
      <c r="B57" s="210" t="n">
        <v>40</v>
      </c>
      <c r="C57" s="239" t="s">
        <v>95</v>
      </c>
      <c r="D57" s="239"/>
      <c r="E57" s="226" t="n">
        <f aca="false">'EXPENDITURE BY TYPE £'!E56/$B$3</f>
        <v>253.214733611949</v>
      </c>
      <c r="F57" s="227" t="n">
        <f aca="false">'EXPENDITURE BY TYPE £'!F56/$B$3</f>
        <v>560.079552483111</v>
      </c>
      <c r="G57" s="227" t="n">
        <f aca="false">'EXPENDITURE BY TYPE £'!G56/$B$3</f>
        <v>218.530124352013</v>
      </c>
      <c r="H57" s="228" t="n">
        <f aca="false">'EXPENDITURE BY TYPE £'!H56/$B$3</f>
        <v>14166.4468266145</v>
      </c>
      <c r="I57" s="226" t="n">
        <f aca="false">'EXPENDITURE BY TYPE £'!I56/$B$3</f>
        <v>253.214733611949</v>
      </c>
      <c r="J57" s="227" t="n">
        <f aca="false">'EXPENDITURE BY TYPE £'!J56/$B$3</f>
        <v>233.224096747848</v>
      </c>
      <c r="K57" s="227" t="n">
        <f aca="false">'EXPENDITURE BY TYPE £'!K56/$B$3</f>
        <v>218.530124352013</v>
      </c>
      <c r="L57" s="228" t="n">
        <f aca="false">'EXPENDITURE BY TYPE £'!L56/$B$3</f>
        <v>326.34287530285</v>
      </c>
      <c r="M57" s="226" t="n">
        <f aca="false">'EXPENDITURE BY TYPE £'!M56/$B$3</f>
        <v>0</v>
      </c>
      <c r="N57" s="227" t="n">
        <f aca="false">'EXPENDITURE BY TYPE £'!N56/$B$3</f>
        <v>326.855455735263</v>
      </c>
      <c r="O57" s="227" t="n">
        <f aca="false">'EXPENDITURE BY TYPE £'!O56/$B$3</f>
        <v>0</v>
      </c>
      <c r="P57" s="228" t="n">
        <f aca="false">'EXPENDITURE BY TYPE £'!P56/$B$3</f>
        <v>13839.671675147</v>
      </c>
      <c r="Q57" s="190"/>
    </row>
    <row r="58" s="193" customFormat="true" ht="12" hidden="false" customHeight="true" outlineLevel="0" collapsed="false">
      <c r="A58" s="190"/>
      <c r="B58" s="210"/>
      <c r="C58" s="240" t="s">
        <v>96</v>
      </c>
      <c r="D58" s="240"/>
      <c r="E58" s="226"/>
      <c r="F58" s="227"/>
      <c r="G58" s="227"/>
      <c r="H58" s="228"/>
      <c r="I58" s="226"/>
      <c r="J58" s="227"/>
      <c r="K58" s="227"/>
      <c r="L58" s="228"/>
      <c r="M58" s="226"/>
      <c r="N58" s="227"/>
      <c r="O58" s="227"/>
      <c r="P58" s="228"/>
      <c r="Q58" s="190"/>
    </row>
    <row r="59" s="193" customFormat="true" ht="12" hidden="false" customHeight="true" outlineLevel="0" collapsed="false">
      <c r="A59" s="190"/>
      <c r="B59" s="210" t="n">
        <v>41</v>
      </c>
      <c r="C59" s="239" t="s">
        <v>97</v>
      </c>
      <c r="D59" s="239"/>
      <c r="E59" s="226" t="n">
        <f aca="false">'EXPENDITURE BY TYPE £'!E58/$B$3</f>
        <v>9.7390282158442</v>
      </c>
      <c r="F59" s="227" t="n">
        <f aca="false">'EXPENDITURE BY TYPE £'!F58/$B$3</f>
        <v>107.812750950837</v>
      </c>
      <c r="G59" s="227" t="n">
        <f aca="false">'EXPENDITURE BY TYPE £'!G58/$B$3</f>
        <v>85.9426525012216</v>
      </c>
      <c r="H59" s="228" t="n">
        <f aca="false">'EXPENDITURE BY TYPE £'!H58/$B$3</f>
        <v>61.8018227360177</v>
      </c>
      <c r="I59" s="226" t="n">
        <f aca="false">'EXPENDITURE BY TYPE £'!I58/$B$3</f>
        <v>9.7390282158442</v>
      </c>
      <c r="J59" s="227" t="n">
        <f aca="false">'EXPENDITURE BY TYPE £'!J58/$B$3</f>
        <v>70.2235192405608</v>
      </c>
      <c r="K59" s="227" t="n">
        <f aca="false">'EXPENDITURE BY TYPE £'!K58/$B$3</f>
        <v>85.9426525012216</v>
      </c>
      <c r="L59" s="228" t="n">
        <f aca="false">'EXPENDITURE BY TYPE £'!L58/$B$3</f>
        <v>61.8018227360177</v>
      </c>
      <c r="M59" s="226" t="n">
        <f aca="false">'EXPENDITURE BY TYPE £'!M58/$B$3</f>
        <v>0</v>
      </c>
      <c r="N59" s="227" t="n">
        <f aca="false">'EXPENDITURE BY TYPE £'!N58/$B$3</f>
        <v>37.5892317102759</v>
      </c>
      <c r="O59" s="227" t="n">
        <f aca="false">'EXPENDITURE BY TYPE £'!O58/$B$3</f>
        <v>0</v>
      </c>
      <c r="P59" s="228" t="n">
        <f aca="false">'EXPENDITURE BY TYPE £'!P58/$B$3</f>
        <v>0</v>
      </c>
      <c r="Q59" s="190"/>
    </row>
    <row r="60" s="193" customFormat="true" ht="12" hidden="false" customHeight="true" outlineLevel="0" collapsed="false">
      <c r="A60" s="190"/>
      <c r="B60" s="210"/>
      <c r="C60" s="240" t="s">
        <v>98</v>
      </c>
      <c r="D60" s="240"/>
      <c r="E60" s="226"/>
      <c r="F60" s="227"/>
      <c r="G60" s="227"/>
      <c r="H60" s="228"/>
      <c r="I60" s="226"/>
      <c r="J60" s="227"/>
      <c r="K60" s="227"/>
      <c r="L60" s="228"/>
      <c r="M60" s="226"/>
      <c r="N60" s="227"/>
      <c r="O60" s="227"/>
      <c r="P60" s="228"/>
      <c r="Q60" s="190"/>
    </row>
    <row r="61" s="246" customFormat="true" ht="24" hidden="false" customHeight="true" outlineLevel="0" collapsed="false">
      <c r="A61" s="241"/>
      <c r="B61" s="201" t="s">
        <v>99</v>
      </c>
      <c r="C61" s="242" t="s">
        <v>100</v>
      </c>
      <c r="D61" s="242"/>
      <c r="E61" s="243" t="n">
        <f aca="false">'EXPENDITURE BY TYPE £'!E60/$B$3</f>
        <v>18624.610011721</v>
      </c>
      <c r="F61" s="244" t="n">
        <f aca="false">'EXPENDITURE BY TYPE £'!F60/$B$3</f>
        <v>33228.1973913073</v>
      </c>
      <c r="G61" s="244" t="n">
        <f aca="false">'EXPENDITURE BY TYPE £'!G60/$B$3</f>
        <v>26491.591972307</v>
      </c>
      <c r="H61" s="245" t="n">
        <f aca="false">'EXPENDITURE BY TYPE £'!H60/$B$3</f>
        <v>36331.1765087805</v>
      </c>
      <c r="I61" s="243" t="n">
        <f aca="false">'EXPENDITURE BY TYPE £'!I60/$B$3</f>
        <v>13811.6506115085</v>
      </c>
      <c r="J61" s="244" t="n">
        <f aca="false">'EXPENDITURE BY TYPE £'!J60/$B$3</f>
        <v>18047.27358468</v>
      </c>
      <c r="K61" s="244" t="n">
        <f aca="false">'EXPENDITURE BY TYPE £'!K60/$B$3</f>
        <v>19209.7034893059</v>
      </c>
      <c r="L61" s="245" t="n">
        <f aca="false">'EXPENDITURE BY TYPE £'!L60/$B$3</f>
        <v>16403.9441355673</v>
      </c>
      <c r="M61" s="243" t="n">
        <f aca="false">'EXPENDITURE BY TYPE £'!M60/$B$3</f>
        <v>4812.95940021255</v>
      </c>
      <c r="N61" s="244" t="n">
        <f aca="false">'EXPENDITURE BY TYPE £'!N60/$B$3</f>
        <v>15180.9238066273</v>
      </c>
      <c r="O61" s="244" t="n">
        <f aca="false">'EXPENDITURE BY TYPE £'!O60/$B$3</f>
        <v>7281.88848300112</v>
      </c>
      <c r="P61" s="245" t="n">
        <f aca="false">'EXPENDITURE BY TYPE £'!P60/$B$3</f>
        <v>19927.2323732132</v>
      </c>
      <c r="Q61" s="241"/>
    </row>
    <row r="62" s="193" customFormat="true" ht="12.75" hidden="false" customHeight="false" outlineLevel="0" collapsed="false">
      <c r="A62" s="190"/>
      <c r="B62" s="190"/>
      <c r="C62" s="190"/>
      <c r="D62" s="190"/>
      <c r="E62" s="190"/>
      <c r="F62" s="247"/>
      <c r="G62" s="247"/>
      <c r="H62" s="247"/>
      <c r="I62" s="247"/>
      <c r="J62" s="247"/>
      <c r="K62" s="247"/>
      <c r="L62" s="248"/>
      <c r="M62" s="247"/>
      <c r="N62" s="247"/>
      <c r="O62" s="247"/>
      <c r="P62" s="247"/>
      <c r="Q62" s="190"/>
    </row>
    <row r="63" s="193" customFormat="true" ht="12.75" hidden="false" customHeight="false" outlineLevel="0" collapsed="false">
      <c r="A63" s="190"/>
      <c r="B63" s="249" t="s">
        <v>27</v>
      </c>
      <c r="C63" s="190"/>
      <c r="D63" s="190"/>
      <c r="E63" s="190"/>
      <c r="F63" s="247"/>
      <c r="G63" s="247"/>
      <c r="H63" s="247"/>
      <c r="I63" s="247"/>
      <c r="J63" s="247"/>
      <c r="K63" s="247"/>
      <c r="L63" s="248"/>
      <c r="M63" s="247"/>
      <c r="N63" s="247"/>
      <c r="O63" s="247"/>
      <c r="P63" s="247"/>
      <c r="Q63" s="190"/>
    </row>
    <row r="64" s="193" customFormat="true" ht="12.75" hidden="false" customHeight="false" outlineLevel="0" collapsed="false">
      <c r="A64" s="190"/>
      <c r="B64" s="190" t="s">
        <v>101</v>
      </c>
      <c r="C64" s="190"/>
      <c r="D64" s="190"/>
      <c r="E64" s="190"/>
      <c r="F64" s="247"/>
      <c r="G64" s="247"/>
      <c r="H64" s="247"/>
      <c r="I64" s="247"/>
      <c r="J64" s="247"/>
      <c r="K64" s="247"/>
      <c r="L64" s="248"/>
      <c r="M64" s="247"/>
      <c r="N64" s="247"/>
      <c r="O64" s="247"/>
      <c r="P64" s="247"/>
      <c r="Q64" s="190"/>
    </row>
    <row r="65" s="193" customFormat="true" ht="12.75" hidden="false" customHeight="false" outlineLevel="0" collapsed="false">
      <c r="A65" s="190"/>
      <c r="B65" s="250"/>
      <c r="C65" s="250"/>
      <c r="D65" s="250"/>
      <c r="E65" s="250"/>
      <c r="F65" s="251"/>
      <c r="G65" s="252"/>
      <c r="H65" s="252"/>
      <c r="I65" s="252"/>
      <c r="J65" s="252"/>
      <c r="K65" s="252"/>
      <c r="L65" s="252"/>
      <c r="M65" s="252"/>
      <c r="N65" s="252"/>
      <c r="O65" s="252"/>
      <c r="P65" s="252"/>
      <c r="Q65" s="190"/>
    </row>
    <row r="66" s="193" customFormat="true" ht="18" hidden="false" customHeight="true" outlineLevel="0" collapsed="false">
      <c r="A66" s="253"/>
      <c r="B66" s="254" t="s">
        <v>29</v>
      </c>
      <c r="C66" s="255"/>
      <c r="D66" s="255"/>
      <c r="E66" s="255"/>
      <c r="F66" s="256"/>
      <c r="G66" s="257"/>
      <c r="H66" s="257"/>
      <c r="I66" s="257"/>
      <c r="J66" s="257"/>
      <c r="K66" s="257"/>
      <c r="L66" s="257"/>
      <c r="M66" s="257"/>
      <c r="N66" s="257"/>
      <c r="O66" s="257"/>
      <c r="P66" s="257"/>
      <c r="Q66" s="253"/>
    </row>
    <row r="67" s="193" customFormat="true" ht="6" hidden="false" customHeight="true" outlineLevel="0" collapsed="false">
      <c r="A67" s="253"/>
      <c r="B67" s="258"/>
      <c r="C67" s="253"/>
      <c r="D67" s="253"/>
      <c r="E67" s="253"/>
      <c r="F67" s="259"/>
      <c r="G67" s="259"/>
      <c r="H67" s="259"/>
      <c r="I67" s="259"/>
      <c r="J67" s="259"/>
      <c r="K67" s="259"/>
      <c r="L67" s="260"/>
      <c r="M67" s="259"/>
      <c r="N67" s="259"/>
      <c r="O67" s="259"/>
      <c r="P67" s="259"/>
      <c r="Q67" s="253"/>
    </row>
    <row r="68" s="193" customFormat="true" ht="18" hidden="false" customHeight="true" outlineLevel="0" collapsed="false">
      <c r="A68" s="253"/>
      <c r="B68" s="261" t="s">
        <v>30</v>
      </c>
      <c r="C68" s="253"/>
      <c r="D68" s="253"/>
      <c r="E68" s="253"/>
      <c r="F68" s="259"/>
      <c r="G68" s="259"/>
      <c r="H68" s="259"/>
      <c r="I68" s="259"/>
      <c r="J68" s="259"/>
      <c r="K68" s="259"/>
      <c r="L68" s="260"/>
      <c r="M68" s="259"/>
      <c r="N68" s="259"/>
      <c r="O68" s="259"/>
      <c r="P68" s="259"/>
      <c r="Q68" s="253"/>
    </row>
  </sheetData>
  <mergeCells count="258">
    <mergeCell ref="B1:O1"/>
    <mergeCell ref="B5:B6"/>
    <mergeCell ref="C5:D6"/>
    <mergeCell ref="E5:H5"/>
    <mergeCell ref="I5:L5"/>
    <mergeCell ref="M5:P5"/>
    <mergeCell ref="C7:D7"/>
    <mergeCell ref="C8:D8"/>
    <mergeCell ref="C9:D9"/>
    <mergeCell ref="C10:D10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E18:E21"/>
    <mergeCell ref="F18:F21"/>
    <mergeCell ref="G18:G21"/>
    <mergeCell ref="H18:H21"/>
    <mergeCell ref="I18:I21"/>
    <mergeCell ref="J18:J21"/>
    <mergeCell ref="K18:K21"/>
    <mergeCell ref="L18:L21"/>
    <mergeCell ref="M18:M21"/>
    <mergeCell ref="N18:N21"/>
    <mergeCell ref="O18:O21"/>
    <mergeCell ref="P18:P21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C40:D40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C41:D41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E44:E46"/>
    <mergeCell ref="F44:F46"/>
    <mergeCell ref="G44:G46"/>
    <mergeCell ref="H44:H46"/>
    <mergeCell ref="I44:I46"/>
    <mergeCell ref="J44:J46"/>
    <mergeCell ref="K44:K46"/>
    <mergeCell ref="L44:L46"/>
    <mergeCell ref="M44:M46"/>
    <mergeCell ref="N44:N46"/>
    <mergeCell ref="O44:O46"/>
    <mergeCell ref="P44:P46"/>
    <mergeCell ref="E47:E49"/>
    <mergeCell ref="F47:F49"/>
    <mergeCell ref="G47:G49"/>
    <mergeCell ref="H47:H49"/>
    <mergeCell ref="I47:I49"/>
    <mergeCell ref="J47:J49"/>
    <mergeCell ref="K47:K49"/>
    <mergeCell ref="L47:L49"/>
    <mergeCell ref="M47:M49"/>
    <mergeCell ref="N47:N49"/>
    <mergeCell ref="O47:O49"/>
    <mergeCell ref="P47:P49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C56:D56"/>
    <mergeCell ref="C57:D57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C58:D58"/>
    <mergeCell ref="C59:D59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C60:D60"/>
    <mergeCell ref="C61:D61"/>
  </mergeCells>
  <printOptions headings="false" gridLines="false" gridLinesSet="true" horizontalCentered="true" verticalCentered="true"/>
  <pageMargins left="0.0395833333333333" right="0.0395833333333333" top="0.551388888888889" bottom="0.551388888888889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5" width="2.28"/>
    <col collapsed="false" customWidth="true" hidden="false" outlineLevel="0" max="2" min="2" style="115" width="8.28"/>
    <col collapsed="false" customWidth="false" hidden="false" outlineLevel="0" max="3" min="3" style="115" width="9.13"/>
    <col collapsed="false" customWidth="true" hidden="false" outlineLevel="0" max="4" min="4" style="115" width="30.7"/>
    <col collapsed="false" customWidth="true" hidden="false" outlineLevel="0" max="10" min="5" style="115" width="12.7"/>
    <col collapsed="false" customWidth="true" hidden="false" outlineLevel="0" max="11" min="11" style="115" width="2.28"/>
    <col collapsed="false" customWidth="false" hidden="false" outlineLevel="0" max="257" min="12" style="115" width="9.13"/>
  </cols>
  <sheetData>
    <row r="1" s="264" customFormat="true" ht="30.75" hidden="false" customHeight="true" outlineLevel="0" collapsed="false">
      <c r="A1" s="262"/>
      <c r="B1" s="263" t="s">
        <v>103</v>
      </c>
      <c r="C1" s="263"/>
      <c r="D1" s="263"/>
      <c r="E1" s="263"/>
      <c r="F1" s="263"/>
      <c r="G1" s="263"/>
      <c r="H1" s="263"/>
      <c r="I1" s="263"/>
      <c r="J1" s="263"/>
      <c r="K1" s="117"/>
    </row>
    <row r="2" s="264" customFormat="true" ht="12.95" hidden="false" customHeight="true" outlineLevel="0" collapsed="false">
      <c r="A2" s="262"/>
      <c r="B2" s="265"/>
      <c r="C2" s="262"/>
      <c r="D2" s="262"/>
      <c r="E2" s="266"/>
      <c r="F2" s="266"/>
      <c r="G2" s="266"/>
      <c r="H2" s="266"/>
      <c r="I2" s="266"/>
      <c r="J2" s="266"/>
      <c r="K2" s="117"/>
    </row>
    <row r="3" s="264" customFormat="true" ht="10.9" hidden="false" customHeight="true" outlineLevel="0" collapsed="false">
      <c r="A3" s="262"/>
      <c r="B3" s="267"/>
      <c r="C3" s="262"/>
      <c r="D3" s="262"/>
      <c r="E3" s="266"/>
      <c r="F3" s="266"/>
      <c r="G3" s="266"/>
      <c r="H3" s="266"/>
      <c r="I3" s="266"/>
      <c r="J3" s="268" t="s">
        <v>33</v>
      </c>
      <c r="K3" s="117"/>
    </row>
    <row r="4" s="264" customFormat="true" ht="12.75" hidden="false" customHeight="true" outlineLevel="0" collapsed="false">
      <c r="A4" s="262"/>
      <c r="B4" s="269" t="s">
        <v>104</v>
      </c>
      <c r="C4" s="270" t="s">
        <v>35</v>
      </c>
      <c r="D4" s="270"/>
      <c r="E4" s="271" t="s">
        <v>105</v>
      </c>
      <c r="F4" s="272" t="s">
        <v>106</v>
      </c>
      <c r="G4" s="272"/>
      <c r="H4" s="272"/>
      <c r="I4" s="272"/>
      <c r="J4" s="272"/>
      <c r="K4" s="117"/>
    </row>
    <row r="5" s="264" customFormat="true" ht="23.85" hidden="false" customHeight="true" outlineLevel="0" collapsed="false">
      <c r="A5" s="262"/>
      <c r="B5" s="269"/>
      <c r="C5" s="270"/>
      <c r="D5" s="270"/>
      <c r="E5" s="271"/>
      <c r="F5" s="273" t="s">
        <v>21</v>
      </c>
      <c r="G5" s="273" t="s">
        <v>22</v>
      </c>
      <c r="H5" s="274" t="s">
        <v>23</v>
      </c>
      <c r="I5" s="274" t="s">
        <v>24</v>
      </c>
      <c r="J5" s="275" t="s">
        <v>107</v>
      </c>
      <c r="K5" s="117"/>
    </row>
    <row r="6" s="264" customFormat="true" ht="15.95" hidden="false" customHeight="true" outlineLevel="0" collapsed="false">
      <c r="A6" s="262"/>
      <c r="B6" s="276" t="s">
        <v>43</v>
      </c>
      <c r="C6" s="277" t="s">
        <v>108</v>
      </c>
      <c r="D6" s="277"/>
      <c r="E6" s="278" t="n">
        <v>982</v>
      </c>
      <c r="F6" s="279" t="n">
        <v>323</v>
      </c>
      <c r="G6" s="279" t="n">
        <v>449</v>
      </c>
      <c r="H6" s="279" t="n">
        <v>130</v>
      </c>
      <c r="I6" s="280" t="n">
        <v>5</v>
      </c>
      <c r="J6" s="281" t="n">
        <v>75</v>
      </c>
      <c r="K6" s="117"/>
    </row>
    <row r="7" s="264" customFormat="true" ht="12.75" hidden="false" customHeight="true" outlineLevel="0" collapsed="false">
      <c r="A7" s="262"/>
      <c r="B7" s="276" t="n">
        <v>14</v>
      </c>
      <c r="C7" s="282" t="s">
        <v>45</v>
      </c>
      <c r="D7" s="282"/>
      <c r="E7" s="283" t="n">
        <v>982</v>
      </c>
      <c r="F7" s="284" t="n">
        <v>323</v>
      </c>
      <c r="G7" s="285" t="n">
        <v>449</v>
      </c>
      <c r="H7" s="285" t="n">
        <v>130</v>
      </c>
      <c r="I7" s="285" t="n">
        <v>5</v>
      </c>
      <c r="J7" s="286" t="n">
        <v>75</v>
      </c>
      <c r="K7" s="117"/>
    </row>
    <row r="8" s="264" customFormat="true" ht="15.95" hidden="false" customHeight="true" outlineLevel="0" collapsed="false">
      <c r="A8" s="262"/>
      <c r="B8" s="276" t="s">
        <v>46</v>
      </c>
      <c r="C8" s="277" t="s">
        <v>109</v>
      </c>
      <c r="D8" s="277"/>
      <c r="E8" s="287" t="n">
        <v>11954.322</v>
      </c>
      <c r="F8" s="279" t="n">
        <v>3717.079</v>
      </c>
      <c r="G8" s="279" t="n">
        <v>3235.901</v>
      </c>
      <c r="H8" s="279" t="n">
        <v>3515.653</v>
      </c>
      <c r="I8" s="280" t="n">
        <v>67.606</v>
      </c>
      <c r="J8" s="288" t="n">
        <v>1418.083</v>
      </c>
      <c r="K8" s="117"/>
    </row>
    <row r="9" s="264" customFormat="true" ht="12.75" hidden="false" customHeight="true" outlineLevel="0" collapsed="false">
      <c r="A9" s="262"/>
      <c r="B9" s="276" t="s">
        <v>110</v>
      </c>
      <c r="C9" s="289" t="s">
        <v>111</v>
      </c>
      <c r="D9" s="289"/>
      <c r="E9" s="283" t="n">
        <v>3443</v>
      </c>
      <c r="F9" s="285" t="n">
        <v>192</v>
      </c>
      <c r="G9" s="285" t="n">
        <v>2239</v>
      </c>
      <c r="H9" s="285" t="n">
        <v>953</v>
      </c>
      <c r="I9" s="290" t="n">
        <v>19</v>
      </c>
      <c r="J9" s="286" t="n">
        <v>39</v>
      </c>
      <c r="K9" s="117"/>
    </row>
    <row r="10" s="264" customFormat="true" ht="12.75" hidden="false" customHeight="true" outlineLevel="0" collapsed="false">
      <c r="A10" s="262"/>
      <c r="B10" s="276" t="s">
        <v>112</v>
      </c>
      <c r="C10" s="291" t="s">
        <v>49</v>
      </c>
      <c r="D10" s="292"/>
      <c r="E10" s="283" t="n">
        <v>21</v>
      </c>
      <c r="F10" s="285" t="n">
        <v>13</v>
      </c>
      <c r="G10" s="285" t="n">
        <v>4</v>
      </c>
      <c r="H10" s="285" t="n">
        <v>4</v>
      </c>
      <c r="I10" s="290" t="n">
        <v>0</v>
      </c>
      <c r="J10" s="286" t="n">
        <v>0</v>
      </c>
      <c r="K10" s="117"/>
    </row>
    <row r="11" s="264" customFormat="true" ht="12.75" hidden="false" customHeight="true" outlineLevel="0" collapsed="false">
      <c r="A11" s="262"/>
      <c r="B11" s="276" t="s">
        <v>113</v>
      </c>
      <c r="C11" s="291" t="s">
        <v>50</v>
      </c>
      <c r="D11" s="292"/>
      <c r="E11" s="283" t="n">
        <v>83</v>
      </c>
      <c r="F11" s="285" t="n">
        <v>1</v>
      </c>
      <c r="G11" s="285" t="n">
        <v>49</v>
      </c>
      <c r="H11" s="285" t="n">
        <v>30</v>
      </c>
      <c r="I11" s="290" t="n">
        <v>0</v>
      </c>
      <c r="J11" s="286" t="n">
        <v>3</v>
      </c>
      <c r="K11" s="117"/>
    </row>
    <row r="12" s="264" customFormat="true" ht="12.75" hidden="false" customHeight="true" outlineLevel="0" collapsed="false">
      <c r="A12" s="262"/>
      <c r="B12" s="276" t="s">
        <v>114</v>
      </c>
      <c r="C12" s="291" t="s">
        <v>115</v>
      </c>
      <c r="D12" s="292"/>
      <c r="E12" s="283" t="n">
        <v>76</v>
      </c>
      <c r="F12" s="285" t="n">
        <v>0</v>
      </c>
      <c r="G12" s="285" t="n">
        <v>17</v>
      </c>
      <c r="H12" s="285" t="n">
        <v>59</v>
      </c>
      <c r="I12" s="290" t="n">
        <v>0</v>
      </c>
      <c r="J12" s="286" t="n">
        <v>0</v>
      </c>
      <c r="K12" s="117"/>
    </row>
    <row r="13" s="264" customFormat="true" ht="12.75" hidden="false" customHeight="true" outlineLevel="0" collapsed="false">
      <c r="A13" s="262"/>
      <c r="B13" s="276"/>
      <c r="C13" s="291" t="s">
        <v>116</v>
      </c>
      <c r="D13" s="292"/>
      <c r="E13" s="283"/>
      <c r="F13" s="285"/>
      <c r="G13" s="285"/>
      <c r="H13" s="285"/>
      <c r="I13" s="290"/>
      <c r="J13" s="286"/>
      <c r="K13" s="117"/>
    </row>
    <row r="14" s="264" customFormat="true" ht="12.75" hidden="false" customHeight="true" outlineLevel="0" collapsed="false">
      <c r="A14" s="262"/>
      <c r="B14" s="276" t="s">
        <v>117</v>
      </c>
      <c r="C14" s="291" t="s">
        <v>118</v>
      </c>
      <c r="D14" s="292"/>
      <c r="E14" s="283" t="n">
        <v>19</v>
      </c>
      <c r="F14" s="285" t="n">
        <v>0</v>
      </c>
      <c r="G14" s="285" t="n">
        <v>2</v>
      </c>
      <c r="H14" s="285" t="n">
        <v>18</v>
      </c>
      <c r="I14" s="290" t="n">
        <v>0</v>
      </c>
      <c r="J14" s="286" t="n">
        <v>0</v>
      </c>
      <c r="K14" s="117"/>
    </row>
    <row r="15" s="264" customFormat="true" ht="12.75" hidden="false" customHeight="true" outlineLevel="0" collapsed="false">
      <c r="A15" s="262"/>
      <c r="B15" s="276"/>
      <c r="C15" s="291" t="s">
        <v>119</v>
      </c>
      <c r="D15" s="292"/>
      <c r="E15" s="283"/>
      <c r="F15" s="285"/>
      <c r="G15" s="285"/>
      <c r="H15" s="285"/>
      <c r="I15" s="290"/>
      <c r="J15" s="286"/>
      <c r="K15" s="117"/>
    </row>
    <row r="16" s="264" customFormat="true" ht="12.75" hidden="false" customHeight="true" outlineLevel="0" collapsed="false">
      <c r="A16" s="262"/>
      <c r="B16" s="276" t="s">
        <v>120</v>
      </c>
      <c r="C16" s="291" t="s">
        <v>121</v>
      </c>
      <c r="D16" s="292"/>
      <c r="E16" s="283" t="n">
        <v>732</v>
      </c>
      <c r="F16" s="285" t="n">
        <v>256</v>
      </c>
      <c r="G16" s="285" t="n">
        <v>20</v>
      </c>
      <c r="H16" s="285" t="n">
        <v>449</v>
      </c>
      <c r="I16" s="290" t="n">
        <v>3</v>
      </c>
      <c r="J16" s="286" t="n">
        <v>4</v>
      </c>
      <c r="K16" s="117"/>
    </row>
    <row r="17" s="264" customFormat="true" ht="12.75" hidden="false" customHeight="true" outlineLevel="0" collapsed="false">
      <c r="A17" s="262"/>
      <c r="B17" s="276"/>
      <c r="C17" s="291" t="s">
        <v>122</v>
      </c>
      <c r="D17" s="292"/>
      <c r="E17" s="283"/>
      <c r="F17" s="285"/>
      <c r="G17" s="285"/>
      <c r="H17" s="285"/>
      <c r="I17" s="290"/>
      <c r="J17" s="286"/>
      <c r="K17" s="117"/>
    </row>
    <row r="18" s="264" customFormat="true" ht="12.75" hidden="false" customHeight="true" outlineLevel="0" collapsed="false">
      <c r="A18" s="262"/>
      <c r="B18" s="276"/>
      <c r="C18" s="291" t="s">
        <v>123</v>
      </c>
      <c r="D18" s="292"/>
      <c r="E18" s="283"/>
      <c r="F18" s="285"/>
      <c r="G18" s="285"/>
      <c r="H18" s="285"/>
      <c r="I18" s="290"/>
      <c r="J18" s="286"/>
      <c r="K18" s="117"/>
    </row>
    <row r="19" s="264" customFormat="true" ht="12.75" hidden="false" customHeight="true" outlineLevel="0" collapsed="false">
      <c r="A19" s="262"/>
      <c r="B19" s="276" t="s">
        <v>124</v>
      </c>
      <c r="C19" s="291" t="s">
        <v>125</v>
      </c>
      <c r="D19" s="292"/>
      <c r="E19" s="283" t="n">
        <v>172.098</v>
      </c>
      <c r="F19" s="285" t="n">
        <v>18.148</v>
      </c>
      <c r="G19" s="285" t="n">
        <v>23</v>
      </c>
      <c r="H19" s="285" t="n">
        <v>126</v>
      </c>
      <c r="I19" s="290" t="n">
        <v>2</v>
      </c>
      <c r="J19" s="286" t="n">
        <v>2</v>
      </c>
      <c r="K19" s="117"/>
    </row>
    <row r="20" s="264" customFormat="true" ht="12.75" hidden="false" customHeight="true" outlineLevel="0" collapsed="false">
      <c r="A20" s="262"/>
      <c r="B20" s="276" t="s">
        <v>126</v>
      </c>
      <c r="C20" s="291" t="s">
        <v>127</v>
      </c>
      <c r="D20" s="292"/>
      <c r="E20" s="283" t="n">
        <v>91</v>
      </c>
      <c r="F20" s="285" t="n">
        <v>2</v>
      </c>
      <c r="G20" s="285" t="n">
        <v>10</v>
      </c>
      <c r="H20" s="285" t="n">
        <v>76</v>
      </c>
      <c r="I20" s="290" t="n">
        <v>0</v>
      </c>
      <c r="J20" s="286" t="n">
        <v>2</v>
      </c>
      <c r="K20" s="117"/>
    </row>
    <row r="21" s="264" customFormat="true" ht="12.75" hidden="false" customHeight="true" outlineLevel="0" collapsed="false">
      <c r="A21" s="262"/>
      <c r="B21" s="276"/>
      <c r="C21" s="291" t="s">
        <v>128</v>
      </c>
      <c r="D21" s="292"/>
      <c r="E21" s="283"/>
      <c r="F21" s="285"/>
      <c r="G21" s="285"/>
      <c r="H21" s="285"/>
      <c r="I21" s="290"/>
      <c r="J21" s="286"/>
      <c r="K21" s="117"/>
    </row>
    <row r="22" s="264" customFormat="true" ht="12.75" hidden="false" customHeight="true" outlineLevel="0" collapsed="false">
      <c r="A22" s="262"/>
      <c r="B22" s="276" t="s">
        <v>129</v>
      </c>
      <c r="C22" s="282" t="s">
        <v>130</v>
      </c>
      <c r="D22" s="293"/>
      <c r="E22" s="283" t="n">
        <v>1546</v>
      </c>
      <c r="F22" s="285" t="n">
        <v>153</v>
      </c>
      <c r="G22" s="285" t="n">
        <v>244</v>
      </c>
      <c r="H22" s="285" t="n">
        <v>97</v>
      </c>
      <c r="I22" s="290" t="n">
        <v>0</v>
      </c>
      <c r="J22" s="286" t="n">
        <v>1052</v>
      </c>
      <c r="K22" s="117"/>
    </row>
    <row r="23" s="264" customFormat="true" ht="12.75" hidden="false" customHeight="true" outlineLevel="0" collapsed="false">
      <c r="A23" s="262"/>
      <c r="B23" s="276" t="s">
        <v>131</v>
      </c>
      <c r="C23" s="282" t="s">
        <v>132</v>
      </c>
      <c r="D23" s="293"/>
      <c r="E23" s="283" t="n">
        <v>458</v>
      </c>
      <c r="F23" s="285" t="n">
        <v>241</v>
      </c>
      <c r="G23" s="285" t="n">
        <v>61</v>
      </c>
      <c r="H23" s="285" t="n">
        <v>146</v>
      </c>
      <c r="I23" s="290" t="n">
        <v>5</v>
      </c>
      <c r="J23" s="286" t="n">
        <v>4</v>
      </c>
      <c r="K23" s="117"/>
    </row>
    <row r="24" s="264" customFormat="true" ht="12.75" hidden="false" customHeight="true" outlineLevel="0" collapsed="false">
      <c r="A24" s="262"/>
      <c r="B24" s="276" t="s">
        <v>133</v>
      </c>
      <c r="C24" s="282" t="s">
        <v>134</v>
      </c>
      <c r="D24" s="293"/>
      <c r="E24" s="283" t="n">
        <v>406</v>
      </c>
      <c r="F24" s="285" t="n">
        <v>8</v>
      </c>
      <c r="G24" s="285" t="n">
        <v>43</v>
      </c>
      <c r="H24" s="285" t="n">
        <v>353</v>
      </c>
      <c r="I24" s="290" t="n">
        <v>0</v>
      </c>
      <c r="J24" s="286" t="n">
        <v>2</v>
      </c>
      <c r="K24" s="117"/>
    </row>
    <row r="25" s="264" customFormat="true" ht="12.75" hidden="false" customHeight="true" outlineLevel="0" collapsed="false">
      <c r="A25" s="262"/>
      <c r="B25" s="276" t="s">
        <v>135</v>
      </c>
      <c r="C25" s="282" t="s">
        <v>70</v>
      </c>
      <c r="D25" s="293"/>
      <c r="E25" s="283" t="n">
        <v>3668</v>
      </c>
      <c r="F25" s="285" t="n">
        <v>2436</v>
      </c>
      <c r="G25" s="285" t="n">
        <v>306</v>
      </c>
      <c r="H25" s="285" t="n">
        <v>654</v>
      </c>
      <c r="I25" s="290" t="n">
        <v>29</v>
      </c>
      <c r="J25" s="286" t="n">
        <v>243</v>
      </c>
      <c r="K25" s="117"/>
    </row>
    <row r="26" s="264" customFormat="true" ht="12.75" hidden="false" customHeight="true" outlineLevel="0" collapsed="false">
      <c r="A26" s="262"/>
      <c r="B26" s="291"/>
      <c r="C26" s="282" t="s">
        <v>71</v>
      </c>
      <c r="D26" s="293"/>
      <c r="E26" s="283"/>
      <c r="F26" s="285"/>
      <c r="G26" s="285"/>
      <c r="H26" s="285"/>
      <c r="I26" s="290"/>
      <c r="J26" s="286"/>
      <c r="K26" s="117"/>
    </row>
    <row r="27" s="264" customFormat="true" ht="12.75" hidden="false" customHeight="true" outlineLevel="0" collapsed="false">
      <c r="A27" s="262"/>
      <c r="B27" s="276" t="s">
        <v>136</v>
      </c>
      <c r="C27" s="282" t="s">
        <v>72</v>
      </c>
      <c r="D27" s="293"/>
      <c r="E27" s="283" t="n">
        <v>202</v>
      </c>
      <c r="F27" s="285" t="n">
        <v>30</v>
      </c>
      <c r="G27" s="285" t="n">
        <v>104</v>
      </c>
      <c r="H27" s="285" t="n">
        <v>12</v>
      </c>
      <c r="I27" s="290" t="n">
        <v>7</v>
      </c>
      <c r="J27" s="286" t="n">
        <v>49</v>
      </c>
      <c r="K27" s="117"/>
    </row>
    <row r="28" s="264" customFormat="true" ht="12.75" hidden="false" customHeight="true" outlineLevel="0" collapsed="false">
      <c r="A28" s="262"/>
      <c r="B28" s="276" t="s">
        <v>137</v>
      </c>
      <c r="C28" s="282" t="s">
        <v>138</v>
      </c>
      <c r="D28" s="293"/>
      <c r="E28" s="283" t="n">
        <v>207</v>
      </c>
      <c r="F28" s="285" t="n">
        <v>8</v>
      </c>
      <c r="G28" s="285" t="n">
        <v>35</v>
      </c>
      <c r="H28" s="285" t="n">
        <v>156</v>
      </c>
      <c r="I28" s="290" t="n">
        <v>0</v>
      </c>
      <c r="J28" s="286" t="n">
        <v>8</v>
      </c>
      <c r="K28" s="117"/>
    </row>
    <row r="29" s="264" customFormat="true" ht="12.75" hidden="false" customHeight="true" outlineLevel="0" collapsed="false">
      <c r="A29" s="262"/>
      <c r="B29" s="276"/>
      <c r="C29" s="282" t="s">
        <v>139</v>
      </c>
      <c r="D29" s="293"/>
      <c r="E29" s="283"/>
      <c r="F29" s="285"/>
      <c r="G29" s="285"/>
      <c r="H29" s="285"/>
      <c r="I29" s="290"/>
      <c r="J29" s="286"/>
      <c r="K29" s="117"/>
    </row>
    <row r="30" s="264" customFormat="true" ht="12.75" hidden="false" customHeight="true" outlineLevel="0" collapsed="false">
      <c r="A30" s="262"/>
      <c r="B30" s="276" t="s">
        <v>140</v>
      </c>
      <c r="C30" s="282" t="s">
        <v>141</v>
      </c>
      <c r="D30" s="293"/>
      <c r="E30" s="283" t="n">
        <v>97</v>
      </c>
      <c r="F30" s="285" t="n">
        <v>29</v>
      </c>
      <c r="G30" s="285" t="n">
        <v>15</v>
      </c>
      <c r="H30" s="285" t="n">
        <v>43</v>
      </c>
      <c r="I30" s="290" t="n">
        <v>1</v>
      </c>
      <c r="J30" s="286" t="n">
        <v>9</v>
      </c>
      <c r="K30" s="117"/>
    </row>
    <row r="31" s="264" customFormat="true" ht="12.75" hidden="false" customHeight="true" outlineLevel="0" collapsed="false">
      <c r="A31" s="262"/>
      <c r="B31" s="276" t="n">
        <v>30</v>
      </c>
      <c r="C31" s="294" t="s">
        <v>142</v>
      </c>
      <c r="D31" s="294"/>
      <c r="E31" s="283" t="n">
        <v>0</v>
      </c>
      <c r="F31" s="285" t="n">
        <v>0</v>
      </c>
      <c r="G31" s="285" t="n">
        <v>0</v>
      </c>
      <c r="H31" s="285" t="n">
        <v>0</v>
      </c>
      <c r="I31" s="290" t="n">
        <v>0</v>
      </c>
      <c r="J31" s="286" t="n">
        <v>0</v>
      </c>
      <c r="K31" s="117"/>
    </row>
    <row r="32" s="264" customFormat="true" ht="12.75" hidden="false" customHeight="true" outlineLevel="0" collapsed="false">
      <c r="A32" s="262"/>
      <c r="B32" s="276" t="s">
        <v>143</v>
      </c>
      <c r="C32" s="282" t="s">
        <v>144</v>
      </c>
      <c r="D32" s="293"/>
      <c r="E32" s="283" t="n">
        <v>28</v>
      </c>
      <c r="F32" s="285" t="n">
        <v>9</v>
      </c>
      <c r="G32" s="285" t="n">
        <v>2</v>
      </c>
      <c r="H32" s="285" t="n">
        <v>16</v>
      </c>
      <c r="I32" s="290" t="n">
        <v>0</v>
      </c>
      <c r="J32" s="286" t="n">
        <v>0</v>
      </c>
      <c r="K32" s="117"/>
    </row>
    <row r="33" s="264" customFormat="true" ht="12.75" hidden="false" customHeight="true" outlineLevel="0" collapsed="false">
      <c r="A33" s="262"/>
      <c r="B33" s="276"/>
      <c r="C33" s="282" t="s">
        <v>145</v>
      </c>
      <c r="D33" s="293"/>
      <c r="E33" s="283"/>
      <c r="F33" s="285"/>
      <c r="G33" s="285"/>
      <c r="H33" s="285"/>
      <c r="I33" s="290"/>
      <c r="J33" s="286"/>
      <c r="K33" s="117"/>
    </row>
    <row r="34" s="264" customFormat="true" ht="12.75" hidden="false" customHeight="true" outlineLevel="0" collapsed="false">
      <c r="A34" s="262"/>
      <c r="B34" s="276" t="s">
        <v>146</v>
      </c>
      <c r="C34" s="282" t="s">
        <v>147</v>
      </c>
      <c r="D34" s="293"/>
      <c r="E34" s="283" t="n">
        <v>0</v>
      </c>
      <c r="F34" s="285" t="n">
        <v>0</v>
      </c>
      <c r="G34" s="285" t="n">
        <v>0</v>
      </c>
      <c r="H34" s="285" t="n">
        <v>0</v>
      </c>
      <c r="I34" s="290" t="n">
        <v>0</v>
      </c>
      <c r="J34" s="286" t="n">
        <v>0</v>
      </c>
      <c r="K34" s="117"/>
    </row>
    <row r="35" s="264" customFormat="true" ht="12.75" hidden="false" customHeight="true" outlineLevel="0" collapsed="false">
      <c r="A35" s="262"/>
      <c r="B35" s="276"/>
      <c r="C35" s="282" t="s">
        <v>148</v>
      </c>
      <c r="D35" s="293"/>
      <c r="E35" s="283"/>
      <c r="F35" s="285"/>
      <c r="G35" s="285"/>
      <c r="H35" s="285"/>
      <c r="I35" s="290"/>
      <c r="J35" s="286"/>
      <c r="K35" s="117"/>
    </row>
    <row r="36" s="264" customFormat="true" ht="12.75" hidden="false" customHeight="true" outlineLevel="0" collapsed="false">
      <c r="A36" s="262"/>
      <c r="B36" s="276" t="s">
        <v>149</v>
      </c>
      <c r="C36" s="282" t="s">
        <v>150</v>
      </c>
      <c r="D36" s="293"/>
      <c r="E36" s="283" t="n">
        <v>13</v>
      </c>
      <c r="F36" s="285" t="n">
        <v>1</v>
      </c>
      <c r="G36" s="285" t="n">
        <v>2</v>
      </c>
      <c r="H36" s="285" t="n">
        <v>10</v>
      </c>
      <c r="I36" s="290" t="n">
        <v>0</v>
      </c>
      <c r="J36" s="286" t="n">
        <v>0</v>
      </c>
      <c r="K36" s="117"/>
    </row>
    <row r="37" s="264" customFormat="true" ht="12.75" hidden="false" customHeight="true" outlineLevel="0" collapsed="false">
      <c r="A37" s="262"/>
      <c r="B37" s="276"/>
      <c r="C37" s="282" t="s">
        <v>151</v>
      </c>
      <c r="D37" s="293"/>
      <c r="E37" s="283"/>
      <c r="F37" s="285"/>
      <c r="G37" s="285"/>
      <c r="H37" s="285"/>
      <c r="I37" s="290"/>
      <c r="J37" s="286"/>
      <c r="K37" s="117"/>
    </row>
    <row r="38" s="264" customFormat="true" ht="12.75" hidden="false" customHeight="true" outlineLevel="0" collapsed="false">
      <c r="A38" s="262"/>
      <c r="B38" s="276" t="s">
        <v>152</v>
      </c>
      <c r="C38" s="282" t="s">
        <v>153</v>
      </c>
      <c r="D38" s="293"/>
      <c r="E38" s="283" t="n">
        <v>25</v>
      </c>
      <c r="F38" s="285" t="n">
        <v>3</v>
      </c>
      <c r="G38" s="285" t="n">
        <v>1</v>
      </c>
      <c r="H38" s="285" t="n">
        <v>21</v>
      </c>
      <c r="I38" s="290" t="n">
        <v>0</v>
      </c>
      <c r="J38" s="286" t="n">
        <v>0</v>
      </c>
      <c r="K38" s="117"/>
    </row>
    <row r="39" s="264" customFormat="true" ht="12.75" hidden="false" customHeight="true" outlineLevel="0" collapsed="false">
      <c r="A39" s="262"/>
      <c r="B39" s="276"/>
      <c r="C39" s="282" t="s">
        <v>154</v>
      </c>
      <c r="D39" s="293"/>
      <c r="E39" s="283"/>
      <c r="F39" s="285"/>
      <c r="G39" s="285"/>
      <c r="H39" s="285"/>
      <c r="I39" s="290"/>
      <c r="J39" s="286"/>
      <c r="K39" s="117"/>
    </row>
    <row r="40" s="264" customFormat="true" ht="12.75" hidden="false" customHeight="true" outlineLevel="0" collapsed="false">
      <c r="A40" s="262"/>
      <c r="B40" s="276" t="s">
        <v>155</v>
      </c>
      <c r="C40" s="282" t="s">
        <v>156</v>
      </c>
      <c r="D40" s="293"/>
      <c r="E40" s="283" t="n">
        <v>13</v>
      </c>
      <c r="F40" s="285" t="n">
        <v>0</v>
      </c>
      <c r="G40" s="285" t="n">
        <v>1</v>
      </c>
      <c r="H40" s="285" t="n">
        <v>12</v>
      </c>
      <c r="I40" s="290" t="n">
        <v>0</v>
      </c>
      <c r="J40" s="286" t="n">
        <v>0</v>
      </c>
      <c r="K40" s="117"/>
    </row>
    <row r="41" s="264" customFormat="true" ht="12.75" hidden="false" customHeight="true" outlineLevel="0" collapsed="false">
      <c r="A41" s="262"/>
      <c r="B41" s="276" t="s">
        <v>157</v>
      </c>
      <c r="C41" s="282" t="s">
        <v>158</v>
      </c>
      <c r="D41" s="293"/>
      <c r="E41" s="283" t="n">
        <v>655</v>
      </c>
      <c r="F41" s="285" t="n">
        <v>316</v>
      </c>
      <c r="G41" s="285" t="n">
        <v>57</v>
      </c>
      <c r="H41" s="285" t="n">
        <v>279</v>
      </c>
      <c r="I41" s="290" t="n">
        <v>1</v>
      </c>
      <c r="J41" s="286" t="n">
        <v>1</v>
      </c>
      <c r="K41" s="117"/>
    </row>
    <row r="42" s="264" customFormat="true" ht="30" hidden="false" customHeight="true" outlineLevel="0" collapsed="false">
      <c r="A42" s="262"/>
      <c r="B42" s="276" t="s">
        <v>93</v>
      </c>
      <c r="C42" s="295" t="s">
        <v>159</v>
      </c>
      <c r="D42" s="295"/>
      <c r="E42" s="287" t="n">
        <v>8327</v>
      </c>
      <c r="F42" s="279" t="n">
        <v>8210</v>
      </c>
      <c r="G42" s="279" t="n">
        <v>66</v>
      </c>
      <c r="H42" s="279" t="n">
        <v>31</v>
      </c>
      <c r="I42" s="280" t="n">
        <v>0</v>
      </c>
      <c r="J42" s="288" t="n">
        <v>20</v>
      </c>
      <c r="K42" s="117"/>
    </row>
    <row r="43" s="264" customFormat="true" ht="12.75" hidden="false" customHeight="true" outlineLevel="0" collapsed="false">
      <c r="A43" s="262"/>
      <c r="B43" s="276" t="s">
        <v>160</v>
      </c>
      <c r="C43" s="289" t="s">
        <v>161</v>
      </c>
      <c r="D43" s="289"/>
      <c r="E43" s="283" t="n">
        <v>8291</v>
      </c>
      <c r="F43" s="285" t="n">
        <v>8210</v>
      </c>
      <c r="G43" s="285" t="n">
        <v>58</v>
      </c>
      <c r="H43" s="285" t="n">
        <v>23</v>
      </c>
      <c r="I43" s="290" t="n">
        <v>0</v>
      </c>
      <c r="J43" s="286" t="n">
        <v>0</v>
      </c>
      <c r="K43" s="117"/>
    </row>
    <row r="44" s="264" customFormat="true" ht="12.75" hidden="false" customHeight="true" outlineLevel="0" collapsed="false">
      <c r="A44" s="262"/>
      <c r="B44" s="276" t="s">
        <v>162</v>
      </c>
      <c r="C44" s="294" t="s">
        <v>163</v>
      </c>
      <c r="D44" s="294"/>
      <c r="E44" s="283" t="n">
        <v>36</v>
      </c>
      <c r="F44" s="285" t="n">
        <v>0</v>
      </c>
      <c r="G44" s="285" t="n">
        <v>8</v>
      </c>
      <c r="H44" s="285" t="n">
        <v>8</v>
      </c>
      <c r="I44" s="290" t="n">
        <v>0</v>
      </c>
      <c r="J44" s="286" t="n">
        <v>20</v>
      </c>
      <c r="K44" s="117"/>
    </row>
    <row r="45" s="264" customFormat="true" ht="24" hidden="false" customHeight="true" outlineLevel="0" collapsed="false">
      <c r="A45" s="262"/>
      <c r="B45" s="296" t="s">
        <v>99</v>
      </c>
      <c r="C45" s="297" t="s">
        <v>100</v>
      </c>
      <c r="D45" s="297"/>
      <c r="E45" s="298" t="n">
        <v>21264</v>
      </c>
      <c r="F45" s="299" t="n">
        <v>12250</v>
      </c>
      <c r="G45" s="299" t="n">
        <v>3751</v>
      </c>
      <c r="H45" s="299" t="n">
        <v>3677</v>
      </c>
      <c r="I45" s="300" t="n">
        <v>72</v>
      </c>
      <c r="J45" s="301" t="n">
        <v>1513</v>
      </c>
      <c r="K45" s="302"/>
    </row>
    <row r="46" s="264" customFormat="true" ht="12.75" hidden="false" customHeight="false" outlineLevel="0" collapsed="false">
      <c r="A46" s="262"/>
      <c r="B46" s="262"/>
      <c r="C46" s="262"/>
      <c r="D46" s="262"/>
      <c r="E46" s="303"/>
      <c r="F46" s="303"/>
      <c r="G46" s="303"/>
      <c r="H46" s="303"/>
      <c r="I46" s="303"/>
      <c r="J46" s="303"/>
      <c r="K46" s="117"/>
    </row>
    <row r="47" s="264" customFormat="true" ht="12.75" hidden="false" customHeight="false" outlineLevel="0" collapsed="false">
      <c r="A47" s="262"/>
      <c r="B47" s="304" t="s">
        <v>27</v>
      </c>
      <c r="C47" s="262"/>
      <c r="D47" s="262"/>
      <c r="E47" s="303"/>
      <c r="F47" s="303"/>
      <c r="G47" s="303"/>
      <c r="H47" s="303"/>
      <c r="I47" s="303"/>
      <c r="J47" s="303"/>
      <c r="K47" s="117"/>
    </row>
    <row r="48" s="264" customFormat="true" ht="12.75" hidden="false" customHeight="false" outlineLevel="0" collapsed="false">
      <c r="A48" s="262"/>
      <c r="B48" s="305" t="s">
        <v>101</v>
      </c>
      <c r="C48" s="262"/>
      <c r="D48" s="262"/>
      <c r="E48" s="303"/>
      <c r="F48" s="303"/>
      <c r="G48" s="303"/>
      <c r="H48" s="303"/>
      <c r="I48" s="303"/>
      <c r="J48" s="303"/>
      <c r="K48" s="117"/>
    </row>
    <row r="49" s="264" customFormat="true" ht="12.75" hidden="false" customHeight="false" outlineLevel="0" collapsed="false">
      <c r="A49" s="262"/>
      <c r="B49" s="306"/>
      <c r="C49" s="306"/>
      <c r="D49" s="306"/>
      <c r="E49" s="307"/>
      <c r="F49" s="307"/>
      <c r="G49" s="307"/>
      <c r="H49" s="307"/>
      <c r="I49" s="307"/>
      <c r="J49" s="307"/>
      <c r="K49" s="117"/>
    </row>
    <row r="50" s="264" customFormat="true" ht="18" hidden="false" customHeight="true" outlineLevel="0" collapsed="false">
      <c r="A50" s="308"/>
      <c r="B50" s="180" t="s">
        <v>29</v>
      </c>
      <c r="C50" s="309"/>
      <c r="D50" s="310"/>
      <c r="E50" s="311"/>
      <c r="F50" s="311"/>
      <c r="G50" s="311"/>
      <c r="H50" s="311"/>
      <c r="I50" s="311"/>
      <c r="J50" s="311"/>
      <c r="K50" s="179"/>
    </row>
    <row r="51" s="264" customFormat="true" ht="6" hidden="false" customHeight="true" outlineLevel="0" collapsed="false">
      <c r="A51" s="308"/>
      <c r="B51" s="312"/>
      <c r="C51" s="312"/>
      <c r="D51" s="312"/>
      <c r="E51" s="311"/>
      <c r="F51" s="311"/>
      <c r="G51" s="311"/>
      <c r="H51" s="311"/>
      <c r="I51" s="311"/>
      <c r="J51" s="311"/>
      <c r="K51" s="179"/>
    </row>
    <row r="52" s="264" customFormat="true" ht="18" hidden="false" customHeight="true" outlineLevel="0" collapsed="false">
      <c r="A52" s="308"/>
      <c r="B52" s="313" t="s">
        <v>30</v>
      </c>
      <c r="C52" s="312"/>
      <c r="D52" s="312"/>
      <c r="E52" s="311"/>
      <c r="F52" s="311"/>
      <c r="G52" s="311"/>
      <c r="H52" s="311"/>
      <c r="I52" s="311"/>
      <c r="J52" s="311"/>
      <c r="K52" s="179"/>
    </row>
  </sheetData>
  <mergeCells count="74">
    <mergeCell ref="B1:J1"/>
    <mergeCell ref="B4:B5"/>
    <mergeCell ref="C4:D5"/>
    <mergeCell ref="E4:E5"/>
    <mergeCell ref="F4:J4"/>
    <mergeCell ref="C6:D6"/>
    <mergeCell ref="C7:D7"/>
    <mergeCell ref="C8:D8"/>
    <mergeCell ref="C9:D9"/>
    <mergeCell ref="E12:E13"/>
    <mergeCell ref="F12:F13"/>
    <mergeCell ref="G12:G13"/>
    <mergeCell ref="H12:H13"/>
    <mergeCell ref="I12:I13"/>
    <mergeCell ref="J12:J13"/>
    <mergeCell ref="E14:E15"/>
    <mergeCell ref="F14:F15"/>
    <mergeCell ref="G14:G15"/>
    <mergeCell ref="H14:H15"/>
    <mergeCell ref="I14:I15"/>
    <mergeCell ref="J14:J15"/>
    <mergeCell ref="E16:E18"/>
    <mergeCell ref="F16:F18"/>
    <mergeCell ref="G16:G18"/>
    <mergeCell ref="H16:H18"/>
    <mergeCell ref="I16:I18"/>
    <mergeCell ref="J16:J18"/>
    <mergeCell ref="E20:E21"/>
    <mergeCell ref="F20:F21"/>
    <mergeCell ref="G20:G21"/>
    <mergeCell ref="H20:H21"/>
    <mergeCell ref="I20:I21"/>
    <mergeCell ref="J20:J21"/>
    <mergeCell ref="E25:E26"/>
    <mergeCell ref="F25:F26"/>
    <mergeCell ref="G25:G26"/>
    <mergeCell ref="H25:H26"/>
    <mergeCell ref="I25:I26"/>
    <mergeCell ref="J25:J26"/>
    <mergeCell ref="E28:E29"/>
    <mergeCell ref="F28:F29"/>
    <mergeCell ref="G28:G29"/>
    <mergeCell ref="H28:H29"/>
    <mergeCell ref="I28:I29"/>
    <mergeCell ref="J28:J29"/>
    <mergeCell ref="C31:D31"/>
    <mergeCell ref="E32:E33"/>
    <mergeCell ref="F32:F33"/>
    <mergeCell ref="G32:G33"/>
    <mergeCell ref="H32:H33"/>
    <mergeCell ref="I32:I33"/>
    <mergeCell ref="J32:J33"/>
    <mergeCell ref="E34:E35"/>
    <mergeCell ref="F34:F35"/>
    <mergeCell ref="G34:G35"/>
    <mergeCell ref="H34:H35"/>
    <mergeCell ref="I34:I35"/>
    <mergeCell ref="J34:J35"/>
    <mergeCell ref="E36:E37"/>
    <mergeCell ref="F36:F37"/>
    <mergeCell ref="G36:G37"/>
    <mergeCell ref="H36:H37"/>
    <mergeCell ref="I36:I37"/>
    <mergeCell ref="J36:J37"/>
    <mergeCell ref="E38:E39"/>
    <mergeCell ref="F38:F39"/>
    <mergeCell ref="G38:G39"/>
    <mergeCell ref="H38:H39"/>
    <mergeCell ref="I38:I39"/>
    <mergeCell ref="J38:J39"/>
    <mergeCell ref="C42:D42"/>
    <mergeCell ref="C43:D43"/>
    <mergeCell ref="C44:D44"/>
    <mergeCell ref="C45:D45"/>
  </mergeCells>
  <printOptions headings="false" gridLines="false" gridLinesSet="true" horizontalCentered="true" verticalCentered="true"/>
  <pageMargins left="0.0395833333333333" right="0.0395833333333333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8" width="2.28"/>
    <col collapsed="false" customWidth="true" hidden="false" outlineLevel="0" max="2" min="2" style="188" width="8.42"/>
    <col collapsed="false" customWidth="false" hidden="false" outlineLevel="0" max="3" min="3" style="188" width="9.13"/>
    <col collapsed="false" customWidth="true" hidden="false" outlineLevel="0" max="4" min="4" style="188" width="30.99"/>
    <col collapsed="false" customWidth="true" hidden="false" outlineLevel="0" max="10" min="5" style="188" width="12.7"/>
    <col collapsed="false" customWidth="true" hidden="false" outlineLevel="0" max="11" min="11" style="188" width="2.28"/>
    <col collapsed="false" customWidth="false" hidden="false" outlineLevel="0" max="257" min="12" style="188" width="9.13"/>
  </cols>
  <sheetData>
    <row r="1" s="316" customFormat="true" ht="30.75" hidden="false" customHeight="true" outlineLevel="0" collapsed="false">
      <c r="A1" s="314"/>
      <c r="B1" s="315" t="s">
        <v>103</v>
      </c>
      <c r="C1" s="315"/>
      <c r="D1" s="315"/>
      <c r="E1" s="315"/>
      <c r="F1" s="315"/>
      <c r="G1" s="315"/>
      <c r="H1" s="315"/>
      <c r="I1" s="315"/>
      <c r="J1" s="315"/>
      <c r="K1" s="190"/>
    </row>
    <row r="2" s="316" customFormat="true" ht="12.95" hidden="false" customHeight="true" outlineLevel="0" collapsed="false">
      <c r="A2" s="314"/>
      <c r="B2" s="317"/>
      <c r="C2" s="314"/>
      <c r="D2" s="314"/>
      <c r="E2" s="318"/>
      <c r="F2" s="318"/>
      <c r="G2" s="318"/>
      <c r="H2" s="318"/>
      <c r="I2" s="318"/>
      <c r="J2" s="318"/>
      <c r="K2" s="190"/>
    </row>
    <row r="3" s="316" customFormat="true" ht="10.9" hidden="false" customHeight="true" outlineLevel="0" collapsed="false">
      <c r="A3" s="314"/>
      <c r="B3" s="319"/>
      <c r="C3" s="314"/>
      <c r="D3" s="314"/>
      <c r="E3" s="318"/>
      <c r="F3" s="318"/>
      <c r="G3" s="318"/>
      <c r="H3" s="318"/>
      <c r="I3" s="318"/>
      <c r="J3" s="320" t="s">
        <v>102</v>
      </c>
      <c r="K3" s="190"/>
    </row>
    <row r="4" s="316" customFormat="true" ht="10.9" hidden="true" customHeight="true" outlineLevel="0" collapsed="false">
      <c r="A4" s="314"/>
      <c r="B4" s="321" t="n">
        <v>0.585274</v>
      </c>
      <c r="C4" s="314"/>
      <c r="D4" s="314"/>
      <c r="E4" s="318"/>
      <c r="F4" s="318"/>
      <c r="G4" s="318"/>
      <c r="H4" s="318"/>
      <c r="I4" s="318"/>
      <c r="J4" s="320"/>
      <c r="K4" s="190"/>
    </row>
    <row r="5" s="316" customFormat="true" ht="12.75" hidden="false" customHeight="true" outlineLevel="0" collapsed="false">
      <c r="A5" s="314"/>
      <c r="B5" s="322" t="s">
        <v>104</v>
      </c>
      <c r="C5" s="323" t="s">
        <v>35</v>
      </c>
      <c r="D5" s="323"/>
      <c r="E5" s="324" t="s">
        <v>105</v>
      </c>
      <c r="F5" s="325" t="s">
        <v>106</v>
      </c>
      <c r="G5" s="325"/>
      <c r="H5" s="325"/>
      <c r="I5" s="325"/>
      <c r="J5" s="325"/>
      <c r="K5" s="190"/>
    </row>
    <row r="6" s="316" customFormat="true" ht="23.85" hidden="false" customHeight="true" outlineLevel="0" collapsed="false">
      <c r="A6" s="314"/>
      <c r="B6" s="322"/>
      <c r="C6" s="323"/>
      <c r="D6" s="323"/>
      <c r="E6" s="324"/>
      <c r="F6" s="326" t="s">
        <v>21</v>
      </c>
      <c r="G6" s="326" t="s">
        <v>22</v>
      </c>
      <c r="H6" s="327" t="s">
        <v>23</v>
      </c>
      <c r="I6" s="327" t="s">
        <v>24</v>
      </c>
      <c r="J6" s="328" t="s">
        <v>107</v>
      </c>
      <c r="K6" s="190"/>
    </row>
    <row r="7" s="316" customFormat="true" ht="15.95" hidden="false" customHeight="true" outlineLevel="0" collapsed="false">
      <c r="A7" s="314"/>
      <c r="B7" s="329" t="s">
        <v>43</v>
      </c>
      <c r="C7" s="330" t="s">
        <v>108</v>
      </c>
      <c r="D7" s="330"/>
      <c r="E7" s="331" t="n">
        <f aca="false">'EXP. BY ENVIR. DOMAIN 2004 £'!E6/$B$4</f>
        <v>1677.8466154314</v>
      </c>
      <c r="F7" s="332" t="n">
        <f aca="false">'EXP. BY ENVIR. DOMAIN 2004 £'!F6/$B$4</f>
        <v>551.878265564505</v>
      </c>
      <c r="G7" s="332" t="n">
        <f aca="false">'EXP. BY ENVIR. DOMAIN 2004 £'!G6/$B$4</f>
        <v>767.162047177903</v>
      </c>
      <c r="H7" s="332" t="n">
        <f aca="false">'EXP. BY ENVIR. DOMAIN 2004 £'!H6/$B$4</f>
        <v>222.118187378903</v>
      </c>
      <c r="I7" s="332" t="n">
        <f aca="false">'EXP. BY ENVIR. DOMAIN 2004 £'!I6/$B$4</f>
        <v>8.54300720688088</v>
      </c>
      <c r="J7" s="333" t="n">
        <f aca="false">'EXP. BY ENVIR. DOMAIN 2004 £'!J6/$B$4</f>
        <v>128.145108103213</v>
      </c>
      <c r="K7" s="190"/>
    </row>
    <row r="8" s="316" customFormat="true" ht="12.75" hidden="false" customHeight="true" outlineLevel="0" collapsed="false">
      <c r="A8" s="314"/>
      <c r="B8" s="329" t="n">
        <v>14</v>
      </c>
      <c r="C8" s="334" t="s">
        <v>45</v>
      </c>
      <c r="D8" s="334"/>
      <c r="E8" s="335" t="n">
        <f aca="false">'EXP. BY ENVIR. DOMAIN 2004 £'!E7/$B$4</f>
        <v>1677.8466154314</v>
      </c>
      <c r="F8" s="336" t="n">
        <f aca="false">'EXP. BY ENVIR. DOMAIN 2004 £'!F7/$B$4</f>
        <v>551.878265564505</v>
      </c>
      <c r="G8" s="336" t="n">
        <f aca="false">'EXP. BY ENVIR. DOMAIN 2004 £'!G7/$B$4</f>
        <v>767.162047177903</v>
      </c>
      <c r="H8" s="336" t="n">
        <f aca="false">'EXP. BY ENVIR. DOMAIN 2004 £'!H7/$B$4</f>
        <v>222.118187378903</v>
      </c>
      <c r="I8" s="336" t="n">
        <f aca="false">'EXP. BY ENVIR. DOMAIN 2004 £'!I7/$B$4</f>
        <v>8.54300720688088</v>
      </c>
      <c r="J8" s="337" t="n">
        <f aca="false">'EXP. BY ENVIR. DOMAIN 2004 £'!J7/$B$4</f>
        <v>128.145108103213</v>
      </c>
      <c r="K8" s="190"/>
    </row>
    <row r="9" s="316" customFormat="true" ht="15.95" hidden="false" customHeight="true" outlineLevel="0" collapsed="false">
      <c r="A9" s="314"/>
      <c r="B9" s="329" t="s">
        <v>46</v>
      </c>
      <c r="C9" s="330" t="s">
        <v>109</v>
      </c>
      <c r="D9" s="330"/>
      <c r="E9" s="338" t="n">
        <f aca="false">'EXP. BY ENVIR. DOMAIN 2004 £'!E8/$B$4</f>
        <v>20425.1717998749</v>
      </c>
      <c r="F9" s="339" t="n">
        <f aca="false">'EXP. BY ENVIR. DOMAIN 2004 £'!F8/$B$4</f>
        <v>6351.00653710912</v>
      </c>
      <c r="G9" s="339" t="n">
        <f aca="false">'EXP. BY ENVIR. DOMAIN 2004 £'!G8/$B$4</f>
        <v>5528.86511275061</v>
      </c>
      <c r="H9" s="339" t="n">
        <f aca="false">'EXP. BY ENVIR. DOMAIN 2004 £'!H8/$B$4</f>
        <v>6006.84978317848</v>
      </c>
      <c r="I9" s="339" t="n">
        <f aca="false">'EXP. BY ENVIR. DOMAIN 2004 £'!I8/$B$4</f>
        <v>115.511709045678</v>
      </c>
      <c r="J9" s="340" t="n">
        <f aca="false">'EXP. BY ENVIR. DOMAIN 2004 £'!J8/$B$4</f>
        <v>2422.93865779105</v>
      </c>
      <c r="K9" s="190"/>
    </row>
    <row r="10" s="316" customFormat="true" ht="12.75" hidden="false" customHeight="true" outlineLevel="0" collapsed="false">
      <c r="A10" s="314"/>
      <c r="B10" s="329" t="s">
        <v>110</v>
      </c>
      <c r="C10" s="341" t="s">
        <v>111</v>
      </c>
      <c r="D10" s="341"/>
      <c r="E10" s="335" t="n">
        <f aca="false">'EXP. BY ENVIR. DOMAIN 2004 £'!E9/$B$4</f>
        <v>5882.71476265818</v>
      </c>
      <c r="F10" s="336" t="n">
        <f aca="false">'EXP. BY ENVIR. DOMAIN 2004 £'!F9/$B$4</f>
        <v>328.051476744226</v>
      </c>
      <c r="G10" s="336" t="n">
        <f aca="false">'EXP. BY ENVIR. DOMAIN 2004 £'!G9/$B$4</f>
        <v>3825.55862724126</v>
      </c>
      <c r="H10" s="336" t="n">
        <f aca="false">'EXP. BY ENVIR. DOMAIN 2004 £'!H9/$B$4</f>
        <v>1628.2971736315</v>
      </c>
      <c r="I10" s="336" t="n">
        <f aca="false">'EXP. BY ENVIR. DOMAIN 2004 £'!I9/$B$4</f>
        <v>32.4634273861473</v>
      </c>
      <c r="J10" s="337" t="n">
        <f aca="false">'EXP. BY ENVIR. DOMAIN 2004 £'!J9/$B$4</f>
        <v>66.6354562136709</v>
      </c>
      <c r="K10" s="190"/>
    </row>
    <row r="11" s="316" customFormat="true" ht="12.75" hidden="false" customHeight="true" outlineLevel="0" collapsed="false">
      <c r="A11" s="314"/>
      <c r="B11" s="329" t="s">
        <v>112</v>
      </c>
      <c r="C11" s="342" t="s">
        <v>49</v>
      </c>
      <c r="D11" s="343"/>
      <c r="E11" s="335" t="n">
        <f aca="false">'EXP. BY ENVIR. DOMAIN 2004 £'!E10/$B$4</f>
        <v>35.8806302688997</v>
      </c>
      <c r="F11" s="336" t="n">
        <f aca="false">'EXP. BY ENVIR. DOMAIN 2004 £'!F10/$B$4</f>
        <v>22.2118187378903</v>
      </c>
      <c r="G11" s="336" t="n">
        <f aca="false">'EXP. BY ENVIR. DOMAIN 2004 £'!G10/$B$4</f>
        <v>6.8344057655047</v>
      </c>
      <c r="H11" s="336" t="n">
        <f aca="false">'EXP. BY ENVIR. DOMAIN 2004 £'!H10/$B$4</f>
        <v>6.8344057655047</v>
      </c>
      <c r="I11" s="336" t="n">
        <f aca="false">'EXP. BY ENVIR. DOMAIN 2004 £'!I10/$B$4</f>
        <v>0</v>
      </c>
      <c r="J11" s="337" t="n">
        <f aca="false">'EXP. BY ENVIR. DOMAIN 2004 £'!J10/$B$4</f>
        <v>0</v>
      </c>
      <c r="K11" s="190"/>
    </row>
    <row r="12" s="316" customFormat="true" ht="12.75" hidden="false" customHeight="true" outlineLevel="0" collapsed="false">
      <c r="A12" s="314"/>
      <c r="B12" s="329" t="s">
        <v>113</v>
      </c>
      <c r="C12" s="342" t="s">
        <v>50</v>
      </c>
      <c r="D12" s="343"/>
      <c r="E12" s="335" t="n">
        <f aca="false">'EXP. BY ENVIR. DOMAIN 2004 £'!E11/$B$4</f>
        <v>141.813919634223</v>
      </c>
      <c r="F12" s="336" t="n">
        <f aca="false">'EXP. BY ENVIR. DOMAIN 2004 £'!F11/$B$4</f>
        <v>1.70860144137618</v>
      </c>
      <c r="G12" s="336" t="n">
        <f aca="false">'EXP. BY ENVIR. DOMAIN 2004 £'!G11/$B$4</f>
        <v>83.7214706274326</v>
      </c>
      <c r="H12" s="336" t="n">
        <f aca="false">'EXP. BY ENVIR. DOMAIN 2004 £'!H11/$B$4</f>
        <v>51.2580432412853</v>
      </c>
      <c r="I12" s="336" t="n">
        <f aca="false">'EXP. BY ENVIR. DOMAIN 2004 £'!I11/$B$4</f>
        <v>0</v>
      </c>
      <c r="J12" s="337" t="n">
        <f aca="false">'EXP. BY ENVIR. DOMAIN 2004 £'!J11/$B$4</f>
        <v>5.12580432412853</v>
      </c>
      <c r="K12" s="190"/>
    </row>
    <row r="13" s="316" customFormat="true" ht="12.75" hidden="false" customHeight="true" outlineLevel="0" collapsed="false">
      <c r="A13" s="314"/>
      <c r="B13" s="329" t="s">
        <v>114</v>
      </c>
      <c r="C13" s="342" t="s">
        <v>115</v>
      </c>
      <c r="D13" s="343"/>
      <c r="E13" s="335" t="n">
        <f aca="false">'EXP. BY ENVIR. DOMAIN 2004 £'!E12/$B$4</f>
        <v>129.853709544589</v>
      </c>
      <c r="F13" s="336" t="n">
        <f aca="false">'EXP. BY ENVIR. DOMAIN 2004 £'!F12/$B$4</f>
        <v>0</v>
      </c>
      <c r="G13" s="336" t="n">
        <f aca="false">'EXP. BY ENVIR. DOMAIN 2004 £'!G12/$B$4</f>
        <v>29.046224503395</v>
      </c>
      <c r="H13" s="336" t="n">
        <f aca="false">'EXP. BY ENVIR. DOMAIN 2004 £'!H12/$B$4</f>
        <v>100.807485041194</v>
      </c>
      <c r="I13" s="336" t="n">
        <f aca="false">'EXP. BY ENVIR. DOMAIN 2004 £'!I12/$B$4</f>
        <v>0</v>
      </c>
      <c r="J13" s="337" t="n">
        <f aca="false">'EXP. BY ENVIR. DOMAIN 2004 £'!J12/$B$4</f>
        <v>0</v>
      </c>
      <c r="K13" s="190"/>
    </row>
    <row r="14" s="316" customFormat="true" ht="12.75" hidden="false" customHeight="true" outlineLevel="0" collapsed="false">
      <c r="A14" s="314"/>
      <c r="B14" s="329"/>
      <c r="C14" s="342" t="s">
        <v>116</v>
      </c>
      <c r="D14" s="343"/>
      <c r="E14" s="335"/>
      <c r="F14" s="336"/>
      <c r="G14" s="336"/>
      <c r="H14" s="336"/>
      <c r="I14" s="336"/>
      <c r="J14" s="337"/>
      <c r="K14" s="190"/>
    </row>
    <row r="15" s="316" customFormat="true" ht="12.75" hidden="false" customHeight="true" outlineLevel="0" collapsed="false">
      <c r="A15" s="314"/>
      <c r="B15" s="329" t="s">
        <v>117</v>
      </c>
      <c r="C15" s="342" t="s">
        <v>118</v>
      </c>
      <c r="D15" s="343"/>
      <c r="E15" s="335" t="n">
        <f aca="false">'EXP. BY ENVIR. DOMAIN 2004 £'!E14/$B$4</f>
        <v>32.4634273861473</v>
      </c>
      <c r="F15" s="336" t="n">
        <f aca="false">'EXP. BY ENVIR. DOMAIN 2004 £'!F14/$B$4</f>
        <v>0</v>
      </c>
      <c r="G15" s="336" t="n">
        <f aca="false">'EXP. BY ENVIR. DOMAIN 2004 £'!G14/$B$4</f>
        <v>3.41720288275235</v>
      </c>
      <c r="H15" s="336" t="n">
        <f aca="false">'EXP. BY ENVIR. DOMAIN 2004 £'!H14/$B$4</f>
        <v>30.7548259447712</v>
      </c>
      <c r="I15" s="336" t="n">
        <f aca="false">'EXP. BY ENVIR. DOMAIN 2004 £'!I14/$B$4</f>
        <v>0</v>
      </c>
      <c r="J15" s="337" t="n">
        <f aca="false">'EXP. BY ENVIR. DOMAIN 2004 £'!J14/$B$4</f>
        <v>0</v>
      </c>
      <c r="K15" s="190"/>
    </row>
    <row r="16" s="316" customFormat="true" ht="12.75" hidden="false" customHeight="true" outlineLevel="0" collapsed="false">
      <c r="A16" s="314"/>
      <c r="B16" s="329"/>
      <c r="C16" s="342" t="s">
        <v>119</v>
      </c>
      <c r="D16" s="343"/>
      <c r="E16" s="335"/>
      <c r="F16" s="336"/>
      <c r="G16" s="336"/>
      <c r="H16" s="336"/>
      <c r="I16" s="336"/>
      <c r="J16" s="337"/>
      <c r="K16" s="190"/>
    </row>
    <row r="17" s="316" customFormat="true" ht="12.75" hidden="false" customHeight="true" outlineLevel="0" collapsed="false">
      <c r="A17" s="314"/>
      <c r="B17" s="329" t="s">
        <v>120</v>
      </c>
      <c r="C17" s="342" t="s">
        <v>121</v>
      </c>
      <c r="D17" s="343"/>
      <c r="E17" s="335" t="n">
        <f aca="false">'EXP. BY ENVIR. DOMAIN 2004 £'!E16/$B$4</f>
        <v>1250.69625508736</v>
      </c>
      <c r="F17" s="336" t="n">
        <f aca="false">'EXP. BY ENVIR. DOMAIN 2004 £'!F16/$B$4</f>
        <v>437.401968992301</v>
      </c>
      <c r="G17" s="336" t="n">
        <f aca="false">'EXP. BY ENVIR. DOMAIN 2004 £'!G16/$B$4</f>
        <v>34.1720288275235</v>
      </c>
      <c r="H17" s="336" t="n">
        <f aca="false">'EXP. BY ENVIR. DOMAIN 2004 £'!H16/$B$4</f>
        <v>767.162047177903</v>
      </c>
      <c r="I17" s="336" t="n">
        <f aca="false">'EXP. BY ENVIR. DOMAIN 2004 £'!I16/$B$4</f>
        <v>5.12580432412853</v>
      </c>
      <c r="J17" s="337" t="n">
        <f aca="false">'EXP. BY ENVIR. DOMAIN 2004 £'!J16/$B$4</f>
        <v>6.8344057655047</v>
      </c>
      <c r="K17" s="190"/>
    </row>
    <row r="18" s="316" customFormat="true" ht="12.75" hidden="false" customHeight="true" outlineLevel="0" collapsed="false">
      <c r="A18" s="314"/>
      <c r="B18" s="329"/>
      <c r="C18" s="342" t="s">
        <v>122</v>
      </c>
      <c r="D18" s="343"/>
      <c r="E18" s="335"/>
      <c r="F18" s="336"/>
      <c r="G18" s="336"/>
      <c r="H18" s="336"/>
      <c r="I18" s="336"/>
      <c r="J18" s="337"/>
      <c r="K18" s="190"/>
    </row>
    <row r="19" s="316" customFormat="true" ht="12.75" hidden="false" customHeight="true" outlineLevel="0" collapsed="false">
      <c r="A19" s="314"/>
      <c r="B19" s="329"/>
      <c r="C19" s="342" t="s">
        <v>123</v>
      </c>
      <c r="D19" s="343"/>
      <c r="E19" s="335"/>
      <c r="F19" s="336"/>
      <c r="G19" s="336"/>
      <c r="H19" s="336"/>
      <c r="I19" s="336"/>
      <c r="J19" s="337"/>
      <c r="K19" s="190"/>
    </row>
    <row r="20" s="316" customFormat="true" ht="12.75" hidden="false" customHeight="true" outlineLevel="0" collapsed="false">
      <c r="A20" s="314"/>
      <c r="B20" s="329" t="s">
        <v>124</v>
      </c>
      <c r="C20" s="342" t="s">
        <v>125</v>
      </c>
      <c r="D20" s="343"/>
      <c r="E20" s="335" t="n">
        <f aca="false">'EXP. BY ENVIR. DOMAIN 2004 £'!E19/$B$4</f>
        <v>294.046890857957</v>
      </c>
      <c r="F20" s="336" t="n">
        <f aca="false">'EXP. BY ENVIR. DOMAIN 2004 £'!F19/$B$4</f>
        <v>31.0076989580948</v>
      </c>
      <c r="G20" s="336" t="n">
        <f aca="false">'EXP. BY ENVIR. DOMAIN 2004 £'!G19/$B$4</f>
        <v>39.2978331516521</v>
      </c>
      <c r="H20" s="336" t="n">
        <f aca="false">'EXP. BY ENVIR. DOMAIN 2004 £'!H19/$B$4</f>
        <v>215.283781613398</v>
      </c>
      <c r="I20" s="336" t="n">
        <f aca="false">'EXP. BY ENVIR. DOMAIN 2004 £'!I19/$B$4</f>
        <v>3.41720288275235</v>
      </c>
      <c r="J20" s="337" t="n">
        <f aca="false">'EXP. BY ENVIR. DOMAIN 2004 £'!J19/$B$4</f>
        <v>3.41720288275235</v>
      </c>
      <c r="K20" s="190"/>
    </row>
    <row r="21" s="316" customFormat="true" ht="12.75" hidden="false" customHeight="true" outlineLevel="0" collapsed="false">
      <c r="A21" s="314"/>
      <c r="B21" s="329" t="s">
        <v>126</v>
      </c>
      <c r="C21" s="342" t="s">
        <v>127</v>
      </c>
      <c r="D21" s="343"/>
      <c r="E21" s="335" t="n">
        <f aca="false">'EXP. BY ENVIR. DOMAIN 2004 £'!E20/$B$4</f>
        <v>155.482731165232</v>
      </c>
      <c r="F21" s="336" t="n">
        <f aca="false">'EXP. BY ENVIR. DOMAIN 2004 £'!F20/$B$4</f>
        <v>3.41720288275235</v>
      </c>
      <c r="G21" s="336" t="n">
        <f aca="false">'EXP. BY ENVIR. DOMAIN 2004 £'!G20/$B$4</f>
        <v>17.0860144137618</v>
      </c>
      <c r="H21" s="336" t="n">
        <f aca="false">'EXP. BY ENVIR. DOMAIN 2004 £'!H20/$B$4</f>
        <v>129.853709544589</v>
      </c>
      <c r="I21" s="336" t="n">
        <f aca="false">'EXP. BY ENVIR. DOMAIN 2004 £'!I20/$B$4</f>
        <v>0</v>
      </c>
      <c r="J21" s="337" t="n">
        <f aca="false">'EXP. BY ENVIR. DOMAIN 2004 £'!J20/$B$4</f>
        <v>3.41720288275235</v>
      </c>
      <c r="K21" s="190"/>
    </row>
    <row r="22" s="316" customFormat="true" ht="12.75" hidden="false" customHeight="true" outlineLevel="0" collapsed="false">
      <c r="A22" s="314"/>
      <c r="B22" s="329"/>
      <c r="C22" s="342" t="s">
        <v>128</v>
      </c>
      <c r="D22" s="343"/>
      <c r="E22" s="335"/>
      <c r="F22" s="336"/>
      <c r="G22" s="336"/>
      <c r="H22" s="336"/>
      <c r="I22" s="336"/>
      <c r="J22" s="337"/>
      <c r="K22" s="190"/>
    </row>
    <row r="23" s="316" customFormat="true" ht="12.75" hidden="false" customHeight="true" outlineLevel="0" collapsed="false">
      <c r="A23" s="314"/>
      <c r="B23" s="329" t="s">
        <v>129</v>
      </c>
      <c r="C23" s="334" t="s">
        <v>130</v>
      </c>
      <c r="D23" s="344"/>
      <c r="E23" s="335" t="n">
        <f aca="false">'EXP. BY ENVIR. DOMAIN 2004 £'!E22/$B$4</f>
        <v>2641.49782836757</v>
      </c>
      <c r="F23" s="336" t="n">
        <f aca="false">'EXP. BY ENVIR. DOMAIN 2004 £'!F22/$B$4</f>
        <v>261.416020530555</v>
      </c>
      <c r="G23" s="336" t="n">
        <f aca="false">'EXP. BY ENVIR. DOMAIN 2004 £'!G22/$B$4</f>
        <v>416.898751695787</v>
      </c>
      <c r="H23" s="336" t="n">
        <f aca="false">'EXP. BY ENVIR. DOMAIN 2004 £'!H22/$B$4</f>
        <v>165.734339813489</v>
      </c>
      <c r="I23" s="336" t="n">
        <f aca="false">'EXP. BY ENVIR. DOMAIN 2004 £'!I22/$B$4</f>
        <v>0</v>
      </c>
      <c r="J23" s="337" t="n">
        <f aca="false">'EXP. BY ENVIR. DOMAIN 2004 £'!J22/$B$4</f>
        <v>1797.44871632774</v>
      </c>
      <c r="K23" s="190"/>
    </row>
    <row r="24" s="316" customFormat="true" ht="12.75" hidden="false" customHeight="true" outlineLevel="0" collapsed="false">
      <c r="A24" s="314"/>
      <c r="B24" s="329" t="s">
        <v>131</v>
      </c>
      <c r="C24" s="334" t="s">
        <v>132</v>
      </c>
      <c r="D24" s="344"/>
      <c r="E24" s="335" t="n">
        <f aca="false">'EXP. BY ENVIR. DOMAIN 2004 £'!E23/$B$4</f>
        <v>782.539460150289</v>
      </c>
      <c r="F24" s="336" t="n">
        <f aca="false">'EXP. BY ENVIR. DOMAIN 2004 £'!F23/$B$4</f>
        <v>411.772947371658</v>
      </c>
      <c r="G24" s="336" t="n">
        <f aca="false">'EXP. BY ENVIR. DOMAIN 2004 £'!G23/$B$4</f>
        <v>104.224687923947</v>
      </c>
      <c r="H24" s="336" t="n">
        <f aca="false">'EXP. BY ENVIR. DOMAIN 2004 £'!H23/$B$4</f>
        <v>249.455810440922</v>
      </c>
      <c r="I24" s="336" t="n">
        <f aca="false">'EXP. BY ENVIR. DOMAIN 2004 £'!I23/$B$4</f>
        <v>8.54300720688088</v>
      </c>
      <c r="J24" s="337" t="n">
        <f aca="false">'EXP. BY ENVIR. DOMAIN 2004 £'!J23/$B$4</f>
        <v>6.8344057655047</v>
      </c>
      <c r="K24" s="190"/>
    </row>
    <row r="25" s="316" customFormat="true" ht="12.75" hidden="false" customHeight="true" outlineLevel="0" collapsed="false">
      <c r="A25" s="314"/>
      <c r="B25" s="329" t="s">
        <v>133</v>
      </c>
      <c r="C25" s="334" t="s">
        <v>134</v>
      </c>
      <c r="D25" s="344"/>
      <c r="E25" s="335" t="n">
        <f aca="false">'EXP. BY ENVIR. DOMAIN 2004 £'!E24/$B$4</f>
        <v>693.692185198727</v>
      </c>
      <c r="F25" s="336" t="n">
        <f aca="false">'EXP. BY ENVIR. DOMAIN 2004 £'!F24/$B$4</f>
        <v>13.6688115310094</v>
      </c>
      <c r="G25" s="336" t="n">
        <f aca="false">'EXP. BY ENVIR. DOMAIN 2004 £'!G24/$B$4</f>
        <v>73.4698619791756</v>
      </c>
      <c r="H25" s="336" t="n">
        <f aca="false">'EXP. BY ENVIR. DOMAIN 2004 £'!H24/$B$4</f>
        <v>603.13630880579</v>
      </c>
      <c r="I25" s="336" t="n">
        <f aca="false">'EXP. BY ENVIR. DOMAIN 2004 £'!I24/$B$4</f>
        <v>0</v>
      </c>
      <c r="J25" s="337" t="n">
        <f aca="false">'EXP. BY ENVIR. DOMAIN 2004 £'!J24/$B$4</f>
        <v>3.41720288275235</v>
      </c>
      <c r="K25" s="190"/>
    </row>
    <row r="26" s="316" customFormat="true" ht="12.75" hidden="false" customHeight="true" outlineLevel="0" collapsed="false">
      <c r="A26" s="314"/>
      <c r="B26" s="329" t="s">
        <v>135</v>
      </c>
      <c r="C26" s="334" t="s">
        <v>70</v>
      </c>
      <c r="D26" s="344"/>
      <c r="E26" s="335" t="n">
        <f aca="false">'EXP. BY ENVIR. DOMAIN 2004 £'!E25/$B$4</f>
        <v>6267.15008696781</v>
      </c>
      <c r="F26" s="336" t="n">
        <f aca="false">'EXP. BY ENVIR. DOMAIN 2004 £'!F25/$B$4</f>
        <v>4162.15311119237</v>
      </c>
      <c r="G26" s="336" t="n">
        <f aca="false">'EXP. BY ENVIR. DOMAIN 2004 £'!G25/$B$4</f>
        <v>522.83204106111</v>
      </c>
      <c r="H26" s="336" t="n">
        <f aca="false">'EXP. BY ENVIR. DOMAIN 2004 £'!H25/$B$4</f>
        <v>1117.42534266002</v>
      </c>
      <c r="I26" s="336" t="n">
        <f aca="false">'EXP. BY ENVIR. DOMAIN 2004 £'!I25/$B$4</f>
        <v>49.5494417999091</v>
      </c>
      <c r="J26" s="337" t="n">
        <f aca="false">'EXP. BY ENVIR. DOMAIN 2004 £'!J25/$B$4</f>
        <v>415.190150254411</v>
      </c>
      <c r="K26" s="190"/>
    </row>
    <row r="27" s="316" customFormat="true" ht="12.75" hidden="false" customHeight="true" outlineLevel="0" collapsed="false">
      <c r="A27" s="314"/>
      <c r="B27" s="342"/>
      <c r="C27" s="334" t="s">
        <v>71</v>
      </c>
      <c r="D27" s="344"/>
      <c r="E27" s="335"/>
      <c r="F27" s="336"/>
      <c r="G27" s="336"/>
      <c r="H27" s="336"/>
      <c r="I27" s="336"/>
      <c r="J27" s="337"/>
      <c r="K27" s="190"/>
    </row>
    <row r="28" s="316" customFormat="true" ht="12.75" hidden="false" customHeight="true" outlineLevel="0" collapsed="false">
      <c r="A28" s="314"/>
      <c r="B28" s="329" t="s">
        <v>136</v>
      </c>
      <c r="C28" s="334" t="s">
        <v>72</v>
      </c>
      <c r="D28" s="344"/>
      <c r="E28" s="335" t="n">
        <f aca="false">'EXP. BY ENVIR. DOMAIN 2004 £'!E27/$B$4</f>
        <v>345.137491157988</v>
      </c>
      <c r="F28" s="336" t="n">
        <f aca="false">'EXP. BY ENVIR. DOMAIN 2004 £'!F27/$B$4</f>
        <v>51.2580432412853</v>
      </c>
      <c r="G28" s="336" t="n">
        <f aca="false">'EXP. BY ENVIR. DOMAIN 2004 £'!G27/$B$4</f>
        <v>177.694549903122</v>
      </c>
      <c r="H28" s="336" t="n">
        <f aca="false">'EXP. BY ENVIR. DOMAIN 2004 £'!H27/$B$4</f>
        <v>20.5032172965141</v>
      </c>
      <c r="I28" s="336" t="n">
        <f aca="false">'EXP. BY ENVIR. DOMAIN 2004 £'!I27/$B$4</f>
        <v>11.9602100896332</v>
      </c>
      <c r="J28" s="337" t="n">
        <f aca="false">'EXP. BY ENVIR. DOMAIN 2004 £'!J27/$B$4</f>
        <v>83.7214706274326</v>
      </c>
      <c r="K28" s="190"/>
    </row>
    <row r="29" s="316" customFormat="true" ht="12.75" hidden="false" customHeight="true" outlineLevel="0" collapsed="false">
      <c r="A29" s="314"/>
      <c r="B29" s="329" t="s">
        <v>137</v>
      </c>
      <c r="C29" s="334" t="s">
        <v>138</v>
      </c>
      <c r="D29" s="344"/>
      <c r="E29" s="335" t="n">
        <f aca="false">'EXP. BY ENVIR. DOMAIN 2004 £'!E28/$B$4</f>
        <v>353.680498364868</v>
      </c>
      <c r="F29" s="336" t="n">
        <f aca="false">'EXP. BY ENVIR. DOMAIN 2004 £'!F28/$B$4</f>
        <v>13.6688115310094</v>
      </c>
      <c r="G29" s="336" t="n">
        <f aca="false">'EXP. BY ENVIR. DOMAIN 2004 £'!G28/$B$4</f>
        <v>59.8010504481662</v>
      </c>
      <c r="H29" s="336" t="n">
        <f aca="false">'EXP. BY ENVIR. DOMAIN 2004 £'!H28/$B$4</f>
        <v>266.541824854683</v>
      </c>
      <c r="I29" s="336" t="n">
        <f aca="false">'EXP. BY ENVIR. DOMAIN 2004 £'!I28/$B$4</f>
        <v>0</v>
      </c>
      <c r="J29" s="337" t="n">
        <f aca="false">'EXP. BY ENVIR. DOMAIN 2004 £'!J28/$B$4</f>
        <v>13.6688115310094</v>
      </c>
      <c r="K29" s="190"/>
    </row>
    <row r="30" s="316" customFormat="true" ht="12.75" hidden="false" customHeight="true" outlineLevel="0" collapsed="false">
      <c r="A30" s="314"/>
      <c r="B30" s="329"/>
      <c r="C30" s="334" t="s">
        <v>139</v>
      </c>
      <c r="D30" s="344"/>
      <c r="E30" s="335"/>
      <c r="F30" s="336"/>
      <c r="G30" s="336"/>
      <c r="H30" s="336"/>
      <c r="I30" s="336"/>
      <c r="J30" s="337"/>
      <c r="K30" s="190"/>
    </row>
    <row r="31" s="316" customFormat="true" ht="12.75" hidden="false" customHeight="true" outlineLevel="0" collapsed="false">
      <c r="A31" s="314"/>
      <c r="B31" s="329" t="s">
        <v>140</v>
      </c>
      <c r="C31" s="334" t="s">
        <v>141</v>
      </c>
      <c r="D31" s="344"/>
      <c r="E31" s="335" t="n">
        <f aca="false">'EXP. BY ENVIR. DOMAIN 2004 £'!E30/$B$4</f>
        <v>165.734339813489</v>
      </c>
      <c r="F31" s="336" t="n">
        <f aca="false">'EXP. BY ENVIR. DOMAIN 2004 £'!F30/$B$4</f>
        <v>49.5494417999091</v>
      </c>
      <c r="G31" s="336" t="n">
        <f aca="false">'EXP. BY ENVIR. DOMAIN 2004 £'!G30/$B$4</f>
        <v>25.6290216206426</v>
      </c>
      <c r="H31" s="336" t="n">
        <f aca="false">'EXP. BY ENVIR. DOMAIN 2004 £'!H30/$B$4</f>
        <v>73.4698619791756</v>
      </c>
      <c r="I31" s="336" t="n">
        <f aca="false">'EXP. BY ENVIR. DOMAIN 2004 £'!I30/$B$4</f>
        <v>1.70860144137618</v>
      </c>
      <c r="J31" s="337" t="n">
        <f aca="false">'EXP. BY ENVIR. DOMAIN 2004 £'!J30/$B$4</f>
        <v>15.3774129723856</v>
      </c>
      <c r="K31" s="190"/>
    </row>
    <row r="32" s="316" customFormat="true" ht="12.75" hidden="false" customHeight="true" outlineLevel="0" collapsed="false">
      <c r="A32" s="314"/>
      <c r="B32" s="329" t="n">
        <v>30</v>
      </c>
      <c r="C32" s="345" t="s">
        <v>142</v>
      </c>
      <c r="D32" s="345"/>
      <c r="E32" s="335" t="n">
        <f aca="false">'EXP. BY ENVIR. DOMAIN 2004 £'!E31/$B$4</f>
        <v>0</v>
      </c>
      <c r="F32" s="336" t="n">
        <f aca="false">'EXP. BY ENVIR. DOMAIN 2004 £'!F31/$B$4</f>
        <v>0</v>
      </c>
      <c r="G32" s="336" t="n">
        <f aca="false">'EXP. BY ENVIR. DOMAIN 2004 £'!G31/$B$4</f>
        <v>0</v>
      </c>
      <c r="H32" s="336" t="n">
        <f aca="false">'EXP. BY ENVIR. DOMAIN 2004 £'!H31/$B$4</f>
        <v>0</v>
      </c>
      <c r="I32" s="336" t="n">
        <f aca="false">'EXP. BY ENVIR. DOMAIN 2004 £'!I31/$B$4</f>
        <v>0</v>
      </c>
      <c r="J32" s="337" t="n">
        <f aca="false">'EXP. BY ENVIR. DOMAIN 2004 £'!J31/$B$4</f>
        <v>0</v>
      </c>
      <c r="K32" s="190"/>
    </row>
    <row r="33" s="316" customFormat="true" ht="12.75" hidden="false" customHeight="true" outlineLevel="0" collapsed="false">
      <c r="A33" s="314"/>
      <c r="B33" s="329" t="s">
        <v>143</v>
      </c>
      <c r="C33" s="334" t="s">
        <v>144</v>
      </c>
      <c r="D33" s="344"/>
      <c r="E33" s="335" t="n">
        <f aca="false">'EXP. BY ENVIR. DOMAIN 2004 £'!E32/$B$4</f>
        <v>47.8408403585329</v>
      </c>
      <c r="F33" s="336" t="n">
        <f aca="false">'EXP. BY ENVIR. DOMAIN 2004 £'!F32/$B$4</f>
        <v>15.3774129723856</v>
      </c>
      <c r="G33" s="336" t="n">
        <f aca="false">'EXP. BY ENVIR. DOMAIN 2004 £'!G32/$B$4</f>
        <v>3.41720288275235</v>
      </c>
      <c r="H33" s="336" t="n">
        <f aca="false">'EXP. BY ENVIR. DOMAIN 2004 £'!H32/$B$4</f>
        <v>27.3376230620188</v>
      </c>
      <c r="I33" s="336" t="n">
        <f aca="false">'EXP. BY ENVIR. DOMAIN 2004 £'!I32/$B$4</f>
        <v>0</v>
      </c>
      <c r="J33" s="337" t="n">
        <f aca="false">'EXP. BY ENVIR. DOMAIN 2004 £'!J32/$B$4</f>
        <v>0</v>
      </c>
      <c r="K33" s="190"/>
    </row>
    <row r="34" s="316" customFormat="true" ht="12.75" hidden="false" customHeight="true" outlineLevel="0" collapsed="false">
      <c r="A34" s="314"/>
      <c r="B34" s="329"/>
      <c r="C34" s="334" t="s">
        <v>145</v>
      </c>
      <c r="D34" s="344"/>
      <c r="E34" s="335"/>
      <c r="F34" s="336"/>
      <c r="G34" s="336"/>
      <c r="H34" s="336"/>
      <c r="I34" s="336"/>
      <c r="J34" s="337"/>
      <c r="K34" s="190"/>
    </row>
    <row r="35" s="316" customFormat="true" ht="12.75" hidden="false" customHeight="true" outlineLevel="0" collapsed="false">
      <c r="A35" s="314"/>
      <c r="B35" s="329" t="s">
        <v>146</v>
      </c>
      <c r="C35" s="334" t="s">
        <v>147</v>
      </c>
      <c r="D35" s="344"/>
      <c r="E35" s="335" t="n">
        <f aca="false">'EXP. BY ENVIR. DOMAIN 2004 £'!E34/$B$4</f>
        <v>0</v>
      </c>
      <c r="F35" s="336" t="n">
        <f aca="false">'EXP. BY ENVIR. DOMAIN 2004 £'!F34/$B$4</f>
        <v>0</v>
      </c>
      <c r="G35" s="336" t="n">
        <f aca="false">'EXP. BY ENVIR. DOMAIN 2004 £'!G34/$B$4</f>
        <v>0</v>
      </c>
      <c r="H35" s="336" t="n">
        <f aca="false">'EXP. BY ENVIR. DOMAIN 2004 £'!H34/$B$4</f>
        <v>0</v>
      </c>
      <c r="I35" s="336" t="n">
        <f aca="false">'EXP. BY ENVIR. DOMAIN 2004 £'!I34/$B$4</f>
        <v>0</v>
      </c>
      <c r="J35" s="337" t="n">
        <f aca="false">'EXP. BY ENVIR. DOMAIN 2004 £'!J34/$B$4</f>
        <v>0</v>
      </c>
      <c r="K35" s="190"/>
    </row>
    <row r="36" s="316" customFormat="true" ht="12.75" hidden="false" customHeight="true" outlineLevel="0" collapsed="false">
      <c r="A36" s="314"/>
      <c r="B36" s="329"/>
      <c r="C36" s="334" t="s">
        <v>148</v>
      </c>
      <c r="D36" s="344"/>
      <c r="E36" s="335"/>
      <c r="F36" s="336"/>
      <c r="G36" s="336"/>
      <c r="H36" s="336"/>
      <c r="I36" s="336"/>
      <c r="J36" s="337"/>
      <c r="K36" s="190"/>
    </row>
    <row r="37" s="316" customFormat="true" ht="12.75" hidden="false" customHeight="true" outlineLevel="0" collapsed="false">
      <c r="A37" s="314"/>
      <c r="B37" s="329" t="s">
        <v>149</v>
      </c>
      <c r="C37" s="334" t="s">
        <v>150</v>
      </c>
      <c r="D37" s="344"/>
      <c r="E37" s="335" t="n">
        <f aca="false">'EXP. BY ENVIR. DOMAIN 2004 £'!E36/$B$4</f>
        <v>22.2118187378903</v>
      </c>
      <c r="F37" s="336" t="n">
        <f aca="false">'EXP. BY ENVIR. DOMAIN 2004 £'!F36/$B$4</f>
        <v>1.70860144137618</v>
      </c>
      <c r="G37" s="336" t="n">
        <f aca="false">'EXP. BY ENVIR. DOMAIN 2004 £'!G36/$B$4</f>
        <v>3.41720288275235</v>
      </c>
      <c r="H37" s="336" t="n">
        <f aca="false">'EXP. BY ENVIR. DOMAIN 2004 £'!H36/$B$4</f>
        <v>17.0860144137618</v>
      </c>
      <c r="I37" s="336" t="n">
        <f aca="false">'EXP. BY ENVIR. DOMAIN 2004 £'!I36/$B$4</f>
        <v>0</v>
      </c>
      <c r="J37" s="337" t="n">
        <f aca="false">'EXP. BY ENVIR. DOMAIN 2004 £'!J36/$B$4</f>
        <v>0</v>
      </c>
      <c r="K37" s="190"/>
    </row>
    <row r="38" s="316" customFormat="true" ht="12.75" hidden="false" customHeight="true" outlineLevel="0" collapsed="false">
      <c r="A38" s="314"/>
      <c r="B38" s="329"/>
      <c r="C38" s="334" t="s">
        <v>151</v>
      </c>
      <c r="D38" s="344"/>
      <c r="E38" s="335"/>
      <c r="F38" s="336"/>
      <c r="G38" s="336"/>
      <c r="H38" s="336"/>
      <c r="I38" s="336"/>
      <c r="J38" s="337"/>
      <c r="K38" s="190"/>
    </row>
    <row r="39" s="316" customFormat="true" ht="12.75" hidden="false" customHeight="true" outlineLevel="0" collapsed="false">
      <c r="A39" s="314"/>
      <c r="B39" s="329" t="s">
        <v>152</v>
      </c>
      <c r="C39" s="334" t="s">
        <v>153</v>
      </c>
      <c r="D39" s="344"/>
      <c r="E39" s="335" t="n">
        <f aca="false">'EXP. BY ENVIR. DOMAIN 2004 £'!E38/$B$4</f>
        <v>42.7150360344044</v>
      </c>
      <c r="F39" s="336" t="n">
        <f aca="false">'EXP. BY ENVIR. DOMAIN 2004 £'!F38/$B$4</f>
        <v>5.12580432412853</v>
      </c>
      <c r="G39" s="336" t="n">
        <f aca="false">'EXP. BY ENVIR. DOMAIN 2004 £'!G38/$B$4</f>
        <v>1.70860144137618</v>
      </c>
      <c r="H39" s="336" t="n">
        <f aca="false">'EXP. BY ENVIR. DOMAIN 2004 £'!H38/$B$4</f>
        <v>35.8806302688997</v>
      </c>
      <c r="I39" s="336" t="n">
        <f aca="false">'EXP. BY ENVIR. DOMAIN 2004 £'!I38/$B$4</f>
        <v>0</v>
      </c>
      <c r="J39" s="337" t="n">
        <f aca="false">'EXP. BY ENVIR. DOMAIN 2004 £'!J38/$B$4</f>
        <v>0</v>
      </c>
      <c r="K39" s="190"/>
    </row>
    <row r="40" s="316" customFormat="true" ht="12.75" hidden="false" customHeight="true" outlineLevel="0" collapsed="false">
      <c r="A40" s="314"/>
      <c r="B40" s="329"/>
      <c r="C40" s="334" t="s">
        <v>154</v>
      </c>
      <c r="D40" s="344"/>
      <c r="E40" s="335"/>
      <c r="F40" s="336"/>
      <c r="G40" s="336"/>
      <c r="H40" s="336"/>
      <c r="I40" s="336"/>
      <c r="J40" s="337"/>
      <c r="K40" s="190"/>
    </row>
    <row r="41" s="316" customFormat="true" ht="12.75" hidden="false" customHeight="true" outlineLevel="0" collapsed="false">
      <c r="A41" s="314"/>
      <c r="B41" s="329" t="s">
        <v>155</v>
      </c>
      <c r="C41" s="334" t="s">
        <v>156</v>
      </c>
      <c r="D41" s="344"/>
      <c r="E41" s="335" t="n">
        <f aca="false">'EXP. BY ENVIR. DOMAIN 2004 £'!E40/$B$4</f>
        <v>22.2118187378903</v>
      </c>
      <c r="F41" s="336" t="n">
        <f aca="false">'EXP. BY ENVIR. DOMAIN 2004 £'!F40/$B$4</f>
        <v>0</v>
      </c>
      <c r="G41" s="336" t="n">
        <f aca="false">'EXP. BY ENVIR. DOMAIN 2004 £'!G40/$B$4</f>
        <v>1.70860144137618</v>
      </c>
      <c r="H41" s="336" t="n">
        <f aca="false">'EXP. BY ENVIR. DOMAIN 2004 £'!H40/$B$4</f>
        <v>20.5032172965141</v>
      </c>
      <c r="I41" s="336" t="n">
        <f aca="false">'EXP. BY ENVIR. DOMAIN 2004 £'!I40/$B$4</f>
        <v>0</v>
      </c>
      <c r="J41" s="337" t="n">
        <f aca="false">'EXP. BY ENVIR. DOMAIN 2004 £'!J40/$B$4</f>
        <v>0</v>
      </c>
      <c r="K41" s="190"/>
    </row>
    <row r="42" s="316" customFormat="true" ht="12.75" hidden="false" customHeight="true" outlineLevel="0" collapsed="false">
      <c r="A42" s="314"/>
      <c r="B42" s="329" t="s">
        <v>157</v>
      </c>
      <c r="C42" s="334" t="s">
        <v>158</v>
      </c>
      <c r="D42" s="344"/>
      <c r="E42" s="335" t="n">
        <f aca="false">'EXP. BY ENVIR. DOMAIN 2004 £'!E41/$B$4</f>
        <v>1119.1339441014</v>
      </c>
      <c r="F42" s="336" t="n">
        <f aca="false">'EXP. BY ENVIR. DOMAIN 2004 £'!F41/$B$4</f>
        <v>539.918055474872</v>
      </c>
      <c r="G42" s="336" t="n">
        <f aca="false">'EXP. BY ENVIR. DOMAIN 2004 £'!G41/$B$4</f>
        <v>97.390282158442</v>
      </c>
      <c r="H42" s="336" t="n">
        <f aca="false">'EXP. BY ENVIR. DOMAIN 2004 £'!H41/$B$4</f>
        <v>476.699802143953</v>
      </c>
      <c r="I42" s="336" t="n">
        <f aca="false">'EXP. BY ENVIR. DOMAIN 2004 £'!I41/$B$4</f>
        <v>1.70860144137618</v>
      </c>
      <c r="J42" s="337" t="n">
        <f aca="false">'EXP. BY ENVIR. DOMAIN 2004 £'!J41/$B$4</f>
        <v>1.70860144137618</v>
      </c>
      <c r="K42" s="190"/>
    </row>
    <row r="43" s="316" customFormat="true" ht="30" hidden="false" customHeight="true" outlineLevel="0" collapsed="false">
      <c r="A43" s="314"/>
      <c r="B43" s="329" t="s">
        <v>93</v>
      </c>
      <c r="C43" s="346" t="s">
        <v>159</v>
      </c>
      <c r="D43" s="346"/>
      <c r="E43" s="338" t="n">
        <f aca="false">'EXP. BY ENVIR. DOMAIN 2004 £'!E42/$B$4</f>
        <v>14227.5242023394</v>
      </c>
      <c r="F43" s="339" t="n">
        <f aca="false">'EXP. BY ENVIR. DOMAIN 2004 £'!F42/$B$4</f>
        <v>14027.6178336984</v>
      </c>
      <c r="G43" s="339" t="n">
        <f aca="false">'EXP. BY ENVIR. DOMAIN 2004 £'!G42/$B$4</f>
        <v>112.767695130828</v>
      </c>
      <c r="H43" s="339" t="n">
        <f aca="false">'EXP. BY ENVIR. DOMAIN 2004 £'!H42/$B$4</f>
        <v>52.9666446826615</v>
      </c>
      <c r="I43" s="339" t="n">
        <f aca="false">'EXP. BY ENVIR. DOMAIN 2004 £'!I42/$B$4</f>
        <v>0</v>
      </c>
      <c r="J43" s="340" t="n">
        <f aca="false">'EXP. BY ENVIR. DOMAIN 2004 £'!J42/$B$4</f>
        <v>34.1720288275235</v>
      </c>
      <c r="K43" s="190"/>
    </row>
    <row r="44" s="316" customFormat="true" ht="12.75" hidden="false" customHeight="true" outlineLevel="0" collapsed="false">
      <c r="A44" s="314"/>
      <c r="B44" s="329" t="s">
        <v>160</v>
      </c>
      <c r="C44" s="341" t="s">
        <v>161</v>
      </c>
      <c r="D44" s="341"/>
      <c r="E44" s="335" t="n">
        <f aca="false">'EXP. BY ENVIR. DOMAIN 2004 £'!E43/$B$4</f>
        <v>14166.0145504499</v>
      </c>
      <c r="F44" s="336" t="n">
        <f aca="false">'EXP. BY ENVIR. DOMAIN 2004 £'!F43/$B$4</f>
        <v>14027.6178336984</v>
      </c>
      <c r="G44" s="336" t="n">
        <f aca="false">'EXP. BY ENVIR. DOMAIN 2004 £'!G43/$B$4</f>
        <v>99.0988835998182</v>
      </c>
      <c r="H44" s="336" t="n">
        <f aca="false">'EXP. BY ENVIR. DOMAIN 2004 £'!H43/$B$4</f>
        <v>39.2978331516521</v>
      </c>
      <c r="I44" s="336" t="n">
        <f aca="false">'EXP. BY ENVIR. DOMAIN 2004 £'!I43/$B$4</f>
        <v>0</v>
      </c>
      <c r="J44" s="337" t="n">
        <f aca="false">'EXP. BY ENVIR. DOMAIN 2004 £'!J43/$B$4</f>
        <v>0</v>
      </c>
      <c r="K44" s="190"/>
    </row>
    <row r="45" s="316" customFormat="true" ht="12.75" hidden="false" customHeight="true" outlineLevel="0" collapsed="false">
      <c r="A45" s="314"/>
      <c r="B45" s="329" t="s">
        <v>162</v>
      </c>
      <c r="C45" s="345" t="s">
        <v>163</v>
      </c>
      <c r="D45" s="345"/>
      <c r="E45" s="335" t="n">
        <f aca="false">'EXP. BY ENVIR. DOMAIN 2004 £'!E44/$B$4</f>
        <v>61.5096518895423</v>
      </c>
      <c r="F45" s="336" t="n">
        <f aca="false">'EXP. BY ENVIR. DOMAIN 2004 £'!F44/$B$4</f>
        <v>0</v>
      </c>
      <c r="G45" s="336" t="n">
        <f aca="false">'EXP. BY ENVIR. DOMAIN 2004 £'!G44/$B$4</f>
        <v>13.6688115310094</v>
      </c>
      <c r="H45" s="336" t="n">
        <f aca="false">'EXP. BY ENVIR. DOMAIN 2004 £'!H44/$B$4</f>
        <v>13.6688115310094</v>
      </c>
      <c r="I45" s="336" t="n">
        <f aca="false">'EXP. BY ENVIR. DOMAIN 2004 £'!I44/$B$4</f>
        <v>0</v>
      </c>
      <c r="J45" s="337" t="n">
        <f aca="false">'EXP. BY ENVIR. DOMAIN 2004 £'!J44/$B$4</f>
        <v>34.1720288275235</v>
      </c>
      <c r="K45" s="190"/>
    </row>
    <row r="46" s="316" customFormat="true" ht="24" hidden="false" customHeight="true" outlineLevel="0" collapsed="false">
      <c r="A46" s="314"/>
      <c r="B46" s="347" t="s">
        <v>99</v>
      </c>
      <c r="C46" s="348" t="s">
        <v>100</v>
      </c>
      <c r="D46" s="348"/>
      <c r="E46" s="349" t="n">
        <f aca="false">'EXP. BY ENVIR. DOMAIN 2004 £'!E45/$B$4</f>
        <v>36331.701049423</v>
      </c>
      <c r="F46" s="350" t="n">
        <f aca="false">'EXP. BY ENVIR. DOMAIN 2004 £'!F45/$B$4</f>
        <v>20930.3676568582</v>
      </c>
      <c r="G46" s="350" t="n">
        <f aca="false">'EXP. BY ENVIR. DOMAIN 2004 £'!G45/$B$4</f>
        <v>6408.96400660204</v>
      </c>
      <c r="H46" s="350" t="n">
        <f aca="false">'EXP. BY ENVIR. DOMAIN 2004 £'!H45/$B$4</f>
        <v>6282.5274999402</v>
      </c>
      <c r="I46" s="350" t="n">
        <f aca="false">'EXP. BY ENVIR. DOMAIN 2004 £'!I45/$B$4</f>
        <v>123.019303779085</v>
      </c>
      <c r="J46" s="351" t="n">
        <f aca="false">'EXP. BY ENVIR. DOMAIN 2004 £'!J45/$B$4</f>
        <v>2585.11398080215</v>
      </c>
      <c r="K46" s="352"/>
    </row>
    <row r="47" s="316" customFormat="true" ht="12.75" hidden="false" customHeight="false" outlineLevel="0" collapsed="false">
      <c r="A47" s="314"/>
      <c r="B47" s="314"/>
      <c r="C47" s="314"/>
      <c r="D47" s="314"/>
      <c r="E47" s="353"/>
      <c r="F47" s="353"/>
      <c r="G47" s="353"/>
      <c r="H47" s="353"/>
      <c r="I47" s="353"/>
      <c r="J47" s="353"/>
      <c r="K47" s="190"/>
    </row>
    <row r="48" s="316" customFormat="true" ht="12.75" hidden="false" customHeight="false" outlineLevel="0" collapsed="false">
      <c r="A48" s="314"/>
      <c r="B48" s="354" t="s">
        <v>27</v>
      </c>
      <c r="C48" s="314"/>
      <c r="D48" s="314"/>
      <c r="E48" s="353"/>
      <c r="F48" s="353"/>
      <c r="G48" s="353"/>
      <c r="H48" s="353"/>
      <c r="I48" s="353"/>
      <c r="J48" s="353"/>
      <c r="K48" s="190"/>
    </row>
    <row r="49" s="316" customFormat="true" ht="12.75" hidden="false" customHeight="false" outlineLevel="0" collapsed="false">
      <c r="A49" s="314"/>
      <c r="B49" s="355" t="s">
        <v>101</v>
      </c>
      <c r="C49" s="314"/>
      <c r="D49" s="314"/>
      <c r="E49" s="353"/>
      <c r="F49" s="353"/>
      <c r="G49" s="353"/>
      <c r="H49" s="353"/>
      <c r="I49" s="353"/>
      <c r="J49" s="353"/>
      <c r="K49" s="190"/>
    </row>
    <row r="50" s="316" customFormat="true" ht="12.75" hidden="false" customHeight="false" outlineLevel="0" collapsed="false">
      <c r="A50" s="314"/>
      <c r="B50" s="356"/>
      <c r="C50" s="356"/>
      <c r="D50" s="356"/>
      <c r="E50" s="357"/>
      <c r="F50" s="357"/>
      <c r="G50" s="357"/>
      <c r="H50" s="357"/>
      <c r="I50" s="357"/>
      <c r="J50" s="357"/>
      <c r="K50" s="190"/>
    </row>
    <row r="51" s="316" customFormat="true" ht="18" hidden="false" customHeight="true" outlineLevel="0" collapsed="false">
      <c r="A51" s="358"/>
      <c r="B51" s="254" t="s">
        <v>29</v>
      </c>
      <c r="C51" s="359"/>
      <c r="D51" s="360"/>
      <c r="E51" s="361"/>
      <c r="F51" s="361"/>
      <c r="G51" s="361"/>
      <c r="H51" s="361"/>
      <c r="I51" s="361"/>
      <c r="J51" s="361"/>
      <c r="K51" s="253"/>
    </row>
    <row r="52" s="316" customFormat="true" ht="6" hidden="false" customHeight="true" outlineLevel="0" collapsed="false">
      <c r="A52" s="358"/>
      <c r="B52" s="362"/>
      <c r="C52" s="362"/>
      <c r="D52" s="362"/>
      <c r="E52" s="361"/>
      <c r="F52" s="361"/>
      <c r="G52" s="361"/>
      <c r="H52" s="361"/>
      <c r="I52" s="361"/>
      <c r="J52" s="361"/>
      <c r="K52" s="253"/>
    </row>
    <row r="53" s="316" customFormat="true" ht="18" hidden="false" customHeight="true" outlineLevel="0" collapsed="false">
      <c r="A53" s="358"/>
      <c r="B53" s="363" t="s">
        <v>30</v>
      </c>
      <c r="C53" s="362"/>
      <c r="D53" s="362"/>
      <c r="E53" s="361"/>
      <c r="F53" s="361"/>
      <c r="G53" s="361"/>
      <c r="H53" s="361"/>
      <c r="I53" s="361"/>
      <c r="J53" s="361"/>
      <c r="K53" s="253"/>
    </row>
  </sheetData>
  <mergeCells count="74">
    <mergeCell ref="B1:J1"/>
    <mergeCell ref="B5:B6"/>
    <mergeCell ref="C5:D6"/>
    <mergeCell ref="E5:E6"/>
    <mergeCell ref="F5:J5"/>
    <mergeCell ref="C7:D7"/>
    <mergeCell ref="C8:D8"/>
    <mergeCell ref="C9:D9"/>
    <mergeCell ref="C10:D10"/>
    <mergeCell ref="E13:E14"/>
    <mergeCell ref="F13:F14"/>
    <mergeCell ref="G13:G14"/>
    <mergeCell ref="H13:H14"/>
    <mergeCell ref="I13:I14"/>
    <mergeCell ref="J13:J14"/>
    <mergeCell ref="E15:E16"/>
    <mergeCell ref="F15:F16"/>
    <mergeCell ref="G15:G16"/>
    <mergeCell ref="H15:H16"/>
    <mergeCell ref="I15:I16"/>
    <mergeCell ref="J15:J16"/>
    <mergeCell ref="E17:E19"/>
    <mergeCell ref="F17:F19"/>
    <mergeCell ref="G17:G19"/>
    <mergeCell ref="H17:H19"/>
    <mergeCell ref="I17:I19"/>
    <mergeCell ref="J17:J19"/>
    <mergeCell ref="E21:E22"/>
    <mergeCell ref="F21:F22"/>
    <mergeCell ref="G21:G22"/>
    <mergeCell ref="H21:H22"/>
    <mergeCell ref="I21:I22"/>
    <mergeCell ref="J21:J22"/>
    <mergeCell ref="E26:E27"/>
    <mergeCell ref="F26:F27"/>
    <mergeCell ref="G26:G27"/>
    <mergeCell ref="H26:H27"/>
    <mergeCell ref="I26:I27"/>
    <mergeCell ref="J26:J27"/>
    <mergeCell ref="E29:E30"/>
    <mergeCell ref="F29:F30"/>
    <mergeCell ref="G29:G30"/>
    <mergeCell ref="H29:H30"/>
    <mergeCell ref="I29:I30"/>
    <mergeCell ref="J29:J30"/>
    <mergeCell ref="C32:D32"/>
    <mergeCell ref="E33:E34"/>
    <mergeCell ref="F33:F34"/>
    <mergeCell ref="G33:G34"/>
    <mergeCell ref="H33:H34"/>
    <mergeCell ref="I33:I34"/>
    <mergeCell ref="J33:J34"/>
    <mergeCell ref="E35:E36"/>
    <mergeCell ref="F35:F36"/>
    <mergeCell ref="G35:G36"/>
    <mergeCell ref="H35:H36"/>
    <mergeCell ref="I35:I36"/>
    <mergeCell ref="J35:J36"/>
    <mergeCell ref="E37:E38"/>
    <mergeCell ref="F37:F38"/>
    <mergeCell ref="G37:G38"/>
    <mergeCell ref="H37:H38"/>
    <mergeCell ref="I37:I38"/>
    <mergeCell ref="J37:J38"/>
    <mergeCell ref="E39:E40"/>
    <mergeCell ref="F39:F40"/>
    <mergeCell ref="G39:G40"/>
    <mergeCell ref="H39:H40"/>
    <mergeCell ref="I39:I40"/>
    <mergeCell ref="J39:J40"/>
    <mergeCell ref="C43:D43"/>
    <mergeCell ref="C44:D44"/>
    <mergeCell ref="C45:D45"/>
    <mergeCell ref="C46:D46"/>
  </mergeCells>
  <printOptions headings="false" gridLines="false" gridLinesSet="true" horizontalCentered="true" verticalCentered="true"/>
  <pageMargins left="0.0395833333333333" right="0.0395833333333333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5" width="2.28"/>
    <col collapsed="false" customWidth="true" hidden="false" outlineLevel="0" max="2" min="2" style="115" width="8.28"/>
    <col collapsed="false" customWidth="false" hidden="false" outlineLevel="0" max="3" min="3" style="115" width="9.13"/>
    <col collapsed="false" customWidth="true" hidden="false" outlineLevel="0" max="4" min="4" style="115" width="30.56"/>
    <col collapsed="false" customWidth="true" hidden="false" outlineLevel="0" max="10" min="5" style="115" width="12.7"/>
    <col collapsed="false" customWidth="true" hidden="false" outlineLevel="0" max="11" min="11" style="115" width="2.28"/>
    <col collapsed="false" customWidth="false" hidden="false" outlineLevel="0" max="257" min="12" style="115" width="9.13"/>
  </cols>
  <sheetData>
    <row r="1" s="264" customFormat="true" ht="30.75" hidden="false" customHeight="true" outlineLevel="0" collapsed="false">
      <c r="A1" s="262"/>
      <c r="B1" s="263" t="s">
        <v>164</v>
      </c>
      <c r="C1" s="263"/>
      <c r="D1" s="263"/>
      <c r="E1" s="263"/>
      <c r="F1" s="263"/>
      <c r="G1" s="263"/>
      <c r="H1" s="263"/>
      <c r="I1" s="263"/>
      <c r="J1" s="263"/>
      <c r="K1" s="117"/>
    </row>
    <row r="2" s="264" customFormat="true" ht="12.95" hidden="false" customHeight="true" outlineLevel="0" collapsed="false">
      <c r="A2" s="262"/>
      <c r="B2" s="265"/>
      <c r="C2" s="262"/>
      <c r="D2" s="262"/>
      <c r="E2" s="266"/>
      <c r="F2" s="266"/>
      <c r="G2" s="266"/>
      <c r="H2" s="266"/>
      <c r="I2" s="266"/>
      <c r="J2" s="266"/>
      <c r="K2" s="117"/>
    </row>
    <row r="3" s="264" customFormat="true" ht="10.9" hidden="false" customHeight="true" outlineLevel="0" collapsed="false">
      <c r="A3" s="262"/>
      <c r="B3" s="267"/>
      <c r="C3" s="262"/>
      <c r="D3" s="262"/>
      <c r="E3" s="266"/>
      <c r="F3" s="266"/>
      <c r="G3" s="266"/>
      <c r="H3" s="266"/>
      <c r="I3" s="266"/>
      <c r="J3" s="268" t="s">
        <v>33</v>
      </c>
      <c r="K3" s="117"/>
    </row>
    <row r="4" s="264" customFormat="true" ht="12.75" hidden="false" customHeight="true" outlineLevel="0" collapsed="false">
      <c r="A4" s="262"/>
      <c r="B4" s="269" t="s">
        <v>104</v>
      </c>
      <c r="C4" s="270" t="s">
        <v>35</v>
      </c>
      <c r="D4" s="270"/>
      <c r="E4" s="271" t="s">
        <v>105</v>
      </c>
      <c r="F4" s="272" t="s">
        <v>106</v>
      </c>
      <c r="G4" s="272"/>
      <c r="H4" s="272"/>
      <c r="I4" s="272"/>
      <c r="J4" s="272"/>
      <c r="K4" s="117"/>
    </row>
    <row r="5" s="264" customFormat="true" ht="23.85" hidden="false" customHeight="true" outlineLevel="0" collapsed="false">
      <c r="A5" s="262"/>
      <c r="B5" s="269"/>
      <c r="C5" s="270"/>
      <c r="D5" s="270"/>
      <c r="E5" s="271"/>
      <c r="F5" s="273" t="s">
        <v>21</v>
      </c>
      <c r="G5" s="273" t="s">
        <v>22</v>
      </c>
      <c r="H5" s="274" t="s">
        <v>23</v>
      </c>
      <c r="I5" s="274" t="s">
        <v>24</v>
      </c>
      <c r="J5" s="275" t="s">
        <v>107</v>
      </c>
      <c r="K5" s="117"/>
    </row>
    <row r="6" s="264" customFormat="true" ht="15.95" hidden="false" customHeight="true" outlineLevel="0" collapsed="false">
      <c r="A6" s="262"/>
      <c r="B6" s="276" t="s">
        <v>43</v>
      </c>
      <c r="C6" s="277" t="s">
        <v>108</v>
      </c>
      <c r="D6" s="277"/>
      <c r="E6" s="278" t="n">
        <v>1102.1</v>
      </c>
      <c r="F6" s="279" t="n">
        <v>475.6</v>
      </c>
      <c r="G6" s="279" t="n">
        <v>390.1</v>
      </c>
      <c r="H6" s="364" t="n">
        <v>121.8</v>
      </c>
      <c r="I6" s="364" t="n">
        <v>4</v>
      </c>
      <c r="J6" s="365" t="n">
        <v>110.6</v>
      </c>
      <c r="K6" s="117"/>
    </row>
    <row r="7" s="264" customFormat="true" ht="12.75" hidden="false" customHeight="true" outlineLevel="0" collapsed="false">
      <c r="A7" s="262"/>
      <c r="B7" s="276" t="n">
        <v>14</v>
      </c>
      <c r="C7" s="282" t="s">
        <v>45</v>
      </c>
      <c r="D7" s="282"/>
      <c r="E7" s="283" t="n">
        <v>1102.1</v>
      </c>
      <c r="F7" s="285" t="n">
        <v>475.6</v>
      </c>
      <c r="G7" s="285" t="n">
        <v>390.1</v>
      </c>
      <c r="H7" s="366" t="n">
        <v>121.8</v>
      </c>
      <c r="I7" s="366" t="n">
        <v>4</v>
      </c>
      <c r="J7" s="367" t="n">
        <v>110.6</v>
      </c>
      <c r="K7" s="117"/>
    </row>
    <row r="8" s="264" customFormat="true" ht="15.95" hidden="false" customHeight="true" outlineLevel="0" collapsed="false">
      <c r="A8" s="262"/>
      <c r="B8" s="276" t="s">
        <v>46</v>
      </c>
      <c r="C8" s="277" t="s">
        <v>109</v>
      </c>
      <c r="D8" s="277"/>
      <c r="E8" s="287" t="n">
        <v>14225</v>
      </c>
      <c r="F8" s="279" t="n">
        <v>5893.8</v>
      </c>
      <c r="G8" s="279" t="n">
        <v>3217.8</v>
      </c>
      <c r="H8" s="364" t="n">
        <v>3833.7</v>
      </c>
      <c r="I8" s="364" t="n">
        <v>140.3</v>
      </c>
      <c r="J8" s="368" t="n">
        <v>1138.9</v>
      </c>
      <c r="K8" s="117"/>
    </row>
    <row r="9" s="264" customFormat="true" ht="12.75" hidden="false" customHeight="true" outlineLevel="0" collapsed="false">
      <c r="A9" s="262"/>
      <c r="B9" s="276" t="s">
        <v>110</v>
      </c>
      <c r="C9" s="289" t="s">
        <v>111</v>
      </c>
      <c r="D9" s="289"/>
      <c r="E9" s="283" t="n">
        <v>3158</v>
      </c>
      <c r="F9" s="285" t="n">
        <v>275</v>
      </c>
      <c r="G9" s="285" t="n">
        <v>1689.9</v>
      </c>
      <c r="H9" s="366" t="n">
        <v>1078.8</v>
      </c>
      <c r="I9" s="366" t="n">
        <v>65.7</v>
      </c>
      <c r="J9" s="367" t="n">
        <v>48.6</v>
      </c>
      <c r="K9" s="117"/>
    </row>
    <row r="10" s="264" customFormat="true" ht="12.75" hidden="false" customHeight="true" outlineLevel="0" collapsed="false">
      <c r="A10" s="262"/>
      <c r="B10" s="276" t="s">
        <v>112</v>
      </c>
      <c r="C10" s="291" t="s">
        <v>49</v>
      </c>
      <c r="D10" s="292"/>
      <c r="E10" s="283" t="n">
        <v>37.8</v>
      </c>
      <c r="F10" s="285" t="n">
        <v>19.2</v>
      </c>
      <c r="G10" s="285" t="n">
        <v>3.9</v>
      </c>
      <c r="H10" s="366" t="n">
        <v>12.7</v>
      </c>
      <c r="I10" s="366" t="n">
        <v>2</v>
      </c>
      <c r="J10" s="367" t="n">
        <v>0</v>
      </c>
      <c r="K10" s="117"/>
    </row>
    <row r="11" s="264" customFormat="true" ht="12.75" hidden="false" customHeight="true" outlineLevel="0" collapsed="false">
      <c r="A11" s="262"/>
      <c r="B11" s="276" t="s">
        <v>113</v>
      </c>
      <c r="C11" s="291" t="s">
        <v>50</v>
      </c>
      <c r="D11" s="292"/>
      <c r="E11" s="283" t="n">
        <v>80.5</v>
      </c>
      <c r="F11" s="285" t="n">
        <v>0</v>
      </c>
      <c r="G11" s="285" t="n">
        <v>47.4</v>
      </c>
      <c r="H11" s="366" t="n">
        <v>33.1</v>
      </c>
      <c r="I11" s="366" t="n">
        <v>0</v>
      </c>
      <c r="J11" s="367" t="n">
        <v>0</v>
      </c>
      <c r="K11" s="117"/>
    </row>
    <row r="12" s="264" customFormat="true" ht="12.75" hidden="false" customHeight="true" outlineLevel="0" collapsed="false">
      <c r="A12" s="262"/>
      <c r="B12" s="276" t="s">
        <v>114</v>
      </c>
      <c r="C12" s="291" t="s">
        <v>115</v>
      </c>
      <c r="D12" s="292"/>
      <c r="E12" s="283" t="n">
        <v>80</v>
      </c>
      <c r="F12" s="285" t="n">
        <v>2</v>
      </c>
      <c r="G12" s="285" t="n">
        <v>11.6</v>
      </c>
      <c r="H12" s="366" t="n">
        <v>66.6</v>
      </c>
      <c r="I12" s="366" t="n">
        <v>0</v>
      </c>
      <c r="J12" s="367" t="n">
        <v>0</v>
      </c>
      <c r="K12" s="117"/>
    </row>
    <row r="13" s="264" customFormat="true" ht="12.75" hidden="false" customHeight="true" outlineLevel="0" collapsed="false">
      <c r="A13" s="262"/>
      <c r="B13" s="276"/>
      <c r="C13" s="291" t="s">
        <v>116</v>
      </c>
      <c r="D13" s="292"/>
      <c r="E13" s="283"/>
      <c r="F13" s="285"/>
      <c r="G13" s="285"/>
      <c r="H13" s="366"/>
      <c r="I13" s="366"/>
      <c r="J13" s="367"/>
      <c r="K13" s="117"/>
    </row>
    <row r="14" s="264" customFormat="true" ht="12.75" hidden="false" customHeight="true" outlineLevel="0" collapsed="false">
      <c r="A14" s="262"/>
      <c r="B14" s="276" t="s">
        <v>117</v>
      </c>
      <c r="C14" s="291" t="s">
        <v>118</v>
      </c>
      <c r="D14" s="292"/>
      <c r="E14" s="283" t="n">
        <v>23</v>
      </c>
      <c r="F14" s="285" t="n">
        <v>1.7</v>
      </c>
      <c r="G14" s="285" t="n">
        <v>3.5</v>
      </c>
      <c r="H14" s="366" t="n">
        <v>17.9</v>
      </c>
      <c r="I14" s="366" t="n">
        <v>0</v>
      </c>
      <c r="J14" s="367" t="n">
        <v>0</v>
      </c>
      <c r="K14" s="117"/>
    </row>
    <row r="15" s="264" customFormat="true" ht="12.75" hidden="false" customHeight="true" outlineLevel="0" collapsed="false">
      <c r="A15" s="262"/>
      <c r="B15" s="276"/>
      <c r="C15" s="291" t="s">
        <v>119</v>
      </c>
      <c r="D15" s="292"/>
      <c r="E15" s="283"/>
      <c r="F15" s="285"/>
      <c r="G15" s="285"/>
      <c r="H15" s="366"/>
      <c r="I15" s="366"/>
      <c r="J15" s="367"/>
      <c r="K15" s="117"/>
    </row>
    <row r="16" s="264" customFormat="true" ht="12.75" hidden="false" customHeight="true" outlineLevel="0" collapsed="false">
      <c r="A16" s="262"/>
      <c r="B16" s="276" t="s">
        <v>120</v>
      </c>
      <c r="C16" s="291" t="s">
        <v>121</v>
      </c>
      <c r="D16" s="292"/>
      <c r="E16" s="283" t="n">
        <v>920</v>
      </c>
      <c r="F16" s="285" t="n">
        <v>297</v>
      </c>
      <c r="G16" s="285" t="n">
        <v>30.5</v>
      </c>
      <c r="H16" s="366" t="n">
        <v>582.6</v>
      </c>
      <c r="I16" s="366" t="n">
        <v>10.3</v>
      </c>
      <c r="J16" s="367" t="n">
        <v>0</v>
      </c>
      <c r="K16" s="117"/>
    </row>
    <row r="17" s="264" customFormat="true" ht="12.75" hidden="false" customHeight="true" outlineLevel="0" collapsed="false">
      <c r="A17" s="262"/>
      <c r="B17" s="276"/>
      <c r="C17" s="291" t="s">
        <v>122</v>
      </c>
      <c r="D17" s="292"/>
      <c r="E17" s="283"/>
      <c r="F17" s="285"/>
      <c r="G17" s="285"/>
      <c r="H17" s="366"/>
      <c r="I17" s="366"/>
      <c r="J17" s="367"/>
      <c r="K17" s="117"/>
    </row>
    <row r="18" s="264" customFormat="true" ht="12.75" hidden="false" customHeight="true" outlineLevel="0" collapsed="false">
      <c r="A18" s="262"/>
      <c r="B18" s="276"/>
      <c r="C18" s="291" t="s">
        <v>123</v>
      </c>
      <c r="D18" s="292"/>
      <c r="E18" s="283"/>
      <c r="F18" s="285"/>
      <c r="G18" s="285"/>
      <c r="H18" s="366"/>
      <c r="I18" s="366"/>
      <c r="J18" s="367"/>
      <c r="K18" s="117"/>
    </row>
    <row r="19" s="264" customFormat="true" ht="12.75" hidden="false" customHeight="true" outlineLevel="0" collapsed="false">
      <c r="A19" s="262"/>
      <c r="B19" s="276" t="s">
        <v>124</v>
      </c>
      <c r="C19" s="291" t="s">
        <v>125</v>
      </c>
      <c r="D19" s="292"/>
      <c r="E19" s="283" t="n">
        <v>115</v>
      </c>
      <c r="F19" s="285" t="n">
        <v>2.2</v>
      </c>
      <c r="G19" s="285" t="n">
        <v>10.9</v>
      </c>
      <c r="H19" s="366" t="n">
        <v>99.3</v>
      </c>
      <c r="I19" s="366" t="n">
        <v>0</v>
      </c>
      <c r="J19" s="367" t="n">
        <v>3</v>
      </c>
      <c r="K19" s="117"/>
    </row>
    <row r="20" s="264" customFormat="true" ht="12.75" hidden="false" customHeight="true" outlineLevel="0" collapsed="false">
      <c r="A20" s="262"/>
      <c r="B20" s="276" t="s">
        <v>126</v>
      </c>
      <c r="C20" s="291" t="s">
        <v>127</v>
      </c>
      <c r="D20" s="292"/>
      <c r="E20" s="283" t="n">
        <v>99</v>
      </c>
      <c r="F20" s="285" t="n">
        <v>2.1</v>
      </c>
      <c r="G20" s="285" t="n">
        <v>10.6</v>
      </c>
      <c r="H20" s="366" t="n">
        <v>72.4</v>
      </c>
      <c r="I20" s="366" t="n">
        <v>10.6</v>
      </c>
      <c r="J20" s="367" t="n">
        <v>3</v>
      </c>
      <c r="K20" s="117"/>
    </row>
    <row r="21" s="264" customFormat="true" ht="12.75" hidden="false" customHeight="true" outlineLevel="0" collapsed="false">
      <c r="A21" s="262"/>
      <c r="B21" s="276"/>
      <c r="C21" s="291" t="s">
        <v>128</v>
      </c>
      <c r="D21" s="292"/>
      <c r="E21" s="283"/>
      <c r="F21" s="285"/>
      <c r="G21" s="285"/>
      <c r="H21" s="366"/>
      <c r="I21" s="366"/>
      <c r="J21" s="367"/>
      <c r="K21" s="117"/>
    </row>
    <row r="22" s="264" customFormat="true" ht="12.75" hidden="false" customHeight="true" outlineLevel="0" collapsed="false">
      <c r="A22" s="262"/>
      <c r="B22" s="276" t="s">
        <v>129</v>
      </c>
      <c r="C22" s="282" t="s">
        <v>130</v>
      </c>
      <c r="D22" s="293"/>
      <c r="E22" s="283" t="n">
        <v>2935.9</v>
      </c>
      <c r="F22" s="285" t="n">
        <v>1460.9</v>
      </c>
      <c r="G22" s="285" t="n">
        <v>670.6</v>
      </c>
      <c r="H22" s="366" t="n">
        <v>93.4</v>
      </c>
      <c r="I22" s="366" t="n">
        <v>0</v>
      </c>
      <c r="J22" s="367" t="n">
        <v>711</v>
      </c>
      <c r="K22" s="117"/>
    </row>
    <row r="23" s="264" customFormat="true" ht="12.75" hidden="false" customHeight="true" outlineLevel="0" collapsed="false">
      <c r="A23" s="262"/>
      <c r="B23" s="276" t="s">
        <v>131</v>
      </c>
      <c r="C23" s="282" t="s">
        <v>132</v>
      </c>
      <c r="D23" s="293"/>
      <c r="E23" s="283" t="n">
        <v>626.5</v>
      </c>
      <c r="F23" s="285" t="n">
        <v>215.3</v>
      </c>
      <c r="G23" s="285" t="n">
        <v>215</v>
      </c>
      <c r="H23" s="366" t="n">
        <v>153.4</v>
      </c>
      <c r="I23" s="366" t="n">
        <v>15.2</v>
      </c>
      <c r="J23" s="367" t="n">
        <v>27.6</v>
      </c>
      <c r="K23" s="117"/>
    </row>
    <row r="24" s="264" customFormat="true" ht="12.75" hidden="false" customHeight="true" outlineLevel="0" collapsed="false">
      <c r="A24" s="262"/>
      <c r="B24" s="276" t="s">
        <v>133</v>
      </c>
      <c r="C24" s="282" t="s">
        <v>134</v>
      </c>
      <c r="D24" s="293"/>
      <c r="E24" s="283" t="n">
        <v>377</v>
      </c>
      <c r="F24" s="285" t="n">
        <v>11</v>
      </c>
      <c r="G24" s="285" t="n">
        <v>107</v>
      </c>
      <c r="H24" s="366" t="n">
        <v>246.6</v>
      </c>
      <c r="I24" s="366" t="n">
        <v>0</v>
      </c>
      <c r="J24" s="367" t="n">
        <v>12.4</v>
      </c>
      <c r="K24" s="117"/>
    </row>
    <row r="25" s="264" customFormat="true" ht="12.75" hidden="false" customHeight="true" outlineLevel="0" collapsed="false">
      <c r="A25" s="262"/>
      <c r="B25" s="276" t="s">
        <v>135</v>
      </c>
      <c r="C25" s="282" t="s">
        <v>70</v>
      </c>
      <c r="D25" s="293"/>
      <c r="E25" s="283" t="n">
        <v>3721</v>
      </c>
      <c r="F25" s="285" t="n">
        <v>2599.4</v>
      </c>
      <c r="G25" s="285" t="n">
        <v>272.3</v>
      </c>
      <c r="H25" s="366" t="n">
        <v>517</v>
      </c>
      <c r="I25" s="366" t="n">
        <v>24.8</v>
      </c>
      <c r="J25" s="367" t="n">
        <v>307.5</v>
      </c>
      <c r="K25" s="117"/>
    </row>
    <row r="26" s="264" customFormat="true" ht="12.75" hidden="false" customHeight="true" outlineLevel="0" collapsed="false">
      <c r="A26" s="262"/>
      <c r="B26" s="291"/>
      <c r="C26" s="282" t="s">
        <v>71</v>
      </c>
      <c r="D26" s="293"/>
      <c r="E26" s="283"/>
      <c r="F26" s="285"/>
      <c r="G26" s="285"/>
      <c r="H26" s="366"/>
      <c r="I26" s="366"/>
      <c r="J26" s="367"/>
      <c r="K26" s="117"/>
    </row>
    <row r="27" s="264" customFormat="true" ht="12.75" hidden="false" customHeight="true" outlineLevel="0" collapsed="false">
      <c r="A27" s="262"/>
      <c r="B27" s="276" t="s">
        <v>136</v>
      </c>
      <c r="C27" s="282" t="s">
        <v>72</v>
      </c>
      <c r="D27" s="293"/>
      <c r="E27" s="283" t="n">
        <v>431.2</v>
      </c>
      <c r="F27" s="285" t="n">
        <v>167.3</v>
      </c>
      <c r="G27" s="285" t="n">
        <v>19.8</v>
      </c>
      <c r="H27" s="366" t="n">
        <v>222.7</v>
      </c>
      <c r="I27" s="366" t="n">
        <v>7.4</v>
      </c>
      <c r="J27" s="367" t="n">
        <v>14</v>
      </c>
      <c r="K27" s="117"/>
    </row>
    <row r="28" s="264" customFormat="true" ht="12.75" hidden="false" customHeight="true" outlineLevel="0" collapsed="false">
      <c r="A28" s="262"/>
      <c r="B28" s="276" t="s">
        <v>137</v>
      </c>
      <c r="C28" s="282" t="s">
        <v>138</v>
      </c>
      <c r="D28" s="293"/>
      <c r="E28" s="283" t="n">
        <v>734</v>
      </c>
      <c r="F28" s="285" t="n">
        <v>455</v>
      </c>
      <c r="G28" s="285" t="n">
        <v>39.8</v>
      </c>
      <c r="H28" s="366" t="n">
        <v>230</v>
      </c>
      <c r="I28" s="366" t="n">
        <v>0.9</v>
      </c>
      <c r="J28" s="367" t="n">
        <v>8.4</v>
      </c>
      <c r="K28" s="117"/>
    </row>
    <row r="29" s="264" customFormat="true" ht="12.75" hidden="false" customHeight="true" outlineLevel="0" collapsed="false">
      <c r="A29" s="262"/>
      <c r="B29" s="276"/>
      <c r="C29" s="282" t="s">
        <v>139</v>
      </c>
      <c r="D29" s="293"/>
      <c r="E29" s="283"/>
      <c r="F29" s="285"/>
      <c r="G29" s="285"/>
      <c r="H29" s="366"/>
      <c r="I29" s="366"/>
      <c r="J29" s="367"/>
      <c r="K29" s="117"/>
    </row>
    <row r="30" s="264" customFormat="true" ht="12.75" hidden="false" customHeight="true" outlineLevel="0" collapsed="false">
      <c r="A30" s="262"/>
      <c r="B30" s="276" t="s">
        <v>140</v>
      </c>
      <c r="C30" s="282" t="s">
        <v>141</v>
      </c>
      <c r="D30" s="293"/>
      <c r="E30" s="283" t="n">
        <v>133.3</v>
      </c>
      <c r="F30" s="285" t="n">
        <v>40.5</v>
      </c>
      <c r="G30" s="285" t="n">
        <v>17.9</v>
      </c>
      <c r="H30" s="366" t="n">
        <v>71.7</v>
      </c>
      <c r="I30" s="366" t="n">
        <v>1.6</v>
      </c>
      <c r="J30" s="367" t="n">
        <v>1.6</v>
      </c>
      <c r="K30" s="117"/>
    </row>
    <row r="31" s="264" customFormat="true" ht="12.75" hidden="false" customHeight="true" outlineLevel="0" collapsed="false">
      <c r="A31" s="262"/>
      <c r="B31" s="276" t="n">
        <v>30</v>
      </c>
      <c r="C31" s="294" t="s">
        <v>142</v>
      </c>
      <c r="D31" s="294"/>
      <c r="E31" s="283" t="n">
        <v>0</v>
      </c>
      <c r="F31" s="285" t="n">
        <v>0</v>
      </c>
      <c r="G31" s="285" t="n">
        <v>0</v>
      </c>
      <c r="H31" s="366" t="n">
        <v>0</v>
      </c>
      <c r="I31" s="366" t="n">
        <v>0</v>
      </c>
      <c r="J31" s="367" t="n">
        <v>0</v>
      </c>
      <c r="K31" s="117"/>
    </row>
    <row r="32" s="264" customFormat="true" ht="12.75" hidden="false" customHeight="true" outlineLevel="0" collapsed="false">
      <c r="A32" s="262"/>
      <c r="B32" s="276" t="s">
        <v>143</v>
      </c>
      <c r="C32" s="282" t="s">
        <v>144</v>
      </c>
      <c r="D32" s="293"/>
      <c r="E32" s="283" t="n">
        <v>66.2</v>
      </c>
      <c r="F32" s="285" t="n">
        <v>6.2</v>
      </c>
      <c r="G32" s="285" t="n">
        <v>11.4</v>
      </c>
      <c r="H32" s="366" t="n">
        <v>48.6</v>
      </c>
      <c r="I32" s="366" t="n">
        <v>0</v>
      </c>
      <c r="J32" s="367" t="n">
        <v>0</v>
      </c>
      <c r="K32" s="117"/>
    </row>
    <row r="33" s="264" customFormat="true" ht="12.75" hidden="false" customHeight="true" outlineLevel="0" collapsed="false">
      <c r="A33" s="262"/>
      <c r="B33" s="276"/>
      <c r="C33" s="282" t="s">
        <v>145</v>
      </c>
      <c r="D33" s="293"/>
      <c r="E33" s="283"/>
      <c r="F33" s="285"/>
      <c r="G33" s="285"/>
      <c r="H33" s="366"/>
      <c r="I33" s="366"/>
      <c r="J33" s="367"/>
      <c r="K33" s="117"/>
    </row>
    <row r="34" s="264" customFormat="true" ht="12.75" hidden="false" customHeight="true" outlineLevel="0" collapsed="false">
      <c r="A34" s="262"/>
      <c r="B34" s="276" t="s">
        <v>146</v>
      </c>
      <c r="C34" s="282" t="s">
        <v>147</v>
      </c>
      <c r="D34" s="293"/>
      <c r="E34" s="283" t="n">
        <v>0</v>
      </c>
      <c r="F34" s="285" t="n">
        <v>0</v>
      </c>
      <c r="G34" s="285" t="n">
        <v>0</v>
      </c>
      <c r="H34" s="366" t="n">
        <v>0</v>
      </c>
      <c r="I34" s="366" t="n">
        <v>0</v>
      </c>
      <c r="J34" s="367" t="n">
        <v>0</v>
      </c>
      <c r="K34" s="117"/>
    </row>
    <row r="35" s="264" customFormat="true" ht="12.75" hidden="false" customHeight="true" outlineLevel="0" collapsed="false">
      <c r="A35" s="262"/>
      <c r="B35" s="276"/>
      <c r="C35" s="282" t="s">
        <v>148</v>
      </c>
      <c r="D35" s="293"/>
      <c r="E35" s="283"/>
      <c r="F35" s="285"/>
      <c r="G35" s="285"/>
      <c r="H35" s="366"/>
      <c r="I35" s="366"/>
      <c r="J35" s="367"/>
      <c r="K35" s="117"/>
    </row>
    <row r="36" s="264" customFormat="true" ht="12.75" hidden="false" customHeight="true" outlineLevel="0" collapsed="false">
      <c r="A36" s="262"/>
      <c r="B36" s="276" t="s">
        <v>149</v>
      </c>
      <c r="C36" s="282" t="s">
        <v>150</v>
      </c>
      <c r="D36" s="293"/>
      <c r="E36" s="283" t="n">
        <v>9.2</v>
      </c>
      <c r="F36" s="285" t="n">
        <v>0.2</v>
      </c>
      <c r="G36" s="285" t="n">
        <v>2.8</v>
      </c>
      <c r="H36" s="366" t="n">
        <v>6.2</v>
      </c>
      <c r="I36" s="366" t="n">
        <v>0</v>
      </c>
      <c r="J36" s="367" t="n">
        <v>0</v>
      </c>
      <c r="K36" s="117"/>
    </row>
    <row r="37" s="264" customFormat="true" ht="12.75" hidden="false" customHeight="true" outlineLevel="0" collapsed="false">
      <c r="A37" s="262"/>
      <c r="B37" s="276"/>
      <c r="C37" s="282" t="s">
        <v>151</v>
      </c>
      <c r="D37" s="293"/>
      <c r="E37" s="283"/>
      <c r="F37" s="285"/>
      <c r="G37" s="285"/>
      <c r="H37" s="366"/>
      <c r="I37" s="366"/>
      <c r="J37" s="367"/>
      <c r="K37" s="117"/>
    </row>
    <row r="38" s="264" customFormat="true" ht="12.75" hidden="false" customHeight="true" outlineLevel="0" collapsed="false">
      <c r="A38" s="262"/>
      <c r="B38" s="276" t="s">
        <v>152</v>
      </c>
      <c r="C38" s="282" t="s">
        <v>153</v>
      </c>
      <c r="D38" s="293"/>
      <c r="E38" s="283" t="n">
        <v>19.6</v>
      </c>
      <c r="F38" s="285" t="n">
        <v>3</v>
      </c>
      <c r="G38" s="285" t="n">
        <v>0.9</v>
      </c>
      <c r="H38" s="366" t="n">
        <v>15.7</v>
      </c>
      <c r="I38" s="366" t="n">
        <v>0</v>
      </c>
      <c r="J38" s="367" t="n">
        <v>0</v>
      </c>
      <c r="K38" s="117"/>
    </row>
    <row r="39" s="264" customFormat="true" ht="12.75" hidden="false" customHeight="true" outlineLevel="0" collapsed="false">
      <c r="A39" s="262"/>
      <c r="B39" s="276"/>
      <c r="C39" s="282" t="s">
        <v>154</v>
      </c>
      <c r="D39" s="293"/>
      <c r="E39" s="283"/>
      <c r="F39" s="285"/>
      <c r="G39" s="285"/>
      <c r="H39" s="366"/>
      <c r="I39" s="366"/>
      <c r="J39" s="367"/>
      <c r="K39" s="117"/>
    </row>
    <row r="40" s="264" customFormat="true" ht="12.75" hidden="false" customHeight="true" outlineLevel="0" collapsed="false">
      <c r="A40" s="262"/>
      <c r="B40" s="276" t="s">
        <v>155</v>
      </c>
      <c r="C40" s="282" t="s">
        <v>156</v>
      </c>
      <c r="D40" s="293"/>
      <c r="E40" s="283" t="n">
        <v>8.1</v>
      </c>
      <c r="F40" s="285" t="n">
        <v>0</v>
      </c>
      <c r="G40" s="285" t="n">
        <v>1.3</v>
      </c>
      <c r="H40" s="366" t="n">
        <v>6.8</v>
      </c>
      <c r="I40" s="366" t="n">
        <v>0</v>
      </c>
      <c r="J40" s="367" t="n">
        <v>0</v>
      </c>
      <c r="K40" s="117"/>
    </row>
    <row r="41" s="264" customFormat="true" ht="12.75" hidden="false" customHeight="true" outlineLevel="0" collapsed="false">
      <c r="A41" s="262"/>
      <c r="B41" s="276" t="s">
        <v>157</v>
      </c>
      <c r="C41" s="282" t="s">
        <v>158</v>
      </c>
      <c r="D41" s="293"/>
      <c r="E41" s="283" t="n">
        <v>648.3</v>
      </c>
      <c r="F41" s="285" t="n">
        <v>335.8</v>
      </c>
      <c r="G41" s="285" t="n">
        <v>50.7</v>
      </c>
      <c r="H41" s="366" t="n">
        <v>258.2</v>
      </c>
      <c r="I41" s="366" t="n">
        <v>1.8</v>
      </c>
      <c r="J41" s="367" t="n">
        <v>1.8</v>
      </c>
      <c r="K41" s="117"/>
    </row>
    <row r="42" s="264" customFormat="true" ht="30" hidden="false" customHeight="true" outlineLevel="0" collapsed="false">
      <c r="A42" s="262"/>
      <c r="B42" s="276" t="s">
        <v>93</v>
      </c>
      <c r="C42" s="295" t="s">
        <v>159</v>
      </c>
      <c r="D42" s="295"/>
      <c r="E42" s="287" t="n">
        <v>178.2</v>
      </c>
      <c r="F42" s="279" t="n">
        <v>57.8</v>
      </c>
      <c r="G42" s="279" t="n">
        <v>54.5</v>
      </c>
      <c r="H42" s="364" t="n">
        <v>63.5</v>
      </c>
      <c r="I42" s="364" t="n">
        <v>1.2</v>
      </c>
      <c r="J42" s="368" t="n">
        <v>1.2</v>
      </c>
      <c r="K42" s="117"/>
    </row>
    <row r="43" s="264" customFormat="true" ht="12.75" hidden="false" customHeight="true" outlineLevel="0" collapsed="false">
      <c r="A43" s="262"/>
      <c r="B43" s="276" t="s">
        <v>160</v>
      </c>
      <c r="C43" s="289" t="s">
        <v>161</v>
      </c>
      <c r="D43" s="289"/>
      <c r="E43" s="283" t="n">
        <v>127.9</v>
      </c>
      <c r="F43" s="285" t="n">
        <v>57.8</v>
      </c>
      <c r="G43" s="285" t="n">
        <v>50.6</v>
      </c>
      <c r="H43" s="366" t="n">
        <v>17.1</v>
      </c>
      <c r="I43" s="366" t="n">
        <v>1.2</v>
      </c>
      <c r="J43" s="367" t="n">
        <v>1.2</v>
      </c>
      <c r="K43" s="117"/>
    </row>
    <row r="44" s="264" customFormat="true" ht="12.75" hidden="false" customHeight="true" outlineLevel="0" collapsed="false">
      <c r="A44" s="262"/>
      <c r="B44" s="276" t="s">
        <v>162</v>
      </c>
      <c r="C44" s="294" t="s">
        <v>163</v>
      </c>
      <c r="D44" s="294"/>
      <c r="E44" s="283" t="n">
        <v>50.3</v>
      </c>
      <c r="F44" s="285" t="n">
        <v>0</v>
      </c>
      <c r="G44" s="285" t="n">
        <v>3.9</v>
      </c>
      <c r="H44" s="366" t="n">
        <v>46.4</v>
      </c>
      <c r="I44" s="366" t="n">
        <v>0</v>
      </c>
      <c r="J44" s="367" t="n">
        <v>0</v>
      </c>
      <c r="K44" s="117"/>
    </row>
    <row r="45" s="264" customFormat="true" ht="24" hidden="false" customHeight="true" outlineLevel="0" collapsed="false">
      <c r="A45" s="262"/>
      <c r="B45" s="296" t="s">
        <v>99</v>
      </c>
      <c r="C45" s="297" t="s">
        <v>100</v>
      </c>
      <c r="D45" s="297"/>
      <c r="E45" s="298" t="n">
        <v>15505.3</v>
      </c>
      <c r="F45" s="299" t="n">
        <v>6427.2</v>
      </c>
      <c r="G45" s="299" t="n">
        <v>3662.4</v>
      </c>
      <c r="H45" s="369" t="n">
        <v>4019</v>
      </c>
      <c r="I45" s="369" t="n">
        <v>145.5</v>
      </c>
      <c r="J45" s="370" t="n">
        <v>1250.7</v>
      </c>
      <c r="K45" s="302"/>
    </row>
    <row r="46" s="264" customFormat="true" ht="12.75" hidden="false" customHeight="false" outlineLevel="0" collapsed="false">
      <c r="A46" s="262"/>
      <c r="B46" s="262"/>
      <c r="C46" s="262"/>
      <c r="D46" s="262"/>
      <c r="E46" s="303"/>
      <c r="F46" s="303"/>
      <c r="G46" s="303"/>
      <c r="H46" s="303"/>
      <c r="I46" s="303"/>
      <c r="J46" s="303"/>
      <c r="K46" s="117"/>
    </row>
    <row r="47" s="264" customFormat="true" ht="12.75" hidden="false" customHeight="false" outlineLevel="0" collapsed="false">
      <c r="A47" s="262"/>
      <c r="B47" s="304" t="s">
        <v>27</v>
      </c>
      <c r="C47" s="262"/>
      <c r="D47" s="262"/>
      <c r="E47" s="303"/>
      <c r="F47" s="303"/>
      <c r="G47" s="303"/>
      <c r="H47" s="303"/>
      <c r="I47" s="303"/>
      <c r="J47" s="303"/>
      <c r="K47" s="117"/>
    </row>
    <row r="48" s="264" customFormat="true" ht="12.75" hidden="false" customHeight="false" outlineLevel="0" collapsed="false">
      <c r="A48" s="262"/>
      <c r="B48" s="305" t="s">
        <v>101</v>
      </c>
      <c r="C48" s="262"/>
      <c r="D48" s="262"/>
      <c r="E48" s="303"/>
      <c r="F48" s="303"/>
      <c r="G48" s="303"/>
      <c r="H48" s="303"/>
      <c r="I48" s="303"/>
      <c r="J48" s="303"/>
      <c r="K48" s="117"/>
    </row>
    <row r="49" s="264" customFormat="true" ht="12.75" hidden="false" customHeight="false" outlineLevel="0" collapsed="false">
      <c r="A49" s="262"/>
      <c r="B49" s="306"/>
      <c r="C49" s="306"/>
      <c r="D49" s="306"/>
      <c r="E49" s="307"/>
      <c r="F49" s="307"/>
      <c r="G49" s="307"/>
      <c r="H49" s="307"/>
      <c r="I49" s="307"/>
      <c r="J49" s="307"/>
      <c r="K49" s="117"/>
    </row>
    <row r="50" s="264" customFormat="true" ht="18" hidden="false" customHeight="true" outlineLevel="0" collapsed="false">
      <c r="A50" s="308"/>
      <c r="B50" s="180" t="s">
        <v>165</v>
      </c>
      <c r="C50" s="309"/>
      <c r="D50" s="310"/>
      <c r="E50" s="311"/>
      <c r="F50" s="311"/>
      <c r="G50" s="311"/>
      <c r="H50" s="311"/>
      <c r="I50" s="311"/>
      <c r="J50" s="311"/>
      <c r="K50" s="179"/>
    </row>
    <row r="51" s="264" customFormat="true" ht="6" hidden="false" customHeight="true" outlineLevel="0" collapsed="false">
      <c r="A51" s="308"/>
      <c r="B51" s="312"/>
      <c r="C51" s="312"/>
      <c r="D51" s="312"/>
      <c r="E51" s="311"/>
      <c r="F51" s="311"/>
      <c r="G51" s="311"/>
      <c r="H51" s="311"/>
      <c r="I51" s="311"/>
      <c r="J51" s="311"/>
      <c r="K51" s="179"/>
    </row>
    <row r="52" s="264" customFormat="true" ht="18" hidden="false" customHeight="true" outlineLevel="0" collapsed="false">
      <c r="A52" s="308"/>
      <c r="B52" s="313" t="s">
        <v>30</v>
      </c>
      <c r="C52" s="312"/>
      <c r="D52" s="312"/>
      <c r="E52" s="311"/>
      <c r="F52" s="311"/>
      <c r="G52" s="311"/>
      <c r="H52" s="311"/>
      <c r="I52" s="311"/>
      <c r="J52" s="311"/>
      <c r="K52" s="179"/>
    </row>
  </sheetData>
  <mergeCells count="44">
    <mergeCell ref="B1:J1"/>
    <mergeCell ref="B4:B5"/>
    <mergeCell ref="C4:D5"/>
    <mergeCell ref="E4:E5"/>
    <mergeCell ref="F4:J4"/>
    <mergeCell ref="C6:D6"/>
    <mergeCell ref="C7:D7"/>
    <mergeCell ref="C8:D8"/>
    <mergeCell ref="C9:D9"/>
    <mergeCell ref="E12:E13"/>
    <mergeCell ref="F12:F13"/>
    <mergeCell ref="G12:G13"/>
    <mergeCell ref="E14:E15"/>
    <mergeCell ref="F14:F15"/>
    <mergeCell ref="G14:G15"/>
    <mergeCell ref="E16:E18"/>
    <mergeCell ref="F16:F18"/>
    <mergeCell ref="G16:G18"/>
    <mergeCell ref="E20:E21"/>
    <mergeCell ref="F20:F21"/>
    <mergeCell ref="G20:G21"/>
    <mergeCell ref="E25:E26"/>
    <mergeCell ref="F25:F26"/>
    <mergeCell ref="G25:G26"/>
    <mergeCell ref="E28:E29"/>
    <mergeCell ref="F28:F29"/>
    <mergeCell ref="G28:G29"/>
    <mergeCell ref="C31:D31"/>
    <mergeCell ref="E32:E33"/>
    <mergeCell ref="F32:F33"/>
    <mergeCell ref="G32:G33"/>
    <mergeCell ref="E34:E35"/>
    <mergeCell ref="F34:F35"/>
    <mergeCell ref="G34:G35"/>
    <mergeCell ref="E36:E37"/>
    <mergeCell ref="F36:F37"/>
    <mergeCell ref="G36:G37"/>
    <mergeCell ref="E38:E39"/>
    <mergeCell ref="F38:F39"/>
    <mergeCell ref="G38:G39"/>
    <mergeCell ref="C42:D42"/>
    <mergeCell ref="C43:D43"/>
    <mergeCell ref="C44:D44"/>
    <mergeCell ref="C45:D45"/>
  </mergeCells>
  <printOptions headings="false" gridLines="false" gridLinesSet="true" horizontalCentered="true" verticalCentered="true"/>
  <pageMargins left="0.0395833333333333" right="0.0395833333333333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8" width="2.28"/>
    <col collapsed="false" customWidth="true" hidden="false" outlineLevel="0" max="2" min="2" style="188" width="8.28"/>
    <col collapsed="false" customWidth="false" hidden="false" outlineLevel="0" max="3" min="3" style="188" width="9.13"/>
    <col collapsed="false" customWidth="true" hidden="false" outlineLevel="0" max="4" min="4" style="188" width="30.56"/>
    <col collapsed="false" customWidth="true" hidden="false" outlineLevel="0" max="10" min="5" style="188" width="12.7"/>
    <col collapsed="false" customWidth="true" hidden="false" outlineLevel="0" max="11" min="11" style="188" width="2.28"/>
    <col collapsed="false" customWidth="false" hidden="false" outlineLevel="0" max="257" min="12" style="188" width="9.13"/>
  </cols>
  <sheetData>
    <row r="1" s="316" customFormat="true" ht="30.75" hidden="false" customHeight="true" outlineLevel="0" collapsed="false">
      <c r="A1" s="314"/>
      <c r="B1" s="315" t="s">
        <v>164</v>
      </c>
      <c r="C1" s="315"/>
      <c r="D1" s="315"/>
      <c r="E1" s="315"/>
      <c r="F1" s="315"/>
      <c r="G1" s="315"/>
      <c r="H1" s="315"/>
      <c r="I1" s="315"/>
      <c r="J1" s="315"/>
      <c r="K1" s="190"/>
    </row>
    <row r="2" s="316" customFormat="true" ht="12.95" hidden="false" customHeight="true" outlineLevel="0" collapsed="false">
      <c r="A2" s="314"/>
      <c r="B2" s="317"/>
      <c r="C2" s="314"/>
      <c r="D2" s="314"/>
      <c r="E2" s="318"/>
      <c r="F2" s="318"/>
      <c r="G2" s="318"/>
      <c r="H2" s="318"/>
      <c r="I2" s="318"/>
      <c r="J2" s="318"/>
      <c r="K2" s="190"/>
    </row>
    <row r="3" s="316" customFormat="true" ht="10.9" hidden="false" customHeight="true" outlineLevel="0" collapsed="false">
      <c r="A3" s="314"/>
      <c r="B3" s="319"/>
      <c r="C3" s="314"/>
      <c r="D3" s="314"/>
      <c r="E3" s="318"/>
      <c r="F3" s="318"/>
      <c r="G3" s="318"/>
      <c r="H3" s="318"/>
      <c r="I3" s="318"/>
      <c r="J3" s="320" t="s">
        <v>102</v>
      </c>
      <c r="K3" s="190"/>
    </row>
    <row r="4" s="316" customFormat="true" ht="10.9" hidden="true" customHeight="true" outlineLevel="0" collapsed="false">
      <c r="A4" s="314"/>
      <c r="B4" s="321" t="n">
        <v>0.585274</v>
      </c>
      <c r="C4" s="314"/>
      <c r="D4" s="314"/>
      <c r="E4" s="318"/>
      <c r="F4" s="318"/>
      <c r="G4" s="318"/>
      <c r="H4" s="318"/>
      <c r="I4" s="318"/>
      <c r="J4" s="320"/>
      <c r="K4" s="190"/>
    </row>
    <row r="5" s="316" customFormat="true" ht="12.75" hidden="false" customHeight="true" outlineLevel="0" collapsed="false">
      <c r="A5" s="314"/>
      <c r="B5" s="322" t="s">
        <v>104</v>
      </c>
      <c r="C5" s="323" t="s">
        <v>35</v>
      </c>
      <c r="D5" s="323"/>
      <c r="E5" s="324" t="s">
        <v>105</v>
      </c>
      <c r="F5" s="325" t="s">
        <v>106</v>
      </c>
      <c r="G5" s="325"/>
      <c r="H5" s="325"/>
      <c r="I5" s="325"/>
      <c r="J5" s="325"/>
      <c r="K5" s="190"/>
    </row>
    <row r="6" s="316" customFormat="true" ht="23.85" hidden="false" customHeight="true" outlineLevel="0" collapsed="false">
      <c r="A6" s="314"/>
      <c r="B6" s="322"/>
      <c r="C6" s="323"/>
      <c r="D6" s="323"/>
      <c r="E6" s="324"/>
      <c r="F6" s="326" t="s">
        <v>21</v>
      </c>
      <c r="G6" s="326" t="s">
        <v>22</v>
      </c>
      <c r="H6" s="327" t="s">
        <v>23</v>
      </c>
      <c r="I6" s="327" t="s">
        <v>24</v>
      </c>
      <c r="J6" s="328" t="s">
        <v>107</v>
      </c>
      <c r="K6" s="190"/>
    </row>
    <row r="7" s="316" customFormat="true" ht="15.95" hidden="false" customHeight="true" outlineLevel="0" collapsed="false">
      <c r="A7" s="314"/>
      <c r="B7" s="329" t="s">
        <v>43</v>
      </c>
      <c r="C7" s="330" t="s">
        <v>108</v>
      </c>
      <c r="D7" s="330"/>
      <c r="E7" s="331" t="n">
        <f aca="false">'EXP. BY ENVIR. DOMAIN 2003 £'!E6/$B$4</f>
        <v>1883.04964854068</v>
      </c>
      <c r="F7" s="332" t="n">
        <f aca="false">'EXP. BY ENVIR. DOMAIN 2003 £'!F6/$B$4</f>
        <v>812.610845518509</v>
      </c>
      <c r="G7" s="332" t="n">
        <f aca="false">'EXP. BY ENVIR. DOMAIN 2003 £'!G6/$B$4</f>
        <v>666.525422280846</v>
      </c>
      <c r="H7" s="332" t="n">
        <f aca="false">'EXP. BY ENVIR. DOMAIN 2003 £'!H6/$B$4</f>
        <v>208.107655559618</v>
      </c>
      <c r="I7" s="332" t="n">
        <f aca="false">'EXP. BY ENVIR. DOMAIN 2003 £'!I6/$B$4</f>
        <v>6.8344057655047</v>
      </c>
      <c r="J7" s="333" t="n">
        <f aca="false">'EXP. BY ENVIR. DOMAIN 2003 £'!J6/$B$4</f>
        <v>188.971319416205</v>
      </c>
      <c r="K7" s="190"/>
    </row>
    <row r="8" s="316" customFormat="true" ht="12.75" hidden="false" customHeight="true" outlineLevel="0" collapsed="false">
      <c r="A8" s="314"/>
      <c r="B8" s="329" t="n">
        <v>14</v>
      </c>
      <c r="C8" s="334" t="s">
        <v>45</v>
      </c>
      <c r="D8" s="334"/>
      <c r="E8" s="335" t="n">
        <f aca="false">'EXP. BY ENVIR. DOMAIN 2003 £'!E7/$B$4</f>
        <v>1883.04964854068</v>
      </c>
      <c r="F8" s="336" t="n">
        <f aca="false">'EXP. BY ENVIR. DOMAIN 2003 £'!F7/$B$4</f>
        <v>812.610845518509</v>
      </c>
      <c r="G8" s="336" t="n">
        <f aca="false">'EXP. BY ENVIR. DOMAIN 2003 £'!G7/$B$4</f>
        <v>666.525422280846</v>
      </c>
      <c r="H8" s="336" t="n">
        <f aca="false">'EXP. BY ENVIR. DOMAIN 2003 £'!H7/$B$4</f>
        <v>208.107655559618</v>
      </c>
      <c r="I8" s="336" t="n">
        <f aca="false">'EXP. BY ENVIR. DOMAIN 2003 £'!I7/$B$4</f>
        <v>6.8344057655047</v>
      </c>
      <c r="J8" s="337" t="n">
        <f aca="false">'EXP. BY ENVIR. DOMAIN 2003 £'!J7/$B$4</f>
        <v>188.971319416205</v>
      </c>
      <c r="K8" s="190"/>
    </row>
    <row r="9" s="316" customFormat="true" ht="15.95" hidden="false" customHeight="true" outlineLevel="0" collapsed="false">
      <c r="A9" s="314"/>
      <c r="B9" s="329" t="s">
        <v>46</v>
      </c>
      <c r="C9" s="330" t="s">
        <v>109</v>
      </c>
      <c r="D9" s="330"/>
      <c r="E9" s="338" t="n">
        <f aca="false">'EXP. BY ENVIR. DOMAIN 2003 £'!E8/$B$4</f>
        <v>24304.8555035761</v>
      </c>
      <c r="F9" s="339" t="n">
        <f aca="false">'EXP. BY ENVIR. DOMAIN 2003 £'!F8/$B$4</f>
        <v>10070.1551751829</v>
      </c>
      <c r="G9" s="339" t="n">
        <f aca="false">'EXP. BY ENVIR. DOMAIN 2003 £'!G8/$B$4</f>
        <v>5497.93771806026</v>
      </c>
      <c r="H9" s="339" t="n">
        <f aca="false">'EXP. BY ENVIR. DOMAIN 2003 £'!H8/$B$4</f>
        <v>6550.26534580385</v>
      </c>
      <c r="I9" s="339" t="n">
        <f aca="false">'EXP. BY ENVIR. DOMAIN 2003 £'!I8/$B$4</f>
        <v>239.716782225078</v>
      </c>
      <c r="J9" s="340" t="n">
        <f aca="false">'EXP. BY ENVIR. DOMAIN 2003 £'!J8/$B$4</f>
        <v>1945.92618158333</v>
      </c>
      <c r="K9" s="190"/>
    </row>
    <row r="10" s="316" customFormat="true" ht="12.75" hidden="false" customHeight="true" outlineLevel="0" collapsed="false">
      <c r="A10" s="314"/>
      <c r="B10" s="329" t="s">
        <v>110</v>
      </c>
      <c r="C10" s="341" t="s">
        <v>111</v>
      </c>
      <c r="D10" s="341"/>
      <c r="E10" s="335" t="n">
        <f aca="false">'EXP. BY ENVIR. DOMAIN 2003 £'!E9/$B$4</f>
        <v>5395.76335186596</v>
      </c>
      <c r="F10" s="336" t="n">
        <f aca="false">'EXP. BY ENVIR. DOMAIN 2003 £'!F9/$B$4</f>
        <v>469.865396378448</v>
      </c>
      <c r="G10" s="336" t="n">
        <f aca="false">'EXP. BY ENVIR. DOMAIN 2003 £'!G9/$B$4</f>
        <v>2887.3655757816</v>
      </c>
      <c r="H10" s="336" t="n">
        <f aca="false">'EXP. BY ENVIR. DOMAIN 2003 £'!H9/$B$4</f>
        <v>1843.23923495662</v>
      </c>
      <c r="I10" s="336" t="n">
        <f aca="false">'EXP. BY ENVIR. DOMAIN 2003 £'!I9/$B$4</f>
        <v>112.255114698415</v>
      </c>
      <c r="J10" s="337" t="n">
        <f aca="false">'EXP. BY ENVIR. DOMAIN 2003 £'!J9/$B$4</f>
        <v>83.0380300508822</v>
      </c>
      <c r="K10" s="190"/>
    </row>
    <row r="11" s="316" customFormat="true" ht="12.75" hidden="false" customHeight="true" outlineLevel="0" collapsed="false">
      <c r="A11" s="314"/>
      <c r="B11" s="329" t="s">
        <v>112</v>
      </c>
      <c r="C11" s="342" t="s">
        <v>49</v>
      </c>
      <c r="D11" s="343"/>
      <c r="E11" s="335" t="n">
        <f aca="false">'EXP. BY ENVIR. DOMAIN 2003 £'!E10/$B$4</f>
        <v>64.5851344840195</v>
      </c>
      <c r="F11" s="336" t="n">
        <f aca="false">'EXP. BY ENVIR. DOMAIN 2003 £'!F10/$B$4</f>
        <v>32.8051476744226</v>
      </c>
      <c r="G11" s="336" t="n">
        <f aca="false">'EXP. BY ENVIR. DOMAIN 2003 £'!G10/$B$4</f>
        <v>6.66354562136709</v>
      </c>
      <c r="H11" s="336" t="n">
        <f aca="false">'EXP. BY ENVIR. DOMAIN 2003 £'!H10/$B$4</f>
        <v>21.6992383054774</v>
      </c>
      <c r="I11" s="336" t="n">
        <f aca="false">'EXP. BY ENVIR. DOMAIN 2003 £'!I10/$B$4</f>
        <v>3.41720288275235</v>
      </c>
      <c r="J11" s="337" t="n">
        <f aca="false">'EXP. BY ENVIR. DOMAIN 2003 £'!J10/$B$4</f>
        <v>0</v>
      </c>
      <c r="K11" s="190"/>
    </row>
    <row r="12" s="316" customFormat="true" ht="12.75" hidden="false" customHeight="true" outlineLevel="0" collapsed="false">
      <c r="A12" s="314"/>
      <c r="B12" s="329" t="s">
        <v>113</v>
      </c>
      <c r="C12" s="342" t="s">
        <v>50</v>
      </c>
      <c r="D12" s="343"/>
      <c r="E12" s="335" t="n">
        <f aca="false">'EXP. BY ENVIR. DOMAIN 2003 £'!E11/$B$4</f>
        <v>137.542416030782</v>
      </c>
      <c r="F12" s="336" t="n">
        <f aca="false">'EXP. BY ENVIR. DOMAIN 2003 £'!F11/$B$4</f>
        <v>0</v>
      </c>
      <c r="G12" s="336" t="n">
        <f aca="false">'EXP. BY ENVIR. DOMAIN 2003 £'!G11/$B$4</f>
        <v>80.9877083212307</v>
      </c>
      <c r="H12" s="336" t="n">
        <f aca="false">'EXP. BY ENVIR. DOMAIN 2003 £'!H11/$B$4</f>
        <v>56.5547077095514</v>
      </c>
      <c r="I12" s="336" t="n">
        <f aca="false">'EXP. BY ENVIR. DOMAIN 2003 £'!I11/$B$4</f>
        <v>0</v>
      </c>
      <c r="J12" s="337" t="n">
        <f aca="false">'EXP. BY ENVIR. DOMAIN 2003 £'!J11/$B$4</f>
        <v>0</v>
      </c>
      <c r="K12" s="190"/>
    </row>
    <row r="13" s="316" customFormat="true" ht="12.75" hidden="false" customHeight="true" outlineLevel="0" collapsed="false">
      <c r="A13" s="314"/>
      <c r="B13" s="329" t="s">
        <v>114</v>
      </c>
      <c r="C13" s="342" t="s">
        <v>115</v>
      </c>
      <c r="D13" s="343"/>
      <c r="E13" s="335" t="n">
        <f aca="false">'EXP. BY ENVIR. DOMAIN 2003 £'!E12/$B$4</f>
        <v>136.688115310094</v>
      </c>
      <c r="F13" s="336" t="n">
        <f aca="false">'EXP. BY ENVIR. DOMAIN 2003 £'!F12/$B$4</f>
        <v>3.41720288275235</v>
      </c>
      <c r="G13" s="336" t="n">
        <f aca="false">'EXP. BY ENVIR. DOMAIN 2003 £'!G12/$B$4</f>
        <v>19.8197767199636</v>
      </c>
      <c r="H13" s="336" t="n">
        <f aca="false">'EXP. BY ENVIR. DOMAIN 2003 £'!H12/$B$4</f>
        <v>113.792855995653</v>
      </c>
      <c r="I13" s="336" t="n">
        <f aca="false">'EXP. BY ENVIR. DOMAIN 2003 £'!I12/$B$4</f>
        <v>0</v>
      </c>
      <c r="J13" s="337" t="n">
        <f aca="false">'EXP. BY ENVIR. DOMAIN 2003 £'!J12/$B$4</f>
        <v>0</v>
      </c>
      <c r="K13" s="190"/>
    </row>
    <row r="14" s="316" customFormat="true" ht="12.75" hidden="false" customHeight="true" outlineLevel="0" collapsed="false">
      <c r="A14" s="314"/>
      <c r="B14" s="329"/>
      <c r="C14" s="342" t="s">
        <v>116</v>
      </c>
      <c r="D14" s="343"/>
      <c r="E14" s="335"/>
      <c r="F14" s="336"/>
      <c r="G14" s="336"/>
      <c r="H14" s="336"/>
      <c r="I14" s="336"/>
      <c r="J14" s="337"/>
      <c r="K14" s="190"/>
    </row>
    <row r="15" s="316" customFormat="true" ht="12.75" hidden="false" customHeight="true" outlineLevel="0" collapsed="false">
      <c r="A15" s="314"/>
      <c r="B15" s="329" t="s">
        <v>117</v>
      </c>
      <c r="C15" s="342" t="s">
        <v>118</v>
      </c>
      <c r="D15" s="343"/>
      <c r="E15" s="335" t="n">
        <f aca="false">'EXP. BY ENVIR. DOMAIN 2003 £'!E14/$B$4</f>
        <v>39.2978331516521</v>
      </c>
      <c r="F15" s="336" t="n">
        <f aca="false">'EXP. BY ENVIR. DOMAIN 2003 £'!F14/$B$4</f>
        <v>2.9046224503395</v>
      </c>
      <c r="G15" s="336" t="n">
        <f aca="false">'EXP. BY ENVIR. DOMAIN 2003 £'!G14/$B$4</f>
        <v>5.98010504481662</v>
      </c>
      <c r="H15" s="336" t="n">
        <f aca="false">'EXP. BY ENVIR. DOMAIN 2003 £'!H14/$B$4</f>
        <v>30.5839658006336</v>
      </c>
      <c r="I15" s="336" t="n">
        <f aca="false">'EXP. BY ENVIR. DOMAIN 2003 £'!I14/$B$4</f>
        <v>0</v>
      </c>
      <c r="J15" s="337" t="n">
        <f aca="false">'EXP. BY ENVIR. DOMAIN 2003 £'!J14/$B$4</f>
        <v>0</v>
      </c>
      <c r="K15" s="190"/>
    </row>
    <row r="16" s="316" customFormat="true" ht="12.75" hidden="false" customHeight="true" outlineLevel="0" collapsed="false">
      <c r="A16" s="314"/>
      <c r="B16" s="329"/>
      <c r="C16" s="342" t="s">
        <v>119</v>
      </c>
      <c r="D16" s="343"/>
      <c r="E16" s="335"/>
      <c r="F16" s="336"/>
      <c r="G16" s="336"/>
      <c r="H16" s="336"/>
      <c r="I16" s="336"/>
      <c r="J16" s="337"/>
      <c r="K16" s="190"/>
    </row>
    <row r="17" s="316" customFormat="true" ht="12.75" hidden="false" customHeight="true" outlineLevel="0" collapsed="false">
      <c r="A17" s="314"/>
      <c r="B17" s="329" t="s">
        <v>120</v>
      </c>
      <c r="C17" s="342" t="s">
        <v>121</v>
      </c>
      <c r="D17" s="343"/>
      <c r="E17" s="335" t="n">
        <f aca="false">'EXP. BY ENVIR. DOMAIN 2003 £'!E16/$B$4</f>
        <v>1571.91332606608</v>
      </c>
      <c r="F17" s="336" t="n">
        <f aca="false">'EXP. BY ENVIR. DOMAIN 2003 £'!F16/$B$4</f>
        <v>507.454628088724</v>
      </c>
      <c r="G17" s="336" t="n">
        <f aca="false">'EXP. BY ENVIR. DOMAIN 2003 £'!G16/$B$4</f>
        <v>52.1123439619734</v>
      </c>
      <c r="H17" s="336" t="n">
        <f aca="false">'EXP. BY ENVIR. DOMAIN 2003 £'!H16/$B$4</f>
        <v>995.43119974576</v>
      </c>
      <c r="I17" s="336" t="n">
        <f aca="false">'EXP. BY ENVIR. DOMAIN 2003 £'!I16/$B$4</f>
        <v>17.5985948461746</v>
      </c>
      <c r="J17" s="337" t="n">
        <f aca="false">'EXP. BY ENVIR. DOMAIN 2003 £'!J16/$B$4</f>
        <v>0</v>
      </c>
      <c r="K17" s="190"/>
    </row>
    <row r="18" s="316" customFormat="true" ht="12.75" hidden="false" customHeight="true" outlineLevel="0" collapsed="false">
      <c r="A18" s="314"/>
      <c r="B18" s="329"/>
      <c r="C18" s="342" t="s">
        <v>122</v>
      </c>
      <c r="D18" s="343"/>
      <c r="E18" s="335"/>
      <c r="F18" s="336"/>
      <c r="G18" s="336"/>
      <c r="H18" s="336"/>
      <c r="I18" s="336"/>
      <c r="J18" s="337"/>
      <c r="K18" s="190"/>
    </row>
    <row r="19" s="316" customFormat="true" ht="12.75" hidden="false" customHeight="true" outlineLevel="0" collapsed="false">
      <c r="A19" s="314"/>
      <c r="B19" s="329"/>
      <c r="C19" s="342" t="s">
        <v>123</v>
      </c>
      <c r="D19" s="343"/>
      <c r="E19" s="335"/>
      <c r="F19" s="336"/>
      <c r="G19" s="336"/>
      <c r="H19" s="336"/>
      <c r="I19" s="336"/>
      <c r="J19" s="337"/>
      <c r="K19" s="190"/>
    </row>
    <row r="20" s="316" customFormat="true" ht="12.75" hidden="false" customHeight="true" outlineLevel="0" collapsed="false">
      <c r="A20" s="314"/>
      <c r="B20" s="329" t="s">
        <v>124</v>
      </c>
      <c r="C20" s="342" t="s">
        <v>125</v>
      </c>
      <c r="D20" s="343"/>
      <c r="E20" s="335" t="n">
        <f aca="false">'EXP. BY ENVIR. DOMAIN 2003 £'!E19/$B$4</f>
        <v>196.48916575826</v>
      </c>
      <c r="F20" s="336" t="n">
        <f aca="false">'EXP. BY ENVIR. DOMAIN 2003 £'!F19/$B$4</f>
        <v>3.75892317102759</v>
      </c>
      <c r="G20" s="336" t="n">
        <f aca="false">'EXP. BY ENVIR. DOMAIN 2003 £'!G19/$B$4</f>
        <v>18.6237557110003</v>
      </c>
      <c r="H20" s="336" t="n">
        <f aca="false">'EXP. BY ENVIR. DOMAIN 2003 £'!H19/$B$4</f>
        <v>169.664123128654</v>
      </c>
      <c r="I20" s="336" t="n">
        <f aca="false">'EXP. BY ENVIR. DOMAIN 2003 £'!I19/$B$4</f>
        <v>0</v>
      </c>
      <c r="J20" s="337" t="n">
        <f aca="false">'EXP. BY ENVIR. DOMAIN 2003 £'!J19/$B$4</f>
        <v>5.12580432412853</v>
      </c>
      <c r="K20" s="190"/>
    </row>
    <row r="21" s="316" customFormat="true" ht="12.75" hidden="false" customHeight="true" outlineLevel="0" collapsed="false">
      <c r="A21" s="314"/>
      <c r="B21" s="329" t="s">
        <v>126</v>
      </c>
      <c r="C21" s="342" t="s">
        <v>127</v>
      </c>
      <c r="D21" s="343"/>
      <c r="E21" s="335" t="n">
        <f aca="false">'EXP. BY ENVIR. DOMAIN 2003 £'!E20/$B$4</f>
        <v>169.151542696241</v>
      </c>
      <c r="F21" s="336" t="n">
        <f aca="false">'EXP. BY ENVIR. DOMAIN 2003 £'!F20/$B$4</f>
        <v>3.58806302688997</v>
      </c>
      <c r="G21" s="336" t="n">
        <f aca="false">'EXP. BY ENVIR. DOMAIN 2003 £'!G20/$B$4</f>
        <v>18.1111752785875</v>
      </c>
      <c r="H21" s="336" t="n">
        <f aca="false">'EXP. BY ENVIR. DOMAIN 2003 £'!H20/$B$4</f>
        <v>123.702744355635</v>
      </c>
      <c r="I21" s="336" t="n">
        <f aca="false">'EXP. BY ENVIR. DOMAIN 2003 £'!I20/$B$4</f>
        <v>18.1111752785875</v>
      </c>
      <c r="J21" s="337" t="n">
        <f aca="false">'EXP. BY ENVIR. DOMAIN 2003 £'!J20/$B$4</f>
        <v>5.12580432412853</v>
      </c>
      <c r="K21" s="190"/>
    </row>
    <row r="22" s="316" customFormat="true" ht="12.75" hidden="false" customHeight="true" outlineLevel="0" collapsed="false">
      <c r="A22" s="314"/>
      <c r="B22" s="329"/>
      <c r="C22" s="342" t="s">
        <v>128</v>
      </c>
      <c r="D22" s="343"/>
      <c r="E22" s="335"/>
      <c r="F22" s="336"/>
      <c r="G22" s="336"/>
      <c r="H22" s="336"/>
      <c r="I22" s="336"/>
      <c r="J22" s="337"/>
      <c r="K22" s="190"/>
    </row>
    <row r="23" s="316" customFormat="true" ht="12.75" hidden="false" customHeight="true" outlineLevel="0" collapsed="false">
      <c r="A23" s="314"/>
      <c r="B23" s="329" t="s">
        <v>129</v>
      </c>
      <c r="C23" s="334" t="s">
        <v>130</v>
      </c>
      <c r="D23" s="344"/>
      <c r="E23" s="335" t="n">
        <f aca="false">'EXP. BY ENVIR. DOMAIN 2003 £'!E22/$B$4</f>
        <v>5016.28297173632</v>
      </c>
      <c r="F23" s="336" t="n">
        <f aca="false">'EXP. BY ENVIR. DOMAIN 2003 £'!F22/$B$4</f>
        <v>2496.09584570646</v>
      </c>
      <c r="G23" s="336" t="n">
        <f aca="false">'EXP. BY ENVIR. DOMAIN 2003 £'!G22/$B$4</f>
        <v>1145.78812658686</v>
      </c>
      <c r="H23" s="336" t="n">
        <f aca="false">'EXP. BY ENVIR. DOMAIN 2003 £'!H22/$B$4</f>
        <v>159.583374624535</v>
      </c>
      <c r="I23" s="336" t="n">
        <f aca="false">'EXP. BY ENVIR. DOMAIN 2003 £'!I22/$B$4</f>
        <v>0</v>
      </c>
      <c r="J23" s="337" t="n">
        <f aca="false">'EXP. BY ENVIR. DOMAIN 2003 £'!J22/$B$4</f>
        <v>1214.81562481846</v>
      </c>
      <c r="K23" s="190"/>
    </row>
    <row r="24" s="316" customFormat="true" ht="12.75" hidden="false" customHeight="true" outlineLevel="0" collapsed="false">
      <c r="A24" s="314"/>
      <c r="B24" s="329" t="s">
        <v>131</v>
      </c>
      <c r="C24" s="334" t="s">
        <v>132</v>
      </c>
      <c r="D24" s="344"/>
      <c r="E24" s="335" t="n">
        <f aca="false">'EXP. BY ENVIR. DOMAIN 2003 £'!E23/$B$4</f>
        <v>1070.43880302217</v>
      </c>
      <c r="F24" s="336" t="n">
        <f aca="false">'EXP. BY ENVIR. DOMAIN 2003 £'!F23/$B$4</f>
        <v>367.861890328291</v>
      </c>
      <c r="G24" s="336" t="n">
        <f aca="false">'EXP. BY ENVIR. DOMAIN 2003 £'!G23/$B$4</f>
        <v>367.349309895878</v>
      </c>
      <c r="H24" s="336" t="n">
        <f aca="false">'EXP. BY ENVIR. DOMAIN 2003 £'!H23/$B$4</f>
        <v>262.099461107105</v>
      </c>
      <c r="I24" s="336" t="n">
        <f aca="false">'EXP. BY ENVIR. DOMAIN 2003 £'!I23/$B$4</f>
        <v>25.9707419089179</v>
      </c>
      <c r="J24" s="337" t="n">
        <f aca="false">'EXP. BY ENVIR. DOMAIN 2003 £'!J23/$B$4</f>
        <v>47.1573997819825</v>
      </c>
      <c r="K24" s="190"/>
    </row>
    <row r="25" s="316" customFormat="true" ht="12.75" hidden="false" customHeight="true" outlineLevel="0" collapsed="false">
      <c r="A25" s="314"/>
      <c r="B25" s="329" t="s">
        <v>133</v>
      </c>
      <c r="C25" s="334" t="s">
        <v>134</v>
      </c>
      <c r="D25" s="344"/>
      <c r="E25" s="335" t="n">
        <f aca="false">'EXP. BY ENVIR. DOMAIN 2003 £'!E24/$B$4</f>
        <v>644.142743398818</v>
      </c>
      <c r="F25" s="336" t="n">
        <f aca="false">'EXP. BY ENVIR. DOMAIN 2003 £'!F24/$B$4</f>
        <v>18.7946158551379</v>
      </c>
      <c r="G25" s="336" t="n">
        <f aca="false">'EXP. BY ENVIR. DOMAIN 2003 £'!G24/$B$4</f>
        <v>182.820354227251</v>
      </c>
      <c r="H25" s="336" t="n">
        <f aca="false">'EXP. BY ENVIR. DOMAIN 2003 £'!H24/$B$4</f>
        <v>421.341115443365</v>
      </c>
      <c r="I25" s="336" t="n">
        <f aca="false">'EXP. BY ENVIR. DOMAIN 2003 £'!I24/$B$4</f>
        <v>0</v>
      </c>
      <c r="J25" s="337" t="n">
        <f aca="false">'EXP. BY ENVIR. DOMAIN 2003 £'!J24/$B$4</f>
        <v>21.1866578730646</v>
      </c>
      <c r="K25" s="190"/>
    </row>
    <row r="26" s="316" customFormat="true" ht="12.75" hidden="false" customHeight="true" outlineLevel="0" collapsed="false">
      <c r="A26" s="314"/>
      <c r="B26" s="329" t="s">
        <v>135</v>
      </c>
      <c r="C26" s="334" t="s">
        <v>70</v>
      </c>
      <c r="D26" s="344"/>
      <c r="E26" s="335" t="n">
        <f aca="false">'EXP. BY ENVIR. DOMAIN 2003 £'!E25/$B$4</f>
        <v>6357.70596336075</v>
      </c>
      <c r="F26" s="336" t="n">
        <f aca="false">'EXP. BY ENVIR. DOMAIN 2003 £'!F25/$B$4</f>
        <v>4441.33858671323</v>
      </c>
      <c r="G26" s="336" t="n">
        <f aca="false">'EXP. BY ENVIR. DOMAIN 2003 £'!G25/$B$4</f>
        <v>465.252172486733</v>
      </c>
      <c r="H26" s="336" t="n">
        <f aca="false">'EXP. BY ENVIR. DOMAIN 2003 £'!H25/$B$4</f>
        <v>883.346945191483</v>
      </c>
      <c r="I26" s="336" t="n">
        <f aca="false">'EXP. BY ENVIR. DOMAIN 2003 £'!I25/$B$4</f>
        <v>42.3733157461292</v>
      </c>
      <c r="J26" s="337" t="n">
        <f aca="false">'EXP. BY ENVIR. DOMAIN 2003 £'!J25/$B$4</f>
        <v>525.394943223174</v>
      </c>
      <c r="K26" s="190"/>
    </row>
    <row r="27" s="316" customFormat="true" ht="12.75" hidden="false" customHeight="true" outlineLevel="0" collapsed="false">
      <c r="A27" s="314"/>
      <c r="B27" s="342"/>
      <c r="C27" s="334" t="s">
        <v>71</v>
      </c>
      <c r="D27" s="344"/>
      <c r="E27" s="335"/>
      <c r="F27" s="336"/>
      <c r="G27" s="336"/>
      <c r="H27" s="336"/>
      <c r="I27" s="336"/>
      <c r="J27" s="337"/>
      <c r="K27" s="190"/>
    </row>
    <row r="28" s="316" customFormat="true" ht="12.75" hidden="false" customHeight="true" outlineLevel="0" collapsed="false">
      <c r="A28" s="314"/>
      <c r="B28" s="329" t="s">
        <v>136</v>
      </c>
      <c r="C28" s="334" t="s">
        <v>72</v>
      </c>
      <c r="D28" s="344"/>
      <c r="E28" s="335" t="n">
        <f aca="false">'EXP. BY ENVIR. DOMAIN 2003 £'!E27/$B$4</f>
        <v>736.748941521407</v>
      </c>
      <c r="F28" s="336" t="n">
        <f aca="false">'EXP. BY ENVIR. DOMAIN 2003 £'!F27/$B$4</f>
        <v>285.849021142234</v>
      </c>
      <c r="G28" s="336" t="n">
        <f aca="false">'EXP. BY ENVIR. DOMAIN 2003 £'!G27/$B$4</f>
        <v>33.8303085392483</v>
      </c>
      <c r="H28" s="336" t="n">
        <f aca="false">'EXP. BY ENVIR. DOMAIN 2003 £'!H27/$B$4</f>
        <v>380.505540994474</v>
      </c>
      <c r="I28" s="336" t="n">
        <f aca="false">'EXP. BY ENVIR. DOMAIN 2003 £'!I27/$B$4</f>
        <v>12.6436506661837</v>
      </c>
      <c r="J28" s="337" t="n">
        <f aca="false">'EXP. BY ENVIR. DOMAIN 2003 £'!J27/$B$4</f>
        <v>23.9204201792665</v>
      </c>
      <c r="K28" s="190"/>
    </row>
    <row r="29" s="316" customFormat="true" ht="12.75" hidden="false" customHeight="true" outlineLevel="0" collapsed="false">
      <c r="A29" s="314"/>
      <c r="B29" s="329" t="s">
        <v>137</v>
      </c>
      <c r="C29" s="334" t="s">
        <v>138</v>
      </c>
      <c r="D29" s="344"/>
      <c r="E29" s="335" t="n">
        <f aca="false">'EXP. BY ENVIR. DOMAIN 2003 £'!E28/$B$4</f>
        <v>1254.11345797011</v>
      </c>
      <c r="F29" s="336" t="n">
        <f aca="false">'EXP. BY ENVIR. DOMAIN 2003 £'!F28/$B$4</f>
        <v>777.41365582616</v>
      </c>
      <c r="G29" s="336" t="n">
        <f aca="false">'EXP. BY ENVIR. DOMAIN 2003 £'!G28/$B$4</f>
        <v>68.0023373667718</v>
      </c>
      <c r="H29" s="336" t="n">
        <f aca="false">'EXP. BY ENVIR. DOMAIN 2003 £'!H28/$B$4</f>
        <v>392.978331516521</v>
      </c>
      <c r="I29" s="336" t="n">
        <f aca="false">'EXP. BY ENVIR. DOMAIN 2003 £'!I28/$B$4</f>
        <v>1.53774129723856</v>
      </c>
      <c r="J29" s="337" t="n">
        <f aca="false">'EXP. BY ENVIR. DOMAIN 2003 £'!J28/$B$4</f>
        <v>14.3522521075599</v>
      </c>
      <c r="K29" s="190"/>
    </row>
    <row r="30" s="316" customFormat="true" ht="12.75" hidden="false" customHeight="true" outlineLevel="0" collapsed="false">
      <c r="A30" s="314"/>
      <c r="B30" s="329"/>
      <c r="C30" s="334" t="s">
        <v>139</v>
      </c>
      <c r="D30" s="344"/>
      <c r="E30" s="335"/>
      <c r="F30" s="336"/>
      <c r="G30" s="336"/>
      <c r="H30" s="336"/>
      <c r="I30" s="336"/>
      <c r="J30" s="337"/>
      <c r="K30" s="190"/>
    </row>
    <row r="31" s="316" customFormat="true" ht="12.75" hidden="false" customHeight="true" outlineLevel="0" collapsed="false">
      <c r="A31" s="314"/>
      <c r="B31" s="329" t="s">
        <v>140</v>
      </c>
      <c r="C31" s="334" t="s">
        <v>141</v>
      </c>
      <c r="D31" s="344"/>
      <c r="E31" s="335" t="n">
        <f aca="false">'EXP. BY ENVIR. DOMAIN 2003 £'!E30/$B$4</f>
        <v>227.756572135444</v>
      </c>
      <c r="F31" s="336" t="n">
        <f aca="false">'EXP. BY ENVIR. DOMAIN 2003 £'!F30/$B$4</f>
        <v>69.1983583757351</v>
      </c>
      <c r="G31" s="336" t="n">
        <f aca="false">'EXP. BY ENVIR. DOMAIN 2003 £'!G30/$B$4</f>
        <v>30.5839658006336</v>
      </c>
      <c r="H31" s="336" t="n">
        <f aca="false">'EXP. BY ENVIR. DOMAIN 2003 £'!H30/$B$4</f>
        <v>122.506723346672</v>
      </c>
      <c r="I31" s="336" t="n">
        <f aca="false">'EXP. BY ENVIR. DOMAIN 2003 £'!I30/$B$4</f>
        <v>2.73376230620188</v>
      </c>
      <c r="J31" s="337" t="n">
        <f aca="false">'EXP. BY ENVIR. DOMAIN 2003 £'!J30/$B$4</f>
        <v>2.73376230620188</v>
      </c>
      <c r="K31" s="190"/>
    </row>
    <row r="32" s="316" customFormat="true" ht="12.75" hidden="false" customHeight="true" outlineLevel="0" collapsed="false">
      <c r="A32" s="314"/>
      <c r="B32" s="329" t="n">
        <v>30</v>
      </c>
      <c r="C32" s="345" t="s">
        <v>142</v>
      </c>
      <c r="D32" s="345"/>
      <c r="E32" s="335" t="n">
        <f aca="false">'EXP. BY ENVIR. DOMAIN 2003 £'!E31/$B$4</f>
        <v>0</v>
      </c>
      <c r="F32" s="336" t="n">
        <f aca="false">'EXP. BY ENVIR. DOMAIN 2003 £'!F31/$B$4</f>
        <v>0</v>
      </c>
      <c r="G32" s="336" t="n">
        <f aca="false">'EXP. BY ENVIR. DOMAIN 2003 £'!G31/$B$4</f>
        <v>0</v>
      </c>
      <c r="H32" s="336" t="n">
        <f aca="false">'EXP. BY ENVIR. DOMAIN 2003 £'!H31/$B$4</f>
        <v>0</v>
      </c>
      <c r="I32" s="336" t="n">
        <f aca="false">'EXP. BY ENVIR. DOMAIN 2003 £'!I31/$B$4</f>
        <v>0</v>
      </c>
      <c r="J32" s="337" t="n">
        <f aca="false">'EXP. BY ENVIR. DOMAIN 2003 £'!J31/$B$4</f>
        <v>0</v>
      </c>
      <c r="K32" s="190"/>
    </row>
    <row r="33" s="316" customFormat="true" ht="12.75" hidden="false" customHeight="true" outlineLevel="0" collapsed="false">
      <c r="A33" s="314"/>
      <c r="B33" s="329" t="s">
        <v>143</v>
      </c>
      <c r="C33" s="334" t="s">
        <v>144</v>
      </c>
      <c r="D33" s="344"/>
      <c r="E33" s="335" t="n">
        <f aca="false">'EXP. BY ENVIR. DOMAIN 2003 £'!E32/$B$4</f>
        <v>113.109415419103</v>
      </c>
      <c r="F33" s="336" t="n">
        <f aca="false">'EXP. BY ENVIR. DOMAIN 2003 £'!F32/$B$4</f>
        <v>10.5933289365323</v>
      </c>
      <c r="G33" s="336" t="n">
        <f aca="false">'EXP. BY ENVIR. DOMAIN 2003 £'!G32/$B$4</f>
        <v>19.4780564316884</v>
      </c>
      <c r="H33" s="336" t="n">
        <f aca="false">'EXP. BY ENVIR. DOMAIN 2003 £'!H32/$B$4</f>
        <v>83.0380300508822</v>
      </c>
      <c r="I33" s="336" t="n">
        <f aca="false">'EXP. BY ENVIR. DOMAIN 2003 £'!I32/$B$4</f>
        <v>0</v>
      </c>
      <c r="J33" s="337" t="n">
        <f aca="false">'EXP. BY ENVIR. DOMAIN 2003 £'!J32/$B$4</f>
        <v>0</v>
      </c>
      <c r="K33" s="190"/>
    </row>
    <row r="34" s="316" customFormat="true" ht="12.75" hidden="false" customHeight="true" outlineLevel="0" collapsed="false">
      <c r="A34" s="314"/>
      <c r="B34" s="329"/>
      <c r="C34" s="334" t="s">
        <v>145</v>
      </c>
      <c r="D34" s="344"/>
      <c r="E34" s="335"/>
      <c r="F34" s="336"/>
      <c r="G34" s="336"/>
      <c r="H34" s="336"/>
      <c r="I34" s="336"/>
      <c r="J34" s="337"/>
      <c r="K34" s="190"/>
    </row>
    <row r="35" s="316" customFormat="true" ht="12.75" hidden="false" customHeight="true" outlineLevel="0" collapsed="false">
      <c r="A35" s="314"/>
      <c r="B35" s="329" t="s">
        <v>146</v>
      </c>
      <c r="C35" s="334" t="s">
        <v>147</v>
      </c>
      <c r="D35" s="344"/>
      <c r="E35" s="335" t="n">
        <f aca="false">'EXP. BY ENVIR. DOMAIN 2003 £'!E34/$B$4</f>
        <v>0</v>
      </c>
      <c r="F35" s="336" t="n">
        <f aca="false">'EXP. BY ENVIR. DOMAIN 2003 £'!F34/$B$4</f>
        <v>0</v>
      </c>
      <c r="G35" s="336" t="n">
        <f aca="false">'EXP. BY ENVIR. DOMAIN 2003 £'!G34/$B$4</f>
        <v>0</v>
      </c>
      <c r="H35" s="336" t="n">
        <f aca="false">'EXP. BY ENVIR. DOMAIN 2003 £'!H34/$B$4</f>
        <v>0</v>
      </c>
      <c r="I35" s="336" t="n">
        <f aca="false">'EXP. BY ENVIR. DOMAIN 2003 £'!I34/$B$4</f>
        <v>0</v>
      </c>
      <c r="J35" s="337" t="n">
        <f aca="false">'EXP. BY ENVIR. DOMAIN 2003 £'!J34/$B$4</f>
        <v>0</v>
      </c>
      <c r="K35" s="190"/>
    </row>
    <row r="36" s="316" customFormat="true" ht="12.75" hidden="false" customHeight="true" outlineLevel="0" collapsed="false">
      <c r="A36" s="314"/>
      <c r="B36" s="329"/>
      <c r="C36" s="334" t="s">
        <v>148</v>
      </c>
      <c r="D36" s="344"/>
      <c r="E36" s="335"/>
      <c r="F36" s="336"/>
      <c r="G36" s="336"/>
      <c r="H36" s="336"/>
      <c r="I36" s="336"/>
      <c r="J36" s="337"/>
      <c r="K36" s="190"/>
    </row>
    <row r="37" s="316" customFormat="true" ht="12.75" hidden="false" customHeight="true" outlineLevel="0" collapsed="false">
      <c r="A37" s="314"/>
      <c r="B37" s="329" t="s">
        <v>149</v>
      </c>
      <c r="C37" s="334" t="s">
        <v>150</v>
      </c>
      <c r="D37" s="344"/>
      <c r="E37" s="335" t="n">
        <f aca="false">'EXP. BY ENVIR. DOMAIN 2003 £'!E36/$B$4</f>
        <v>15.7191332606608</v>
      </c>
      <c r="F37" s="336" t="n">
        <f aca="false">'EXP. BY ENVIR. DOMAIN 2003 £'!F36/$B$4</f>
        <v>0.341720288275235</v>
      </c>
      <c r="G37" s="336" t="n">
        <f aca="false">'EXP. BY ENVIR. DOMAIN 2003 £'!G36/$B$4</f>
        <v>4.78408403585329</v>
      </c>
      <c r="H37" s="336" t="n">
        <f aca="false">'EXP. BY ENVIR. DOMAIN 2003 £'!H36/$B$4</f>
        <v>10.5933289365323</v>
      </c>
      <c r="I37" s="336" t="n">
        <f aca="false">'EXP. BY ENVIR. DOMAIN 2003 £'!I36/$B$4</f>
        <v>0</v>
      </c>
      <c r="J37" s="337" t="n">
        <f aca="false">'EXP. BY ENVIR. DOMAIN 2003 £'!J36/$B$4</f>
        <v>0</v>
      </c>
      <c r="K37" s="190"/>
    </row>
    <row r="38" s="316" customFormat="true" ht="12.75" hidden="false" customHeight="true" outlineLevel="0" collapsed="false">
      <c r="A38" s="314"/>
      <c r="B38" s="329"/>
      <c r="C38" s="334" t="s">
        <v>151</v>
      </c>
      <c r="D38" s="344"/>
      <c r="E38" s="335"/>
      <c r="F38" s="336"/>
      <c r="G38" s="336"/>
      <c r="H38" s="336"/>
      <c r="I38" s="336"/>
      <c r="J38" s="337"/>
      <c r="K38" s="190"/>
    </row>
    <row r="39" s="316" customFormat="true" ht="12.75" hidden="false" customHeight="true" outlineLevel="0" collapsed="false">
      <c r="A39" s="314"/>
      <c r="B39" s="329" t="s">
        <v>152</v>
      </c>
      <c r="C39" s="334" t="s">
        <v>153</v>
      </c>
      <c r="D39" s="344"/>
      <c r="E39" s="335" t="n">
        <f aca="false">'EXP. BY ENVIR. DOMAIN 2003 £'!E38/$B$4</f>
        <v>33.4885882509731</v>
      </c>
      <c r="F39" s="336" t="n">
        <f aca="false">'EXP. BY ENVIR. DOMAIN 2003 £'!F38/$B$4</f>
        <v>5.12580432412853</v>
      </c>
      <c r="G39" s="336" t="n">
        <f aca="false">'EXP. BY ENVIR. DOMAIN 2003 £'!G38/$B$4</f>
        <v>1.53774129723856</v>
      </c>
      <c r="H39" s="336" t="n">
        <f aca="false">'EXP. BY ENVIR. DOMAIN 2003 £'!H38/$B$4</f>
        <v>26.825042629606</v>
      </c>
      <c r="I39" s="336" t="n">
        <f aca="false">'EXP. BY ENVIR. DOMAIN 2003 £'!I38/$B$4</f>
        <v>0</v>
      </c>
      <c r="J39" s="337" t="n">
        <f aca="false">'EXP. BY ENVIR. DOMAIN 2003 £'!J38/$B$4</f>
        <v>0</v>
      </c>
      <c r="K39" s="190"/>
    </row>
    <row r="40" s="316" customFormat="true" ht="12.75" hidden="false" customHeight="true" outlineLevel="0" collapsed="false">
      <c r="A40" s="314"/>
      <c r="B40" s="329"/>
      <c r="C40" s="334" t="s">
        <v>154</v>
      </c>
      <c r="D40" s="344"/>
      <c r="E40" s="335"/>
      <c r="F40" s="336"/>
      <c r="G40" s="336"/>
      <c r="H40" s="336"/>
      <c r="I40" s="336"/>
      <c r="J40" s="337"/>
      <c r="K40" s="190"/>
    </row>
    <row r="41" s="316" customFormat="true" ht="12.75" hidden="false" customHeight="true" outlineLevel="0" collapsed="false">
      <c r="A41" s="314"/>
      <c r="B41" s="329" t="s">
        <v>155</v>
      </c>
      <c r="C41" s="334" t="s">
        <v>156</v>
      </c>
      <c r="D41" s="344"/>
      <c r="E41" s="335" t="n">
        <f aca="false">'EXP. BY ENVIR. DOMAIN 2003 £'!E40/$B$4</f>
        <v>13.839671675147</v>
      </c>
      <c r="F41" s="336" t="n">
        <f aca="false">'EXP. BY ENVIR. DOMAIN 2003 £'!F40/$B$4</f>
        <v>0</v>
      </c>
      <c r="G41" s="336" t="n">
        <f aca="false">'EXP. BY ENVIR. DOMAIN 2003 £'!G40/$B$4</f>
        <v>2.22118187378903</v>
      </c>
      <c r="H41" s="336" t="n">
        <f aca="false">'EXP. BY ENVIR. DOMAIN 2003 £'!H40/$B$4</f>
        <v>11.618489801358</v>
      </c>
      <c r="I41" s="336" t="n">
        <f aca="false">'EXP. BY ENVIR. DOMAIN 2003 £'!I40/$B$4</f>
        <v>0</v>
      </c>
      <c r="J41" s="337" t="n">
        <f aca="false">'EXP. BY ENVIR. DOMAIN 2003 £'!J40/$B$4</f>
        <v>0</v>
      </c>
      <c r="K41" s="190"/>
    </row>
    <row r="42" s="316" customFormat="true" ht="12.75" hidden="false" customHeight="true" outlineLevel="0" collapsed="false">
      <c r="A42" s="314"/>
      <c r="B42" s="329" t="s">
        <v>157</v>
      </c>
      <c r="C42" s="334" t="s">
        <v>158</v>
      </c>
      <c r="D42" s="344"/>
      <c r="E42" s="335" t="n">
        <f aca="false">'EXP. BY ENVIR. DOMAIN 2003 £'!E41/$B$4</f>
        <v>1107.68631444418</v>
      </c>
      <c r="F42" s="336" t="n">
        <f aca="false">'EXP. BY ENVIR. DOMAIN 2003 £'!F41/$B$4</f>
        <v>573.74836401412</v>
      </c>
      <c r="G42" s="336" t="n">
        <f aca="false">'EXP. BY ENVIR. DOMAIN 2003 £'!G41/$B$4</f>
        <v>86.6260930777721</v>
      </c>
      <c r="H42" s="336" t="n">
        <f aca="false">'EXP. BY ENVIR. DOMAIN 2003 £'!H41/$B$4</f>
        <v>441.160892163329</v>
      </c>
      <c r="I42" s="336" t="n">
        <f aca="false">'EXP. BY ENVIR. DOMAIN 2003 £'!I41/$B$4</f>
        <v>3.07548259447712</v>
      </c>
      <c r="J42" s="337" t="n">
        <f aca="false">'EXP. BY ENVIR. DOMAIN 2003 £'!J41/$B$4</f>
        <v>3.07548259447712</v>
      </c>
      <c r="K42" s="190"/>
    </row>
    <row r="43" s="316" customFormat="true" ht="30" hidden="false" customHeight="true" outlineLevel="0" collapsed="false">
      <c r="A43" s="314"/>
      <c r="B43" s="329" t="s">
        <v>93</v>
      </c>
      <c r="C43" s="346" t="s">
        <v>159</v>
      </c>
      <c r="D43" s="346"/>
      <c r="E43" s="338" t="n">
        <f aca="false">'EXP. BY ENVIR. DOMAIN 2003 £'!E42/$B$4</f>
        <v>304.472776853235</v>
      </c>
      <c r="F43" s="339" t="n">
        <f aca="false">'EXP. BY ENVIR. DOMAIN 2003 £'!F42/$B$4</f>
        <v>98.757163311543</v>
      </c>
      <c r="G43" s="339" t="n">
        <f aca="false">'EXP. BY ENVIR. DOMAIN 2003 £'!G42/$B$4</f>
        <v>93.1187785550016</v>
      </c>
      <c r="H43" s="339" t="n">
        <f aca="false">'EXP. BY ENVIR. DOMAIN 2003 £'!H42/$B$4</f>
        <v>108.496191527387</v>
      </c>
      <c r="I43" s="339" t="n">
        <f aca="false">'EXP. BY ENVIR. DOMAIN 2003 £'!I42/$B$4</f>
        <v>2.05032172965141</v>
      </c>
      <c r="J43" s="340" t="n">
        <f aca="false">'EXP. BY ENVIR. DOMAIN 2003 £'!J42/$B$4</f>
        <v>2.05032172965141</v>
      </c>
      <c r="K43" s="190"/>
    </row>
    <row r="44" s="316" customFormat="true" ht="12.75" hidden="false" customHeight="true" outlineLevel="0" collapsed="false">
      <c r="A44" s="314"/>
      <c r="B44" s="329" t="s">
        <v>160</v>
      </c>
      <c r="C44" s="341" t="s">
        <v>161</v>
      </c>
      <c r="D44" s="341"/>
      <c r="E44" s="335" t="n">
        <f aca="false">'EXP. BY ENVIR. DOMAIN 2003 £'!E43/$B$4</f>
        <v>218.530124352013</v>
      </c>
      <c r="F44" s="336" t="n">
        <f aca="false">'EXP. BY ENVIR. DOMAIN 2003 £'!F43/$B$4</f>
        <v>98.757163311543</v>
      </c>
      <c r="G44" s="336" t="n">
        <f aca="false">'EXP. BY ENVIR. DOMAIN 2003 £'!G43/$B$4</f>
        <v>86.4552329336345</v>
      </c>
      <c r="H44" s="336" t="n">
        <f aca="false">'EXP. BY ENVIR. DOMAIN 2003 £'!H43/$B$4</f>
        <v>29.2170846475326</v>
      </c>
      <c r="I44" s="336" t="n">
        <f aca="false">'EXP. BY ENVIR. DOMAIN 2003 £'!I43/$B$4</f>
        <v>2.05032172965141</v>
      </c>
      <c r="J44" s="337" t="n">
        <f aca="false">'EXP. BY ENVIR. DOMAIN 2003 £'!J43/$B$4</f>
        <v>2.05032172965141</v>
      </c>
      <c r="K44" s="190"/>
    </row>
    <row r="45" s="316" customFormat="true" ht="12.75" hidden="false" customHeight="true" outlineLevel="0" collapsed="false">
      <c r="A45" s="314"/>
      <c r="B45" s="329" t="s">
        <v>162</v>
      </c>
      <c r="C45" s="345" t="s">
        <v>163</v>
      </c>
      <c r="D45" s="345"/>
      <c r="E45" s="335" t="n">
        <f aca="false">'EXP. BY ENVIR. DOMAIN 2003 £'!E44/$B$4</f>
        <v>85.9426525012216</v>
      </c>
      <c r="F45" s="336" t="n">
        <f aca="false">'EXP. BY ENVIR. DOMAIN 2003 £'!F44/$B$4</f>
        <v>0</v>
      </c>
      <c r="G45" s="336" t="n">
        <f aca="false">'EXP. BY ENVIR. DOMAIN 2003 £'!G44/$B$4</f>
        <v>6.66354562136709</v>
      </c>
      <c r="H45" s="336" t="n">
        <f aca="false">'EXP. BY ENVIR. DOMAIN 2003 £'!H44/$B$4</f>
        <v>79.2791068798546</v>
      </c>
      <c r="I45" s="336" t="n">
        <f aca="false">'EXP. BY ENVIR. DOMAIN 2003 £'!I44/$B$4</f>
        <v>0</v>
      </c>
      <c r="J45" s="337" t="n">
        <f aca="false">'EXP. BY ENVIR. DOMAIN 2003 £'!J44/$B$4</f>
        <v>0</v>
      </c>
      <c r="K45" s="190"/>
    </row>
    <row r="46" s="316" customFormat="true" ht="24" hidden="false" customHeight="true" outlineLevel="0" collapsed="false">
      <c r="A46" s="314"/>
      <c r="B46" s="347" t="s">
        <v>99</v>
      </c>
      <c r="C46" s="348" t="s">
        <v>100</v>
      </c>
      <c r="D46" s="348"/>
      <c r="E46" s="349" t="n">
        <f aca="false">'EXP. BY ENVIR. DOMAIN 2003 £'!E45/$B$4</f>
        <v>26492.37792897</v>
      </c>
      <c r="F46" s="350" t="n">
        <f aca="false">'EXP. BY ENVIR. DOMAIN 2003 £'!F45/$B$4</f>
        <v>10981.523184013</v>
      </c>
      <c r="G46" s="350" t="n">
        <f aca="false">'EXP. BY ENVIR. DOMAIN 2003 £'!G45/$B$4</f>
        <v>6257.58191889611</v>
      </c>
      <c r="H46" s="350" t="n">
        <f aca="false">'EXP. BY ENVIR. DOMAIN 2003 £'!H45/$B$4</f>
        <v>6866.86919289085</v>
      </c>
      <c r="I46" s="350" t="n">
        <f aca="false">'EXP. BY ENVIR. DOMAIN 2003 £'!I45/$B$4</f>
        <v>248.601509720234</v>
      </c>
      <c r="J46" s="351" t="n">
        <f aca="false">'EXP. BY ENVIR. DOMAIN 2003 £'!J45/$B$4</f>
        <v>2136.94782272918</v>
      </c>
      <c r="K46" s="352"/>
    </row>
    <row r="47" s="316" customFormat="true" ht="12.75" hidden="false" customHeight="false" outlineLevel="0" collapsed="false">
      <c r="A47" s="314"/>
      <c r="B47" s="314"/>
      <c r="C47" s="314"/>
      <c r="D47" s="314"/>
      <c r="E47" s="353"/>
      <c r="F47" s="353"/>
      <c r="G47" s="353"/>
      <c r="H47" s="353"/>
      <c r="I47" s="353"/>
      <c r="J47" s="353"/>
      <c r="K47" s="190"/>
    </row>
    <row r="48" s="316" customFormat="true" ht="12.75" hidden="false" customHeight="false" outlineLevel="0" collapsed="false">
      <c r="A48" s="314"/>
      <c r="B48" s="354" t="s">
        <v>27</v>
      </c>
      <c r="C48" s="314"/>
      <c r="D48" s="314"/>
      <c r="E48" s="353"/>
      <c r="F48" s="353"/>
      <c r="G48" s="353"/>
      <c r="H48" s="353"/>
      <c r="I48" s="353"/>
      <c r="J48" s="353"/>
      <c r="K48" s="190"/>
    </row>
    <row r="49" s="316" customFormat="true" ht="12.75" hidden="false" customHeight="false" outlineLevel="0" collapsed="false">
      <c r="A49" s="314"/>
      <c r="B49" s="355" t="s">
        <v>101</v>
      </c>
      <c r="C49" s="314"/>
      <c r="D49" s="314"/>
      <c r="E49" s="353"/>
      <c r="F49" s="353"/>
      <c r="G49" s="353"/>
      <c r="H49" s="353"/>
      <c r="I49" s="353"/>
      <c r="J49" s="353"/>
      <c r="K49" s="190"/>
    </row>
    <row r="50" s="316" customFormat="true" ht="12.75" hidden="false" customHeight="false" outlineLevel="0" collapsed="false">
      <c r="A50" s="314"/>
      <c r="B50" s="356"/>
      <c r="C50" s="356"/>
      <c r="D50" s="356"/>
      <c r="E50" s="357"/>
      <c r="F50" s="357"/>
      <c r="G50" s="357"/>
      <c r="H50" s="357"/>
      <c r="I50" s="357"/>
      <c r="J50" s="357"/>
      <c r="K50" s="190"/>
    </row>
    <row r="51" s="316" customFormat="true" ht="18" hidden="false" customHeight="true" outlineLevel="0" collapsed="false">
      <c r="A51" s="358"/>
      <c r="B51" s="254" t="s">
        <v>165</v>
      </c>
      <c r="C51" s="359"/>
      <c r="D51" s="360"/>
      <c r="E51" s="361"/>
      <c r="F51" s="361"/>
      <c r="G51" s="361"/>
      <c r="H51" s="361"/>
      <c r="I51" s="361"/>
      <c r="J51" s="361"/>
      <c r="K51" s="253"/>
    </row>
    <row r="52" s="316" customFormat="true" ht="6" hidden="false" customHeight="true" outlineLevel="0" collapsed="false">
      <c r="A52" s="358"/>
      <c r="B52" s="362"/>
      <c r="C52" s="362"/>
      <c r="D52" s="362"/>
      <c r="E52" s="361"/>
      <c r="F52" s="361"/>
      <c r="G52" s="361"/>
      <c r="H52" s="361"/>
      <c r="I52" s="361"/>
      <c r="J52" s="361"/>
      <c r="K52" s="253"/>
    </row>
    <row r="53" s="316" customFormat="true" ht="18" hidden="false" customHeight="true" outlineLevel="0" collapsed="false">
      <c r="A53" s="358"/>
      <c r="B53" s="363" t="s">
        <v>30</v>
      </c>
      <c r="C53" s="362"/>
      <c r="D53" s="362"/>
      <c r="E53" s="361"/>
      <c r="F53" s="361"/>
      <c r="G53" s="361"/>
      <c r="H53" s="361"/>
      <c r="I53" s="361"/>
      <c r="J53" s="361"/>
      <c r="K53" s="253"/>
    </row>
  </sheetData>
  <mergeCells count="74">
    <mergeCell ref="B1:J1"/>
    <mergeCell ref="B5:B6"/>
    <mergeCell ref="C5:D6"/>
    <mergeCell ref="E5:E6"/>
    <mergeCell ref="F5:J5"/>
    <mergeCell ref="C7:D7"/>
    <mergeCell ref="C8:D8"/>
    <mergeCell ref="C9:D9"/>
    <mergeCell ref="C10:D10"/>
    <mergeCell ref="E13:E14"/>
    <mergeCell ref="F13:F14"/>
    <mergeCell ref="G13:G14"/>
    <mergeCell ref="H13:H14"/>
    <mergeCell ref="I13:I14"/>
    <mergeCell ref="J13:J14"/>
    <mergeCell ref="E15:E16"/>
    <mergeCell ref="F15:F16"/>
    <mergeCell ref="G15:G16"/>
    <mergeCell ref="H15:H16"/>
    <mergeCell ref="I15:I16"/>
    <mergeCell ref="J15:J16"/>
    <mergeCell ref="E17:E19"/>
    <mergeCell ref="F17:F19"/>
    <mergeCell ref="G17:G19"/>
    <mergeCell ref="H17:H19"/>
    <mergeCell ref="I17:I19"/>
    <mergeCell ref="J17:J19"/>
    <mergeCell ref="E21:E22"/>
    <mergeCell ref="F21:F22"/>
    <mergeCell ref="G21:G22"/>
    <mergeCell ref="H21:H22"/>
    <mergeCell ref="I21:I22"/>
    <mergeCell ref="J21:J22"/>
    <mergeCell ref="E26:E27"/>
    <mergeCell ref="F26:F27"/>
    <mergeCell ref="G26:G27"/>
    <mergeCell ref="H26:H27"/>
    <mergeCell ref="I26:I27"/>
    <mergeCell ref="J26:J27"/>
    <mergeCell ref="E29:E30"/>
    <mergeCell ref="F29:F30"/>
    <mergeCell ref="G29:G30"/>
    <mergeCell ref="H29:H30"/>
    <mergeCell ref="I29:I30"/>
    <mergeCell ref="J29:J30"/>
    <mergeCell ref="C32:D32"/>
    <mergeCell ref="E33:E34"/>
    <mergeCell ref="F33:F34"/>
    <mergeCell ref="G33:G34"/>
    <mergeCell ref="H33:H34"/>
    <mergeCell ref="I33:I34"/>
    <mergeCell ref="J33:J34"/>
    <mergeCell ref="E35:E36"/>
    <mergeCell ref="F35:F36"/>
    <mergeCell ref="G35:G36"/>
    <mergeCell ref="H35:H36"/>
    <mergeCell ref="I35:I36"/>
    <mergeCell ref="J35:J36"/>
    <mergeCell ref="E37:E38"/>
    <mergeCell ref="F37:F38"/>
    <mergeCell ref="G37:G38"/>
    <mergeCell ref="H37:H38"/>
    <mergeCell ref="I37:I38"/>
    <mergeCell ref="J37:J38"/>
    <mergeCell ref="E39:E40"/>
    <mergeCell ref="F39:F40"/>
    <mergeCell ref="G39:G40"/>
    <mergeCell ref="H39:H40"/>
    <mergeCell ref="I39:I40"/>
    <mergeCell ref="J39:J40"/>
    <mergeCell ref="C43:D43"/>
    <mergeCell ref="C44:D44"/>
    <mergeCell ref="C45:D45"/>
    <mergeCell ref="C46:D46"/>
  </mergeCells>
  <printOptions headings="false" gridLines="false" gridLinesSet="true" horizontalCentered="true" verticalCentered="true"/>
  <pageMargins left="0.0395833333333333" right="0.0395833333333333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10:49:52Z</dcterms:created>
  <dc:creator>user</dc:creator>
  <dc:description/>
  <dc:language>en-US</dc:language>
  <cp:lastModifiedBy>user</cp:lastModifiedBy>
  <cp:lastPrinted>2007-07-16T09:46:17Z</cp:lastPrinted>
  <dcterms:modified xsi:type="dcterms:W3CDTF">2010-09-15T07:3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20210836</vt:r8>
  </property>
  <property fmtid="{D5CDD505-2E9C-101B-9397-08002B2CF9AE}" pid="3" name="_AuthorEmail">
    <vt:lpwstr>mkythreotou@cystat.mof.gov.cy</vt:lpwstr>
  </property>
  <property fmtid="{D5CDD505-2E9C-101B-9397-08002B2CF9AE}" pid="4" name="_AuthorEmailDisplayName">
    <vt:lpwstr>Marilena </vt:lpwstr>
  </property>
  <property fmtid="{D5CDD505-2E9C-101B-9397-08002B2CF9AE}" pid="5" name="_EmailSubject">
    <vt:lpwstr>Προετοιμασία για την παρουσίαση των νομισματικών όρων σε ευρώ από την ιστοσελίδα της CYSTAT</vt:lpwstr>
  </property>
  <property fmtid="{D5CDD505-2E9C-101B-9397-08002B2CF9AE}" pid="6" name="_ReviewingToolsShownOnce">
    <vt:lpwstr/>
  </property>
</Properties>
</file>