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SUMMARY TABLE" sheetId="1" state="visible" r:id="rId2"/>
    <sheet name="EXPENDITURE BY TYPE" sheetId="2" state="visible" r:id="rId3"/>
    <sheet name="EXPENDITURE BY ENVIRONM. DOMAIN" sheetId="3" state="visible" r:id="rId4"/>
    <sheet name="CURRENT EXP. BY ENVIRON. DOMAIN" sheetId="4" state="visible" r:id="rId5"/>
    <sheet name="CAPITAL EXP. BY ENVIRON. DOMAIN" sheetId="5" state="visible" r:id="rId6"/>
  </sheets>
  <definedNames>
    <definedName function="false" hidden="false" localSheetId="4" name="_xlnm.Print_Area" vbProcedure="false">'CAPITAL EXP. BY ENVIRON. DOMAIN'!$A$1:$J$52</definedName>
    <definedName function="false" hidden="false" localSheetId="3" name="_xlnm.Print_Area" vbProcedure="false">'CURRENT EXP. BY ENVIRON. DOMAIN'!$A$1:$J$52</definedName>
    <definedName function="false" hidden="false" localSheetId="2" name="_xlnm.Print_Area" vbProcedure="false">'EXPENDITURE BY ENVIRONM. DOMAIN'!$A$1:$J$52</definedName>
    <definedName function="false" hidden="false" localSheetId="1" name="_xlnm.Print_Area" vbProcedure="false">'EXPENDITURE BY TYPE'!$A$1:$S$53</definedName>
    <definedName function="false" hidden="false" localSheetId="0" name="_xlnm.Print_Area" vbProcedure="false">'SUMMARY TABLE'!$A$1:$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04">
  <si>
    <t xml:space="preserve">ENVIRONMENTAL PROTECTION ACTIVITIES IN INDUSTRY</t>
  </si>
  <si>
    <t xml:space="preserve">Indicator</t>
  </si>
  <si>
    <t xml:space="preserve">Unit</t>
  </si>
  <si>
    <t xml:space="preserve">EXPENDITURE FOR ENVIRONMENTAL PROTECTION</t>
  </si>
  <si>
    <t xml:space="preserve">€000's</t>
  </si>
  <si>
    <t xml:space="preserve"> - as percentage of Gross Domestic Product</t>
  </si>
  <si>
    <t xml:space="preserve">%</t>
  </si>
  <si>
    <t xml:space="preserve"> - by economic activity</t>
  </si>
  <si>
    <t xml:space="preserve">Manufacturing</t>
  </si>
  <si>
    <t xml:space="preserve"> "</t>
  </si>
  <si>
    <t xml:space="preserve">Mining and quarrying</t>
  </si>
  <si>
    <t xml:space="preserve">Electricity supply</t>
  </si>
  <si>
    <t xml:space="preserve">Water supply</t>
  </si>
  <si>
    <t xml:space="preserve"> - by type of expenditure</t>
  </si>
  <si>
    <t xml:space="preserve">Internal current expenditure</t>
  </si>
  <si>
    <t xml:space="preserve">of which: personnel payments</t>
  </si>
  <si>
    <t xml:space="preserve">Current expenditure for bought services</t>
  </si>
  <si>
    <t xml:space="preserve">Capital expenditure</t>
  </si>
  <si>
    <t xml:space="preserve">of which:</t>
  </si>
  <si>
    <t xml:space="preserve">on integrated investments</t>
  </si>
  <si>
    <t xml:space="preserve">on end-of-pipe investments</t>
  </si>
  <si>
    <t xml:space="preserve"> - by environmental domain</t>
  </si>
  <si>
    <t xml:space="preserve">Air</t>
  </si>
  <si>
    <t xml:space="preserve">Wastewater</t>
  </si>
  <si>
    <t xml:space="preserve">Waste</t>
  </si>
  <si>
    <t xml:space="preserve">Noise</t>
  </si>
  <si>
    <t xml:space="preserve">Other</t>
  </si>
  <si>
    <t xml:space="preserve">INCOME FROM ENVIRONMENTAL PROTECTION ACTIVITIES</t>
  </si>
  <si>
    <t xml:space="preserve">Notes:</t>
  </si>
  <si>
    <t xml:space="preserve">1.</t>
  </si>
  <si>
    <t xml:space="preserve"> Τhe figures may not add up to the total due to rounding.</t>
  </si>
  <si>
    <t xml:space="preserve">2. </t>
  </si>
  <si>
    <t xml:space="preserve"> Part of the changes observed between the years is attributed to the increased capital expenditure in the cement industry in 2002, 2007, 2009 and 2010 and in the electricity supply industry in 2004.</t>
  </si>
  <si>
    <t xml:space="preserve">3. </t>
  </si>
  <si>
    <t xml:space="preserve"> The increase observed in the income from environmental protection activities of the water supply industry in 2007 is due to the introduction of a new production process that resulted in considerable</t>
  </si>
  <si>
    <t xml:space="preserve"> energy savings, while the increase in the mining and quarrying and electricity supply industries in 2012 refers to income from the sale of scrap material.</t>
  </si>
  <si>
    <t xml:space="preserve">(Last Updated 09/07/2020)</t>
  </si>
  <si>
    <t xml:space="preserve">COPYRIGHT © :2020, REPUBLIC OF CYPRUS, STATISTICAL SERVICE</t>
  </si>
  <si>
    <t xml:space="preserve">EXPENDITURE ON ENVIRONMENTAL PROTECTION BY TYPE OF EXPENDITURE, 2014-2018</t>
  </si>
  <si>
    <t xml:space="preserve">(€000's)</t>
  </si>
  <si>
    <t xml:space="preserve">NACE Rev. 2 Code</t>
  </si>
  <si>
    <t xml:space="preserve">Economic Activity</t>
  </si>
  <si>
    <t xml:space="preserve">Total Expenditure</t>
  </si>
  <si>
    <t xml:space="preserve">Current Expenditure</t>
  </si>
  <si>
    <t xml:space="preserve">Capital Expenditure</t>
  </si>
  <si>
    <t xml:space="preserve">B+D</t>
  </si>
  <si>
    <t xml:space="preserve"> MINING AND QUARRYING &amp; ELECTRICITY, GAS, STEAM </t>
  </si>
  <si>
    <t xml:space="preserve"> AND AIR CONDITIONING SUPPLY</t>
  </si>
  <si>
    <t xml:space="preserve">08+09+35</t>
  </si>
  <si>
    <t xml:space="preserve"> Other mining and quarrying &amp; Mining support service </t>
  </si>
  <si>
    <t xml:space="preserve"> activities &amp; Electricity, gas, steam and air conditioning supply</t>
  </si>
  <si>
    <t xml:space="preserve">C</t>
  </si>
  <si>
    <t xml:space="preserve"> MANUFACTURING</t>
  </si>
  <si>
    <t xml:space="preserve"> Manufacture of food products </t>
  </si>
  <si>
    <t xml:space="preserve"> Manufacture of beverages </t>
  </si>
  <si>
    <t xml:space="preserve">12+19</t>
  </si>
  <si>
    <t xml:space="preserve"> Manufacture of tobacco products &amp; Manufacture of coke</t>
  </si>
  <si>
    <t xml:space="preserve"> and refined petroleum products</t>
  </si>
  <si>
    <t xml:space="preserve">(1)</t>
  </si>
  <si>
    <t xml:space="preserve"> Manufacture of textiles</t>
  </si>
  <si>
    <t xml:space="preserve"> Manufacture of wearing apparel</t>
  </si>
  <si>
    <t xml:space="preserve"> Manufacture of leather and related products</t>
  </si>
  <si>
    <t xml:space="preserve"> Manufacture of wood and of products of wood and cork,</t>
  </si>
  <si>
    <t xml:space="preserve"> except furniture; manufacture of articles of straw and</t>
  </si>
  <si>
    <t xml:space="preserve"> plaiting materials</t>
  </si>
  <si>
    <t xml:space="preserve"> Manufacture of paper and paper products</t>
  </si>
  <si>
    <t xml:space="preserve"> Printing and reproduction of recorded media</t>
  </si>
  <si>
    <t xml:space="preserve"> Manufacture of chemicals and chemical products</t>
  </si>
  <si>
    <t xml:space="preserve"> Manufacture of basic pharmaceutical products and</t>
  </si>
  <si>
    <t xml:space="preserve"> pharmaceutical preparations</t>
  </si>
  <si>
    <t xml:space="preserve"> Manufacture of rubber and plastics products </t>
  </si>
  <si>
    <t xml:space="preserve"> Manufacture of other non-metallic mineral products</t>
  </si>
  <si>
    <t xml:space="preserve"> Manufacture of basic metals</t>
  </si>
  <si>
    <t xml:space="preserve"> Manufacture of fabricated metal products, except </t>
  </si>
  <si>
    <t xml:space="preserve"> machinery and equipment</t>
  </si>
  <si>
    <t xml:space="preserve">26+27</t>
  </si>
  <si>
    <t xml:space="preserve"> Manufacture of computer, electronic and optical</t>
  </si>
  <si>
    <t xml:space="preserve"> products &amp; Manufacture of electrical equipment</t>
  </si>
  <si>
    <t xml:space="preserve"> Manufacture of machinery and equipment n.e.c.</t>
  </si>
  <si>
    <t xml:space="preserve"> Manufacture of motor vehicles, trailers and semi-trailers</t>
  </si>
  <si>
    <t xml:space="preserve"> Manufacture of other transport equipment</t>
  </si>
  <si>
    <t xml:space="preserve"> Manufacture of furniture</t>
  </si>
  <si>
    <t xml:space="preserve"> Other manufacturing</t>
  </si>
  <si>
    <t xml:space="preserve"> Repair and installation of machinery and equipment</t>
  </si>
  <si>
    <t xml:space="preserve">E</t>
  </si>
  <si>
    <r>
      <rPr>
        <sz val="10"/>
        <rFont val="Arial"/>
        <family val="2"/>
        <charset val="161"/>
      </rPr>
      <t xml:space="preserve"> </t>
    </r>
    <r>
      <rPr>
        <b val="true"/>
        <sz val="10"/>
        <rFont val="Arial"/>
        <family val="2"/>
        <charset val="161"/>
      </rPr>
      <t xml:space="preserve">WATER SUPPLY; SEWERAGE, WASTE MANAGEMENT</t>
    </r>
  </si>
  <si>
    <t xml:space="preserve"> AND REMEDIATION ACTIVITIES</t>
  </si>
  <si>
    <t xml:space="preserve"> Water collection, treatment and supply</t>
  </si>
  <si>
    <t xml:space="preserve">B+C+D+E</t>
  </si>
  <si>
    <t xml:space="preserve"> TOTAL</t>
  </si>
  <si>
    <t xml:space="preserve">Note:  Τhe figures may not add up to the total due to rounding.</t>
  </si>
  <si>
    <t xml:space="preserve">(1) Data for the year 2018 refer only to NACE code 19, since during this year there was no activity in NACE code 12.</t>
  </si>
  <si>
    <t xml:space="preserve">EXPENDITURE ON ENVIRONMENTAL PROTECTION BY ENVIRONMENTAL DOMAIN, 2018</t>
  </si>
  <si>
    <t xml:space="preserve">NACE
Rev. 2 Code</t>
  </si>
  <si>
    <t xml:space="preserve">Total</t>
  </si>
  <si>
    <t xml:space="preserve">Environmental Domain </t>
  </si>
  <si>
    <t xml:space="preserve">Waste-
water</t>
  </si>
  <si>
    <t xml:space="preserve"> Waste</t>
  </si>
  <si>
    <t xml:space="preserve">Other </t>
  </si>
  <si>
    <t xml:space="preserve"> Manufacture of tobacco products</t>
  </si>
  <si>
    <t xml:space="preserve"> Manufacture of coke and refined petroleum products</t>
  </si>
  <si>
    <r>
      <rPr>
        <sz val="10"/>
        <rFont val="Arial"/>
        <family val="2"/>
        <charset val="161"/>
      </rPr>
      <t xml:space="preserve"> </t>
    </r>
    <r>
      <rPr>
        <b val="true"/>
        <sz val="10"/>
        <rFont val="Arial"/>
        <family val="2"/>
        <charset val="161"/>
      </rPr>
      <t xml:space="preserve">WATER SUPPLY; SEWERAGE, WASTE MANAGEMENT </t>
    </r>
  </si>
  <si>
    <t xml:space="preserve">CURRENT EXPENDITURE ON ENVIRONMENTAL PROTECTION BY ENVIRONMENTAL DOMAIN, 2018</t>
  </si>
  <si>
    <t xml:space="preserve">CAPITAL EXPENDITURE ON ENVIRONMENTAL PROTECTION BY ENVIRONMENTAL DOMAIN, 2018</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_-* #,##0.00\ _€_-;\-* #,##0.00\ _€_-;_-* \-??\ _€_-;_-@_-"/>
    <numFmt numFmtId="169" formatCode="@"/>
    <numFmt numFmtId="170" formatCode="General"/>
    <numFmt numFmtId="171" formatCode="#,##0_#_#_#_#"/>
    <numFmt numFmtId="172" formatCode="0.0"/>
    <numFmt numFmtId="173" formatCode="#,##0_#_#_#"/>
  </numFmts>
  <fonts count="60">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color rgb="FF000000"/>
      <name val="Arial"/>
      <family val="2"/>
    </font>
    <font>
      <b val="true"/>
      <sz val="12"/>
      <color rgb="FF0000FF"/>
      <name val="Arial"/>
      <family val="2"/>
    </font>
    <font>
      <b val="true"/>
      <sz val="10"/>
      <color rgb="FF000000"/>
      <name val="Arial"/>
      <family val="2"/>
    </font>
    <font>
      <sz val="6"/>
      <color rgb="FF000000"/>
      <name val="Arial"/>
      <family val="2"/>
      <charset val="161"/>
    </font>
    <font>
      <sz val="10"/>
      <color rgb="FF000000"/>
      <name val="Calibri"/>
      <family val="2"/>
      <charset val="161"/>
    </font>
    <font>
      <b val="true"/>
      <sz val="9"/>
      <color rgb="FF0000FF"/>
      <name val="Arial"/>
      <family val="2"/>
    </font>
    <font>
      <b val="true"/>
      <sz val="9"/>
      <color rgb="FF000000"/>
      <name val="Arial"/>
      <family val="2"/>
    </font>
    <font>
      <sz val="9"/>
      <color rgb="FF000000"/>
      <name val="Arial"/>
      <family val="2"/>
    </font>
    <font>
      <sz val="9"/>
      <name val="»οξτΫςξα"/>
      <family val="0"/>
      <charset val="161"/>
    </font>
    <font>
      <sz val="9"/>
      <color rgb="FF000000"/>
      <name val="Arial"/>
      <family val="2"/>
      <charset val="161"/>
    </font>
    <font>
      <u val="single"/>
      <sz val="6.5"/>
      <color rgb="FF000000"/>
      <name val="Arial"/>
      <family val="2"/>
    </font>
    <font>
      <b val="true"/>
      <sz val="10"/>
      <color rgb="FF0000FF"/>
      <name val="Arial"/>
      <family val="2"/>
    </font>
    <font>
      <sz val="6.5"/>
      <color rgb="FF000000"/>
      <name val="Calibri"/>
      <family val="2"/>
      <charset val="161"/>
    </font>
    <font>
      <u val="single"/>
      <sz val="10"/>
      <color rgb="FF000000"/>
      <name val="Arial"/>
      <family val="2"/>
    </font>
    <font>
      <b val="true"/>
      <u val="single"/>
      <sz val="10"/>
      <color rgb="FF000000"/>
      <name val="Arial"/>
      <family val="2"/>
    </font>
    <font>
      <sz val="10"/>
      <color rgb="FF000000"/>
      <name val="Arial"/>
      <family val="2"/>
      <charset val="161"/>
    </font>
    <font>
      <sz val="6.5"/>
      <color rgb="FF000000"/>
      <name val="Arial"/>
      <family val="2"/>
    </font>
    <font>
      <sz val="10"/>
      <color rgb="FF0000FF"/>
      <name val="Arial"/>
      <family val="2"/>
    </font>
    <font>
      <b val="true"/>
      <sz val="10"/>
      <color rgb="FF000000"/>
      <name val="Arial"/>
      <family val="2"/>
      <charset val="161"/>
    </font>
    <font>
      <i val="true"/>
      <sz val="10"/>
      <color rgb="FF000000"/>
      <name val="Arial"/>
      <family val="2"/>
    </font>
    <font>
      <sz val="6"/>
      <color rgb="FF000000"/>
      <name val="Arial"/>
      <family val="2"/>
    </font>
    <font>
      <sz val="6"/>
      <color rgb="FF000000"/>
      <name val="Calibri"/>
      <family val="2"/>
      <charset val="161"/>
    </font>
    <font>
      <sz val="7.5"/>
      <color rgb="FF000000"/>
      <name val="Arial"/>
      <family val="2"/>
    </font>
    <font>
      <sz val="8"/>
      <color rgb="FF000000"/>
      <name val="Arial"/>
      <family val="2"/>
    </font>
    <font>
      <b val="true"/>
      <i val="true"/>
      <sz val="10"/>
      <color rgb="FF000000"/>
      <name val="Arial"/>
      <family val="2"/>
    </font>
    <font>
      <sz val="10"/>
      <name val="Times New Roman"/>
      <family val="1"/>
    </font>
    <font>
      <sz val="8"/>
      <name val="Times New Roman"/>
      <family val="1"/>
    </font>
    <font>
      <sz val="7"/>
      <name val="Times New Roman"/>
      <family val="1"/>
    </font>
    <font>
      <sz val="7.5"/>
      <name val="Times New Roman"/>
      <family val="1"/>
    </font>
    <font>
      <sz val="7"/>
      <color rgb="FF000000"/>
      <name val="Calibri"/>
      <family val="2"/>
      <charset val="161"/>
    </font>
    <font>
      <b val="true"/>
      <sz val="11"/>
      <color rgb="FF000000"/>
      <name val="Arial"/>
      <family val="2"/>
    </font>
    <font>
      <sz val="11"/>
      <color rgb="FF000000"/>
      <name val="Arial"/>
      <family val="2"/>
    </font>
    <font>
      <b val="true"/>
      <sz val="7"/>
      <name val="Times New Roman"/>
      <family val="1"/>
    </font>
    <font>
      <sz val="10"/>
      <name val="Arial"/>
      <family val="2"/>
      <charset val="161"/>
    </font>
    <font>
      <b val="true"/>
      <sz val="10"/>
      <name val="Arial"/>
      <family val="2"/>
      <charset val="161"/>
    </font>
    <font>
      <sz val="7"/>
      <color rgb="FF000000"/>
      <name val="Arial"/>
      <family val="2"/>
      <charset val="161"/>
    </font>
    <font>
      <sz val="7"/>
      <name val="Arial"/>
      <family val="2"/>
      <charset val="161"/>
    </font>
    <font>
      <sz val="7.5"/>
      <name val="Arial"/>
      <family val="2"/>
      <charset val="161"/>
    </font>
    <font>
      <b val="true"/>
      <sz val="10"/>
      <color rgb="FF0000FF"/>
      <name val="Arial"/>
      <family val="2"/>
      <charset val="161"/>
    </font>
    <font>
      <vertAlign val="superscript"/>
      <sz val="10"/>
      <name val="Arial"/>
      <family val="2"/>
      <charset val="161"/>
    </font>
    <font>
      <b val="true"/>
      <sz val="10"/>
      <name val="Times New Roman"/>
      <family val="1"/>
    </font>
    <font>
      <b val="true"/>
      <sz val="7"/>
      <color rgb="FF000000"/>
      <name val="Calibri"/>
      <family val="2"/>
      <charset val="161"/>
    </font>
    <font>
      <b val="true"/>
      <sz val="9"/>
      <name val="Arial"/>
      <family val="2"/>
      <charset val="161"/>
    </font>
    <font>
      <sz val="8"/>
      <color rgb="FF000000"/>
      <name val="Arial"/>
      <family val="2"/>
      <charset val="161"/>
    </font>
    <font>
      <sz val="8"/>
      <name val="Arial"/>
      <family val="2"/>
      <charset val="161"/>
    </font>
    <font>
      <sz val="9"/>
      <name val="Arial"/>
      <family val="2"/>
      <charset val="161"/>
    </font>
    <font>
      <sz val="6.5"/>
      <color rgb="FF000000"/>
      <name val="Arial"/>
      <family val="2"/>
      <charset val="161"/>
    </font>
    <font>
      <b val="true"/>
      <i val="true"/>
      <sz val="10"/>
      <color rgb="FF000000"/>
      <name val="Arial"/>
      <family val="2"/>
      <charset val="161"/>
    </font>
    <font>
      <i val="true"/>
      <sz val="8"/>
      <color rgb="FF000000"/>
      <name val="Arial"/>
      <family val="2"/>
      <charset val="161"/>
    </font>
    <font>
      <sz val="7.5"/>
      <color rgb="FF000000"/>
      <name val="Arial"/>
      <family val="2"/>
      <charset val="161"/>
    </font>
    <font>
      <b val="true"/>
      <sz val="9"/>
      <color rgb="FF000000"/>
      <name val="Arial"/>
      <family val="2"/>
      <charset val="161"/>
    </font>
    <font>
      <sz val="7.5"/>
      <color rgb="FF000000"/>
      <name val="Calibri"/>
      <family val="2"/>
      <charset val="161"/>
    </font>
    <font>
      <b val="true"/>
      <sz val="7"/>
      <name val="Arial"/>
      <family val="2"/>
      <charset val="161"/>
    </font>
    <font>
      <b val="true"/>
      <sz val="12"/>
      <color rgb="FF0000FF"/>
      <name val="Arial"/>
      <family val="2"/>
      <charset val="161"/>
    </font>
    <font>
      <i val="true"/>
      <sz val="10"/>
      <color rgb="FF000000"/>
      <name val="Arial"/>
      <family val="2"/>
      <charset val="161"/>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double">
        <color rgb="FF0000FF"/>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left" vertical="bottom" textRotation="0" wrapText="false" indent="0" shrinkToFit="false"/>
      <protection locked="true" hidden="false"/>
    </xf>
    <xf numFmtId="164" fontId="7" fillId="2" borderId="1" xfId="20" applyFont="true" applyBorder="true" applyAlignment="true" applyProtection="false">
      <alignment horizontal="left"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false" hidden="false"/>
    </xf>
    <xf numFmtId="164" fontId="15" fillId="2" borderId="0" xfId="20" applyFont="true" applyBorder="false" applyAlignment="true" applyProtection="false">
      <alignment horizontal="general" vertical="bottom" textRotation="0" wrapText="false" indent="0" shrinkToFit="false"/>
      <protection locked="true" hidden="false"/>
    </xf>
    <xf numFmtId="164" fontId="16" fillId="2" borderId="3" xfId="20" applyFont="true" applyBorder="true" applyAlignment="true" applyProtection="true">
      <alignment horizontal="center" vertical="center" textRotation="0" wrapText="false" indent="0" shrinkToFit="false"/>
      <protection locked="false" hidden="false"/>
    </xf>
    <xf numFmtId="164" fontId="16" fillId="2" borderId="3" xfId="2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4" xfId="20" applyFont="true" applyBorder="true" applyAlignment="true" applyProtection="false">
      <alignment horizontal="center" vertical="center" textRotation="0" wrapText="false" indent="0" shrinkToFit="false"/>
      <protection locked="true" hidden="false"/>
    </xf>
    <xf numFmtId="164" fontId="18" fillId="2" borderId="5" xfId="20" applyFont="true" applyBorder="true" applyAlignment="true" applyProtection="false">
      <alignment horizontal="center" vertical="center" textRotation="0" wrapText="false" indent="0" shrinkToFit="false"/>
      <protection locked="true" hidden="false"/>
    </xf>
    <xf numFmtId="164" fontId="19" fillId="2" borderId="6" xfId="20" applyFont="true" applyBorder="true" applyAlignment="true" applyProtection="true">
      <alignment horizontal="center" vertical="center" textRotation="0" wrapText="false" indent="0" shrinkToFit="false"/>
      <protection locked="false" hidden="false"/>
    </xf>
    <xf numFmtId="164" fontId="19" fillId="2" borderId="3" xfId="20" applyFont="true" applyBorder="true" applyAlignment="true" applyProtection="true">
      <alignment horizontal="center" vertical="center" textRotation="0" wrapText="false" indent="0" shrinkToFit="false"/>
      <protection locked="false" hidden="false"/>
    </xf>
    <xf numFmtId="164" fontId="19" fillId="2" borderId="3" xfId="20" applyFont="true" applyBorder="true" applyAlignment="true" applyProtection="true">
      <alignment horizontal="right" vertical="center" textRotation="0" wrapText="false" indent="0" shrinkToFit="false"/>
      <protection locked="false" hidden="false"/>
    </xf>
    <xf numFmtId="164" fontId="4" fillId="2" borderId="3" xfId="20" applyFont="true" applyBorder="true" applyAlignment="true" applyProtection="false">
      <alignment horizontal="right" vertical="center" textRotation="0" wrapText="false" indent="0" shrinkToFit="false"/>
      <protection locked="true" hidden="false"/>
    </xf>
    <xf numFmtId="164" fontId="18" fillId="2" borderId="3" xfId="20" applyFont="true" applyBorder="true" applyAlignment="true" applyProtection="false">
      <alignment horizontal="right" vertical="center" textRotation="0" wrapText="false" indent="0" shrinkToFit="false"/>
      <protection locked="true" hidden="false"/>
    </xf>
    <xf numFmtId="164" fontId="20" fillId="2" borderId="3" xfId="20" applyFont="true" applyBorder="true" applyAlignment="true" applyProtection="true">
      <alignment horizontal="right" vertical="center" textRotation="0" wrapText="false" indent="0" shrinkToFit="false"/>
      <protection locked="fals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16" fillId="2" borderId="7" xfId="20" applyFont="true" applyBorder="true" applyAlignment="true" applyProtection="true">
      <alignment horizontal="general" vertical="center" textRotation="0" wrapText="false" indent="0" shrinkToFit="false"/>
      <protection locked="false" hidden="false"/>
    </xf>
    <xf numFmtId="164" fontId="16" fillId="2" borderId="0" xfId="20" applyFont="true" applyBorder="true" applyAlignment="true" applyProtection="true">
      <alignment horizontal="general" vertical="center" textRotation="0" wrapText="false" indent="0" shrinkToFit="false"/>
      <protection locked="false" hidden="false"/>
    </xf>
    <xf numFmtId="164" fontId="22" fillId="2" borderId="8" xfId="20" applyFont="true" applyBorder="true" applyAlignment="true" applyProtection="false">
      <alignment horizontal="general" vertical="center" textRotation="0" wrapText="false" indent="0" shrinkToFit="false"/>
      <protection locked="true" hidden="false"/>
    </xf>
    <xf numFmtId="164" fontId="7" fillId="2" borderId="9" xfId="20" applyFont="true" applyBorder="true" applyAlignment="true" applyProtection="true">
      <alignment horizontal="center" vertical="center" textRotation="0" wrapText="false" indent="0" shrinkToFit="false"/>
      <protection locked="false" hidden="false"/>
    </xf>
    <xf numFmtId="165" fontId="23" fillId="2" borderId="9" xfId="20" applyFont="true" applyBorder="true" applyAlignment="true" applyProtection="true">
      <alignment horizontal="right" vertical="center" textRotation="0" wrapText="false" indent="0" shrinkToFit="false"/>
      <protection locked="true" hidden="false"/>
    </xf>
    <xf numFmtId="164" fontId="22" fillId="2" borderId="7" xfId="20" applyFont="true" applyBorder="tru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false" indent="0" shrinkToFit="false"/>
      <protection locked="true" hidden="false"/>
    </xf>
    <xf numFmtId="164" fontId="16" fillId="2" borderId="8" xfId="20" applyFont="true" applyBorder="true" applyAlignment="true" applyProtection="true">
      <alignment horizontal="general" vertical="center" textRotation="0" wrapText="false" indent="0" shrinkToFit="false"/>
      <protection locked="false" hidden="false"/>
    </xf>
    <xf numFmtId="166" fontId="20" fillId="2" borderId="9" xfId="20" applyFont="true" applyBorder="true" applyAlignment="true" applyProtection="false">
      <alignment horizontal="right" vertical="center" textRotation="0" wrapText="false" indent="0" shrinkToFit="false"/>
      <protection locked="true" hidden="false"/>
    </xf>
    <xf numFmtId="165" fontId="20" fillId="2" borderId="9" xfId="20" applyFont="true" applyBorder="true" applyAlignment="true" applyProtection="true">
      <alignment horizontal="right" vertical="center" textRotation="0" wrapText="false" indent="0" shrinkToFit="false"/>
      <protection locked="true" hidden="false"/>
    </xf>
    <xf numFmtId="166" fontId="23" fillId="2" borderId="9" xfId="20" applyFont="true" applyBorder="true" applyAlignment="true" applyProtection="true">
      <alignment horizontal="right" vertical="center" textRotation="0" wrapText="false" indent="0" shrinkToFit="false"/>
      <protection locked="true" hidden="false"/>
    </xf>
    <xf numFmtId="164" fontId="23" fillId="2" borderId="9" xfId="20" applyFont="true" applyBorder="true" applyAlignment="true" applyProtection="true">
      <alignment horizontal="right" vertical="center" textRotation="0" wrapText="false" indent="0" shrinkToFit="false"/>
      <protection locked="true" hidden="false"/>
    </xf>
    <xf numFmtId="166" fontId="23" fillId="2" borderId="9" xfId="20" applyFont="true" applyBorder="true" applyAlignment="true" applyProtection="false">
      <alignment horizontal="right"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true">
      <alignment horizontal="general" vertical="center" textRotation="0" wrapText="false" indent="0" shrinkToFit="false"/>
      <protection locked="false" hidden="false"/>
    </xf>
    <xf numFmtId="164" fontId="5" fillId="2" borderId="9" xfId="20" applyFont="true" applyBorder="true" applyAlignment="true" applyProtection="true">
      <alignment horizontal="center" vertical="center" textRotation="0" wrapText="false" indent="0" shrinkToFit="false"/>
      <protection locked="false" hidden="false"/>
    </xf>
    <xf numFmtId="165" fontId="20" fillId="2" borderId="9"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fals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false" hidden="false"/>
    </xf>
    <xf numFmtId="164" fontId="5" fillId="2" borderId="9" xfId="20" applyFont="true" applyBorder="true" applyAlignment="true" applyProtection="true">
      <alignment horizontal="general" vertical="center" textRotation="0" wrapText="false" indent="0" shrinkToFit="false"/>
      <protection locked="false" hidden="false"/>
    </xf>
    <xf numFmtId="164" fontId="7" fillId="2" borderId="7" xfId="20" applyFont="true" applyBorder="true" applyAlignment="true" applyProtection="true">
      <alignment horizontal="general" vertical="center" textRotation="0" wrapText="false" indent="0" shrinkToFit="false"/>
      <protection locked="false" hidden="false"/>
    </xf>
    <xf numFmtId="164" fontId="24" fillId="2" borderId="8" xfId="20" applyFont="true" applyBorder="true" applyAlignment="true" applyProtection="true">
      <alignment horizontal="general" vertical="center" textRotation="0" wrapText="false" indent="0" shrinkToFit="false"/>
      <protection locked="false" hidden="false"/>
    </xf>
    <xf numFmtId="165" fontId="23" fillId="2" borderId="9" xfId="20" applyFont="true" applyBorder="true" applyAlignment="true" applyProtection="false">
      <alignment horizontal="right" vertical="center" textRotation="0" wrapText="false" indent="0" shrinkToFit="false"/>
      <protection locked="true" hidden="false"/>
    </xf>
    <xf numFmtId="164" fontId="7" fillId="2" borderId="9" xfId="20" applyFont="true" applyBorder="true" applyAlignment="true" applyProtection="true">
      <alignment horizontal="center" vertical="center" textRotation="0" wrapText="true" indent="0" shrinkToFit="false"/>
      <protection locked="fals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true">
      <alignment horizontal="general" vertical="center" textRotation="0" wrapText="false" indent="0" shrinkToFit="false"/>
      <protection locked="false" hidden="false"/>
    </xf>
    <xf numFmtId="164" fontId="5" fillId="2" borderId="12" xfId="20" applyFont="true" applyBorder="true" applyAlignment="true" applyProtection="false">
      <alignment horizontal="general" vertical="center" textRotation="0" wrapText="false" indent="0" shrinkToFit="false"/>
      <protection locked="true" hidden="false"/>
    </xf>
    <xf numFmtId="164" fontId="5" fillId="2" borderId="13" xfId="20" applyFont="true" applyBorder="true" applyAlignment="true" applyProtection="true">
      <alignment horizontal="center" vertical="center" textRotation="0" wrapText="false" indent="0" shrinkToFit="false"/>
      <protection locked="false" hidden="false"/>
    </xf>
    <xf numFmtId="165" fontId="20" fillId="2" borderId="13" xfId="20" applyFont="true" applyBorder="true" applyAlignment="true" applyProtection="true">
      <alignment horizontal="right" vertical="center" textRotation="0" wrapText="false" indent="0" shrinkToFit="false"/>
      <protection locked="true" hidden="false"/>
    </xf>
    <xf numFmtId="165" fontId="20" fillId="2" borderId="13" xfId="20" applyFont="true" applyBorder="true" applyAlignment="true" applyProtection="false">
      <alignment horizontal="right" vertical="center"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fals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false" hidden="false"/>
    </xf>
    <xf numFmtId="165" fontId="5" fillId="2" borderId="0" xfId="20" applyFont="true" applyBorder="true" applyAlignment="true" applyProtection="true">
      <alignment horizontal="right" vertical="bottom" textRotation="0" wrapText="false" indent="1" shrinkToFit="false"/>
      <protection locked="false" hidden="false"/>
    </xf>
    <xf numFmtId="165" fontId="4" fillId="2" borderId="0" xfId="20" applyFont="true" applyBorder="false" applyAlignment="true" applyProtection="false">
      <alignment horizontal="right" vertical="bottom" textRotation="0" wrapText="false" indent="1"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true">
      <alignment horizontal="general" vertical="bottom" textRotation="0" wrapText="false" indent="0" shrinkToFit="false"/>
      <protection locked="false" hidden="false"/>
    </xf>
    <xf numFmtId="164" fontId="24" fillId="2" borderId="2" xfId="0" applyFont="true" applyBorder="true" applyAlignment="true" applyProtection="true">
      <alignment horizontal="general" vertical="bottom" textRotation="0" wrapText="false" indent="0" shrinkToFit="false"/>
      <protection locked="false" hidden="false"/>
    </xf>
    <xf numFmtId="165" fontId="30" fillId="2" borderId="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1" xfId="20" applyFont="true" applyBorder="true" applyAlignment="true" applyProtection="false">
      <alignment horizontal="left" vertical="bottom" textRotation="0" wrapText="false" indent="0" shrinkToFit="false"/>
      <protection locked="true" hidden="false"/>
    </xf>
    <xf numFmtId="164" fontId="36" fillId="2" borderId="1" xfId="2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top"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39" fillId="2" borderId="14" xfId="0" applyFont="true" applyBorder="true" applyAlignment="true" applyProtection="true">
      <alignment horizontal="center" vertical="center" textRotation="0" wrapText="true" indent="0" shrinkToFit="false"/>
      <protection locked="false" hidden="false"/>
    </xf>
    <xf numFmtId="164" fontId="39" fillId="2" borderId="14" xfId="0" applyFont="true" applyBorder="true" applyAlignment="true" applyProtection="true">
      <alignment horizontal="center" vertical="center" textRotation="0" wrapText="false" indent="0" shrinkToFit="false"/>
      <protection locked="false" hidden="false"/>
    </xf>
    <xf numFmtId="165" fontId="39" fillId="2" borderId="3"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7" fontId="39" fillId="2" borderId="3" xfId="19" applyFont="true" applyBorder="true" applyAlignment="true" applyProtection="tru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3" fillId="2" borderId="11" xfId="15" applyFont="true" applyBorder="true" applyAlignment="true" applyProtection="true">
      <alignment horizontal="center" vertical="center" textRotation="0" wrapText="false" indent="0" shrinkToFit="false"/>
      <protection locked="true" hidden="false"/>
    </xf>
    <xf numFmtId="164" fontId="43" fillId="2" borderId="12" xfId="15"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39" fillId="2" borderId="3" xfId="0" applyFont="true" applyBorder="true" applyAlignment="true" applyProtection="true">
      <alignment horizontal="center" vertical="center" textRotation="0" wrapText="false" indent="0" shrinkToFit="false"/>
      <protection locked="false" hidden="false"/>
    </xf>
    <xf numFmtId="165" fontId="39" fillId="2" borderId="0" xfId="0" applyFont="true" applyBorder="true" applyAlignment="true" applyProtection="true">
      <alignment horizontal="center" vertical="center" textRotation="0" wrapText="true" indent="0" shrinkToFit="false"/>
      <protection locked="false" hidden="false"/>
    </xf>
    <xf numFmtId="165" fontId="39" fillId="2" borderId="5" xfId="0" applyFont="true" applyBorder="true" applyAlignment="true" applyProtection="true">
      <alignment horizontal="center" vertical="center" textRotation="0" wrapText="true" indent="0" shrinkToFit="false"/>
      <protection locked="false" hidden="false"/>
    </xf>
    <xf numFmtId="165" fontId="39" fillId="2" borderId="8"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true">
      <alignment horizontal="center" vertical="center" textRotation="0" wrapText="false" indent="0" shrinkToFit="false"/>
      <protection locked="false" hidden="false"/>
    </xf>
    <xf numFmtId="164" fontId="39" fillId="2" borderId="9" xfId="0" applyFont="true" applyBorder="true" applyAlignment="true" applyProtection="true">
      <alignment horizontal="left" vertical="center" textRotation="0" wrapText="false" indent="0" shrinkToFit="false"/>
      <protection locked="false" hidden="false"/>
    </xf>
    <xf numFmtId="165" fontId="39" fillId="2" borderId="0" xfId="0" applyFont="true" applyBorder="true" applyAlignment="true" applyProtection="true">
      <alignment horizontal="right" vertical="center" textRotation="0" wrapText="false" indent="1" shrinkToFit="false"/>
      <protection locked="false" hidden="false"/>
    </xf>
    <xf numFmtId="165" fontId="39" fillId="2" borderId="0" xfId="0" applyFont="true" applyBorder="true" applyAlignment="true" applyProtection="true">
      <alignment horizontal="right" vertical="center" textRotation="0" wrapText="false" indent="0" shrinkToFit="false"/>
      <protection locked="false" hidden="false"/>
    </xf>
    <xf numFmtId="165" fontId="39" fillId="2" borderId="8" xfId="0" applyFont="true" applyBorder="true" applyAlignment="true" applyProtection="true">
      <alignment horizontal="right" vertical="center" textRotation="0" wrapText="false" indent="1" shrinkToFit="false"/>
      <protection locked="false" hidden="false"/>
    </xf>
    <xf numFmtId="165" fontId="39" fillId="2" borderId="7" xfId="0" applyFont="true" applyBorder="true" applyAlignment="true" applyProtection="true">
      <alignment horizontal="right" vertical="center" textRotation="0" wrapText="false" indent="1" shrinkToFit="false"/>
      <protection locked="false" hidden="false"/>
    </xf>
    <xf numFmtId="169" fontId="39" fillId="2" borderId="7" xfId="0" applyFont="true" applyBorder="true" applyAlignment="true" applyProtection="true">
      <alignment horizontal="center" vertical="center" textRotation="0" wrapText="false" indent="0" shrinkToFit="false"/>
      <protection locked="false" hidden="false"/>
    </xf>
    <xf numFmtId="164" fontId="38" fillId="2" borderId="9" xfId="0" applyFont="true" applyBorder="true" applyAlignment="true" applyProtection="true">
      <alignment horizontal="general" vertical="center" textRotation="0" wrapText="false" indent="0" shrinkToFit="false"/>
      <protection locked="false" hidden="false"/>
    </xf>
    <xf numFmtId="165" fontId="38" fillId="2" borderId="0" xfId="0" applyFont="true" applyBorder="true" applyAlignment="true" applyProtection="true">
      <alignment horizontal="right" vertical="center" textRotation="0" wrapText="false" indent="1" shrinkToFit="false"/>
      <protection locked="false" hidden="false"/>
    </xf>
    <xf numFmtId="165" fontId="38" fillId="2" borderId="0" xfId="0" applyFont="true" applyBorder="true" applyAlignment="true" applyProtection="true">
      <alignment horizontal="right" vertical="center" textRotation="0" wrapText="false" indent="0" shrinkToFit="false"/>
      <protection locked="false" hidden="false"/>
    </xf>
    <xf numFmtId="165" fontId="38" fillId="2" borderId="8" xfId="0" applyFont="true" applyBorder="true" applyAlignment="true" applyProtection="true">
      <alignment horizontal="right" vertical="center" textRotation="0" wrapText="false" indent="1" shrinkToFit="false"/>
      <protection locked="false" hidden="false"/>
    </xf>
    <xf numFmtId="165" fontId="38" fillId="2" borderId="7" xfId="0" applyFont="true" applyBorder="true" applyAlignment="true" applyProtection="true">
      <alignment horizontal="right" vertical="center" textRotation="0" wrapText="false" indent="1" shrinkToFit="false"/>
      <protection locked="false" hidden="false"/>
    </xf>
    <xf numFmtId="165" fontId="39" fillId="0" borderId="0" xfId="0" applyFont="true" applyBorder="true" applyAlignment="true" applyProtection="true">
      <alignment horizontal="right" vertical="center" textRotation="0" wrapText="false" indent="0" shrinkToFit="false"/>
      <protection locked="false" hidden="false"/>
    </xf>
    <xf numFmtId="164" fontId="38" fillId="2" borderId="9" xfId="0" applyFont="true" applyBorder="true" applyAlignment="true" applyProtection="true">
      <alignment horizontal="left" vertical="center" textRotation="0" wrapText="true" indent="0" shrinkToFit="false"/>
      <protection locked="false" hidden="false"/>
    </xf>
    <xf numFmtId="164" fontId="38" fillId="2" borderId="9" xfId="0" applyFont="true" applyBorder="true" applyAlignment="true" applyProtection="true">
      <alignment horizontal="left" vertical="center" textRotation="0" wrapText="false" indent="0" shrinkToFit="false"/>
      <protection locked="false" hidden="false"/>
    </xf>
    <xf numFmtId="169" fontId="44" fillId="2" borderId="8" xfId="0" applyFont="true" applyBorder="true" applyAlignment="true" applyProtection="true">
      <alignment horizontal="general" vertical="center" textRotation="0" wrapText="false" indent="0" shrinkToFit="false"/>
      <protection locked="false" hidden="false"/>
    </xf>
    <xf numFmtId="165" fontId="38" fillId="0" borderId="0" xfId="0" applyFont="true" applyBorder="true" applyAlignment="true" applyProtection="true">
      <alignment horizontal="right" vertical="center" textRotation="0" wrapText="false" indent="1" shrinkToFit="false"/>
      <protection locked="false" hidden="false"/>
    </xf>
    <xf numFmtId="169" fontId="44" fillId="2" borderId="0"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false">
      <alignment horizontal="right" vertical="center" textRotation="0" wrapText="false" indent="1" shrinkToFit="false"/>
      <protection locked="true" hidden="false"/>
    </xf>
    <xf numFmtId="164" fontId="38" fillId="2" borderId="8" xfId="0" applyFont="true" applyBorder="true" applyAlignment="true" applyProtection="false">
      <alignment horizontal="right" vertical="center" textRotation="0" wrapText="false" indent="1" shrinkToFit="false"/>
      <protection locked="true" hidden="false"/>
    </xf>
    <xf numFmtId="165" fontId="38" fillId="2" borderId="0" xfId="0" applyFont="true" applyBorder="true" applyAlignment="true" applyProtection="true">
      <alignment horizontal="general" vertical="center" textRotation="0" wrapText="false" indent="0" shrinkToFit="false"/>
      <protection locked="false" hidden="false"/>
    </xf>
    <xf numFmtId="165" fontId="38" fillId="2" borderId="0" xfId="0" applyFont="true" applyBorder="true" applyAlignment="true" applyProtection="false">
      <alignment horizontal="right" vertical="center" textRotation="0" wrapText="false" indent="0" shrinkToFit="false"/>
      <protection locked="true" hidden="false"/>
    </xf>
    <xf numFmtId="165" fontId="38" fillId="2" borderId="7" xfId="0" applyFont="true" applyBorder="true" applyAlignment="true" applyProtection="false">
      <alignment horizontal="right" vertical="center" textRotation="0" wrapText="false" indent="1" shrinkToFit="false"/>
      <protection locked="true" hidden="false"/>
    </xf>
    <xf numFmtId="165" fontId="38" fillId="2" borderId="0" xfId="0" applyFont="true" applyBorder="true" applyAlignment="true" applyProtection="false">
      <alignment horizontal="right" vertical="center" textRotation="0" wrapText="false" indent="1" shrinkToFit="false"/>
      <protection locked="true" hidden="false"/>
    </xf>
    <xf numFmtId="165" fontId="38" fillId="2" borderId="8" xfId="0" applyFont="true" applyBorder="true" applyAlignment="true" applyProtection="false">
      <alignment horizontal="right" vertical="center" textRotation="0" wrapText="false" indent="1" shrinkToFit="false"/>
      <protection locked="true" hidden="false"/>
    </xf>
    <xf numFmtId="165" fontId="38" fillId="0" borderId="0" xfId="0" applyFont="true" applyBorder="true" applyAlignment="true" applyProtection="true">
      <alignment horizontal="right" vertical="center" textRotation="0" wrapText="false" indent="0" shrinkToFit="false"/>
      <protection locked="false" hidden="false"/>
    </xf>
    <xf numFmtId="165" fontId="38" fillId="0" borderId="8" xfId="0" applyFont="true" applyBorder="true" applyAlignment="true" applyProtection="true">
      <alignment horizontal="right" vertical="center" textRotation="0" wrapText="false" indent="1" shrinkToFit="false"/>
      <protection locked="false" hidden="false"/>
    </xf>
    <xf numFmtId="164" fontId="38" fillId="2" borderId="9"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5" fontId="45" fillId="2" borderId="0" xfId="0" applyFont="true" applyBorder="true" applyAlignment="true" applyProtection="false">
      <alignment horizontal="right" vertical="center" textRotation="0" wrapText="false" indent="1" shrinkToFit="false"/>
      <protection locked="true" hidden="false"/>
    </xf>
    <xf numFmtId="165" fontId="45" fillId="2" borderId="8" xfId="0" applyFont="true" applyBorder="true" applyAlignment="true" applyProtection="false">
      <alignment horizontal="right" vertical="center" textRotation="0" wrapText="false" indent="1" shrinkToFit="false"/>
      <protection locked="true" hidden="false"/>
    </xf>
    <xf numFmtId="165" fontId="39" fillId="2" borderId="0" xfId="0" applyFont="true" applyBorder="true" applyAlignment="true" applyProtection="true">
      <alignment horizontal="general" vertical="center" textRotation="0" wrapText="false" indent="0" shrinkToFit="false"/>
      <protection locked="false" hidden="false"/>
    </xf>
    <xf numFmtId="164" fontId="39" fillId="2" borderId="9" xfId="0" applyFont="true" applyBorder="true" applyAlignment="true" applyProtection="true">
      <alignment horizontal="general" vertical="center" textRotation="0" wrapText="true" indent="0" shrinkToFit="false"/>
      <protection locked="false" hidden="false"/>
    </xf>
    <xf numFmtId="164" fontId="38" fillId="2" borderId="11"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38" fillId="2" borderId="8"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9" fillId="2" borderId="14" xfId="0" applyFont="true" applyBorder="true" applyAlignment="true" applyProtection="true">
      <alignment horizontal="left" vertical="center" textRotation="0" wrapText="false" indent="0" shrinkToFit="false"/>
      <protection locked="false" hidden="false"/>
    </xf>
    <xf numFmtId="165" fontId="39" fillId="2" borderId="15" xfId="0" applyFont="true" applyBorder="true" applyAlignment="true" applyProtection="false">
      <alignment horizontal="right" vertical="center" textRotation="0" wrapText="false" indent="1" shrinkToFit="false"/>
      <protection locked="true" hidden="false"/>
    </xf>
    <xf numFmtId="165" fontId="39" fillId="2" borderId="15" xfId="0" applyFont="true" applyBorder="true" applyAlignment="true" applyProtection="false">
      <alignment horizontal="right" vertical="center" textRotation="0" wrapText="false" indent="0" shrinkToFit="false"/>
      <protection locked="true" hidden="false"/>
    </xf>
    <xf numFmtId="165" fontId="39" fillId="2" borderId="16" xfId="0" applyFont="true" applyBorder="true" applyAlignment="true" applyProtection="false">
      <alignment horizontal="right" vertical="center" textRotation="0" wrapText="false" indent="1" shrinkToFit="false"/>
      <protection locked="true" hidden="false"/>
    </xf>
    <xf numFmtId="165" fontId="39" fillId="2" borderId="17" xfId="0" applyFont="true" applyBorder="true" applyAlignment="true" applyProtection="false">
      <alignment horizontal="right" vertical="center" textRotation="0" wrapText="false" indent="1" shrinkToFit="false"/>
      <protection locked="true" hidden="false"/>
    </xf>
    <xf numFmtId="165" fontId="47" fillId="2" borderId="5" xfId="0" applyFont="true" applyBorder="true" applyAlignment="true" applyProtection="true">
      <alignment horizontal="right" vertical="center" textRotation="0" wrapText="false" indent="1" shrinkToFit="false"/>
      <protection locked="false" hidden="false"/>
    </xf>
    <xf numFmtId="165" fontId="39" fillId="2" borderId="0" xfId="0" applyFont="true" applyBorder="true" applyAlignment="true" applyProtection="true">
      <alignment horizontal="general"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5" fontId="50" fillId="2" borderId="0" xfId="0" applyFont="true" applyBorder="true" applyAlignment="true" applyProtection="true">
      <alignment horizontal="right" vertical="center" textRotation="0" wrapText="false" indent="1" shrinkToFit="false"/>
      <protection locked="fals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38" fillId="2" borderId="1" xfId="0" applyFont="true" applyBorder="true" applyAlignment="true" applyProtection="false">
      <alignment horizontal="left" vertical="top" textRotation="0" wrapText="tru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70" fontId="52" fillId="2" borderId="2" xfId="0" applyFont="true" applyBorder="true" applyAlignment="true" applyProtection="true">
      <alignment horizontal="general" vertical="bottom" textRotation="0" wrapText="false" indent="0" shrinkToFit="false"/>
      <protection locked="false" hidden="false"/>
    </xf>
    <xf numFmtId="164" fontId="53" fillId="2" borderId="2" xfId="0" applyFont="true" applyBorder="true" applyAlignment="true" applyProtection="true">
      <alignment horizontal="general" vertical="bottom" textRotation="0" wrapText="false" indent="0" shrinkToFit="false"/>
      <protection locked="false" hidden="false"/>
    </xf>
    <xf numFmtId="165" fontId="47" fillId="2" borderId="2" xfId="0" applyFont="true" applyBorder="true" applyAlignment="true" applyProtection="false">
      <alignment horizontal="right" vertical="center" textRotation="0" wrapText="false" indent="1"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5" fontId="47" fillId="2" borderId="0" xfId="0" applyFont="true" applyBorder="true" applyAlignment="true" applyProtection="false">
      <alignment horizontal="right" vertical="center" textRotation="0" wrapText="false" indent="1" shrinkToFit="false"/>
      <protection locked="true" hidden="false"/>
    </xf>
    <xf numFmtId="170" fontId="55" fillId="2" borderId="0" xfId="0" applyFont="true" applyBorder="false" applyAlignment="true" applyProtection="false">
      <alignment horizontal="left" vertical="top" textRotation="0" wrapText="false" indent="0" shrinkToFit="false"/>
      <protection locked="true" hidden="false"/>
    </xf>
    <xf numFmtId="165" fontId="49"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1" fontId="33"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8" fillId="2" borderId="1"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9" fillId="2" borderId="17" xfId="0" applyFont="true" applyBorder="true" applyAlignment="true" applyProtection="true">
      <alignment horizontal="center" vertical="center" textRotation="0" wrapText="true" indent="0" shrinkToFit="false"/>
      <protection locked="false" hidden="false"/>
    </xf>
    <xf numFmtId="165" fontId="39" fillId="2" borderId="17" xfId="0" applyFont="true" applyBorder="true" applyAlignment="true" applyProtection="true">
      <alignment horizontal="center" vertical="center" textRotation="0" wrapText="true" indent="0" shrinkToFit="false"/>
      <protection locked="fals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5" fontId="43" fillId="2" borderId="15"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true">
      <alignment horizontal="center" vertical="center" textRotation="0" wrapText="true" indent="0" shrinkToFit="false"/>
      <protection locked="false" hidden="false"/>
    </xf>
    <xf numFmtId="164" fontId="43" fillId="2" borderId="16" xfId="0" applyFont="true" applyBorder="true" applyAlignment="true" applyProtection="true">
      <alignment horizontal="center" vertical="center" textRotation="0" wrapText="true" indent="0" shrinkToFit="false"/>
      <protection locked="false" hidden="false"/>
    </xf>
    <xf numFmtId="165" fontId="39" fillId="2" borderId="4" xfId="0" applyFont="true" applyBorder="true" applyAlignment="true" applyProtection="true">
      <alignment horizontal="center" vertical="center" textRotation="0" wrapText="true" indent="0" shrinkToFit="false"/>
      <protection locked="false" hidden="false"/>
    </xf>
    <xf numFmtId="165" fontId="43" fillId="2" borderId="5" xfId="0" applyFont="true" applyBorder="true" applyAlignment="true" applyProtection="true">
      <alignment horizontal="center" vertical="center" textRotation="0" wrapText="true" indent="0" shrinkToFit="false"/>
      <protection locked="false" hidden="false"/>
    </xf>
    <xf numFmtId="164" fontId="43" fillId="2" borderId="5" xfId="0" applyFont="true" applyBorder="true" applyAlignment="true" applyProtection="true">
      <alignment horizontal="center" vertical="center" textRotation="0" wrapText="true" indent="0" shrinkToFit="false"/>
      <protection locked="false" hidden="false"/>
    </xf>
    <xf numFmtId="164" fontId="43" fillId="2" borderId="6" xfId="0" applyFont="true" applyBorder="true" applyAlignment="true" applyProtection="true">
      <alignment horizontal="center" vertical="center" textRotation="0" wrapText="true" indent="0" shrinkToFit="false"/>
      <protection locked="false" hidden="false"/>
    </xf>
    <xf numFmtId="164" fontId="39" fillId="2" borderId="7" xfId="0" applyFont="true" applyBorder="true" applyAlignment="true" applyProtection="true">
      <alignment horizontal="left" vertical="center" textRotation="0" wrapText="false" indent="0" shrinkToFit="false"/>
      <protection locked="false" hidden="false"/>
    </xf>
    <xf numFmtId="165" fontId="51" fillId="2" borderId="0" xfId="0" applyFont="true" applyBorder="false" applyAlignment="false" applyProtection="false">
      <alignment horizontal="general" vertical="bottom"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false" hidden="false"/>
    </xf>
    <xf numFmtId="164" fontId="38" fillId="2" borderId="7" xfId="0" applyFont="true" applyBorder="true" applyAlignment="true" applyProtection="true">
      <alignment horizontal="left" vertical="center" textRotation="0" wrapText="true" indent="0" shrinkToFit="false"/>
      <protection locked="false" hidden="false"/>
    </xf>
    <xf numFmtId="164" fontId="38" fillId="2" borderId="7"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false" applyAlignment="true" applyProtection="false">
      <alignment horizontal="right" vertical="center" textRotation="0" wrapText="false" indent="1" shrinkToFit="false"/>
      <protection locked="true" hidden="false"/>
    </xf>
    <xf numFmtId="165" fontId="38" fillId="2" borderId="0" xfId="0" applyFont="true" applyBorder="false" applyAlignment="true" applyProtection="false">
      <alignment horizontal="right" vertical="center" textRotation="0" wrapText="false" indent="1" shrinkToFit="false"/>
      <protection locked="true" hidden="false"/>
    </xf>
    <xf numFmtId="165" fontId="38" fillId="0" borderId="7" xfId="0" applyFont="true" applyBorder="true" applyAlignment="true" applyProtection="true">
      <alignment horizontal="right" vertical="center" textRotation="0" wrapText="false" indent="1" shrinkToFit="false"/>
      <protection locked="false" hidden="false"/>
    </xf>
    <xf numFmtId="164" fontId="38" fillId="2" borderId="7" xfId="0" applyFont="true" applyBorder="true" applyAlignment="true" applyProtection="true">
      <alignment horizontal="general" vertical="center" textRotation="0" wrapText="true" indent="0" shrinkToFit="false"/>
      <protection locked="false" hidden="false"/>
    </xf>
    <xf numFmtId="165" fontId="51" fillId="2" borderId="7" xfId="0" applyFont="true" applyBorder="true" applyAlignment="false" applyProtection="false">
      <alignment horizontal="general" vertical="bottom" textRotation="0" wrapText="false" indent="0" shrinkToFit="false"/>
      <protection locked="true" hidden="false"/>
    </xf>
    <xf numFmtId="165" fontId="45" fillId="2" borderId="0" xfId="0" applyFont="true" applyBorder="false" applyAlignment="true" applyProtection="false">
      <alignment horizontal="right" vertical="center" textRotation="0" wrapText="false" indent="1"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64" fontId="39" fillId="2" borderId="17" xfId="0" applyFont="true" applyBorder="true" applyAlignment="true" applyProtection="true">
      <alignment horizontal="left" vertical="center" textRotation="0" wrapText="false" indent="0" shrinkToFit="false"/>
      <protection locked="false" hidden="false"/>
    </xf>
    <xf numFmtId="165" fontId="38"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59" fillId="2" borderId="2" xfId="0" applyFont="true" applyBorder="true" applyAlignment="true" applyProtection="true">
      <alignment horizontal="general" vertical="bottom" textRotation="0" wrapText="false" indent="0" shrinkToFit="false"/>
      <protection locked="false" hidden="false"/>
    </xf>
    <xf numFmtId="165" fontId="38" fillId="2" borderId="2"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5" fontId="42"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2" fontId="57" fillId="2" borderId="0" xfId="0" applyFont="true" applyBorder="true" applyAlignment="true" applyProtection="false">
      <alignment horizontal="general" vertical="center" textRotation="0" wrapText="true" indent="0" shrinkToFit="false"/>
      <protection locked="true" hidden="false"/>
    </xf>
    <xf numFmtId="165" fontId="39" fillId="2" borderId="7" xfId="0" applyFont="true" applyBorder="true" applyAlignment="true" applyProtection="true">
      <alignment horizontal="center" vertical="center" textRotation="0" wrapText="true" indent="0" shrinkToFit="false"/>
      <protection locked="false" hidden="false"/>
    </xf>
    <xf numFmtId="165" fontId="43" fillId="2" borderId="0"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true">
      <alignment horizontal="center" vertical="center" textRotation="0" wrapText="true" indent="0" shrinkToFit="false"/>
      <protection locked="false" hidden="false"/>
    </xf>
    <xf numFmtId="165" fontId="39" fillId="0" borderId="7" xfId="0" applyFont="true" applyBorder="true" applyAlignment="true" applyProtection="true">
      <alignment horizontal="right" vertical="center" textRotation="0" wrapText="false" indent="1" shrinkToFit="false"/>
      <protection locked="false" hidden="false"/>
    </xf>
    <xf numFmtId="173" fontId="39" fillId="2" borderId="5" xfId="0" applyFont="true" applyBorder="true" applyAlignment="true" applyProtection="true">
      <alignment horizontal="general" vertical="bottom" textRotation="0" wrapText="false" indent="0" shrinkToFit="false"/>
      <protection locked="false" hidden="false"/>
    </xf>
    <xf numFmtId="173" fontId="39" fillId="2" borderId="0" xfId="0" applyFont="true" applyBorder="true" applyAlignment="true" applyProtection="true">
      <alignment horizontal="general" vertical="bottom" textRotation="0" wrapText="false" indent="0" shrinkToFit="false"/>
      <protection locked="false" hidden="false"/>
    </xf>
    <xf numFmtId="165" fontId="38" fillId="0" borderId="7" xfId="0" applyFont="true" applyBorder="true" applyAlignment="true" applyProtection="false">
      <alignment horizontal="right" vertical="center" textRotation="0" wrapText="false" indent="1" shrinkToFit="false"/>
      <protection locked="true" hidden="false"/>
    </xf>
    <xf numFmtId="164" fontId="39" fillId="2" borderId="7" xfId="0" applyFont="true" applyBorder="true" applyAlignment="true" applyProtection="true">
      <alignment horizontal="center" vertical="top" textRotation="0" wrapText="false" indent="0" shrinkToFit="false"/>
      <protection locked="false" hidden="false"/>
    </xf>
    <xf numFmtId="165" fontId="39" fillId="2" borderId="15" xfId="15" applyFont="true" applyBorder="true" applyAlignment="true" applyProtection="true">
      <alignment horizontal="right" vertical="center" textRotation="0" wrapText="false" indent="1" shrinkToFit="false"/>
      <protection locked="true" hidden="false"/>
    </xf>
    <xf numFmtId="165" fontId="39" fillId="0" borderId="16" xfId="0" applyFont="true" applyBorder="true" applyAlignment="true" applyProtection="fals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0</xdr:row>
      <xdr:rowOff>66600</xdr:rowOff>
    </xdr:from>
    <xdr:to>
      <xdr:col>15</xdr:col>
      <xdr:colOff>91080</xdr:colOff>
      <xdr:row>11</xdr:row>
      <xdr:rowOff>247680</xdr:rowOff>
    </xdr:to>
    <xdr:sp>
      <xdr:nvSpPr>
        <xdr:cNvPr id="0" name="Right Brace 3"/>
        <xdr:cNvSpPr/>
      </xdr:nvSpPr>
      <xdr:spPr>
        <a:xfrm>
          <a:off x="9302760" y="23526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0320</xdr:colOff>
      <xdr:row>10</xdr:row>
      <xdr:rowOff>66600</xdr:rowOff>
    </xdr:from>
    <xdr:to>
      <xdr:col>16</xdr:col>
      <xdr:colOff>91080</xdr:colOff>
      <xdr:row>11</xdr:row>
      <xdr:rowOff>247680</xdr:rowOff>
    </xdr:to>
    <xdr:sp>
      <xdr:nvSpPr>
        <xdr:cNvPr id="1" name="Right Brace 4"/>
        <xdr:cNvSpPr/>
      </xdr:nvSpPr>
      <xdr:spPr>
        <a:xfrm>
          <a:off x="9785520" y="23526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10</xdr:row>
      <xdr:rowOff>66600</xdr:rowOff>
    </xdr:from>
    <xdr:to>
      <xdr:col>17</xdr:col>
      <xdr:colOff>91080</xdr:colOff>
      <xdr:row>11</xdr:row>
      <xdr:rowOff>247680</xdr:rowOff>
    </xdr:to>
    <xdr:sp>
      <xdr:nvSpPr>
        <xdr:cNvPr id="2" name="Right Brace 5"/>
        <xdr:cNvSpPr/>
      </xdr:nvSpPr>
      <xdr:spPr>
        <a:xfrm>
          <a:off x="10267920" y="23526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33</xdr:row>
      <xdr:rowOff>66600</xdr:rowOff>
    </xdr:from>
    <xdr:to>
      <xdr:col>15</xdr:col>
      <xdr:colOff>91080</xdr:colOff>
      <xdr:row>34</xdr:row>
      <xdr:rowOff>247680</xdr:rowOff>
    </xdr:to>
    <xdr:sp>
      <xdr:nvSpPr>
        <xdr:cNvPr id="3" name="Right Brace 6"/>
        <xdr:cNvSpPr/>
      </xdr:nvSpPr>
      <xdr:spPr>
        <a:xfrm>
          <a:off x="9302760" y="750564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0320</xdr:colOff>
      <xdr:row>33</xdr:row>
      <xdr:rowOff>66600</xdr:rowOff>
    </xdr:from>
    <xdr:to>
      <xdr:col>16</xdr:col>
      <xdr:colOff>91080</xdr:colOff>
      <xdr:row>34</xdr:row>
      <xdr:rowOff>247680</xdr:rowOff>
    </xdr:to>
    <xdr:sp>
      <xdr:nvSpPr>
        <xdr:cNvPr id="4" name="Right Brace 7"/>
        <xdr:cNvSpPr/>
      </xdr:nvSpPr>
      <xdr:spPr>
        <a:xfrm>
          <a:off x="9785520" y="750564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33</xdr:row>
      <xdr:rowOff>66600</xdr:rowOff>
    </xdr:from>
    <xdr:to>
      <xdr:col>17</xdr:col>
      <xdr:colOff>91080</xdr:colOff>
      <xdr:row>34</xdr:row>
      <xdr:rowOff>247680</xdr:rowOff>
    </xdr:to>
    <xdr:sp>
      <xdr:nvSpPr>
        <xdr:cNvPr id="5" name="Right Brace 8"/>
        <xdr:cNvSpPr/>
      </xdr:nvSpPr>
      <xdr:spPr>
        <a:xfrm>
          <a:off x="10267920" y="750564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0</xdr:row>
      <xdr:rowOff>66600</xdr:rowOff>
    </xdr:from>
    <xdr:to>
      <xdr:col>18</xdr:col>
      <xdr:colOff>90720</xdr:colOff>
      <xdr:row>11</xdr:row>
      <xdr:rowOff>247680</xdr:rowOff>
    </xdr:to>
    <xdr:sp>
      <xdr:nvSpPr>
        <xdr:cNvPr id="6" name="Right Brace 10"/>
        <xdr:cNvSpPr/>
      </xdr:nvSpPr>
      <xdr:spPr>
        <a:xfrm>
          <a:off x="10750680" y="23526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3</xdr:row>
      <xdr:rowOff>66600</xdr:rowOff>
    </xdr:from>
    <xdr:to>
      <xdr:col>18</xdr:col>
      <xdr:colOff>90720</xdr:colOff>
      <xdr:row>34</xdr:row>
      <xdr:rowOff>247680</xdr:rowOff>
    </xdr:to>
    <xdr:sp>
      <xdr:nvSpPr>
        <xdr:cNvPr id="7" name="Right Brace 11"/>
        <xdr:cNvSpPr/>
      </xdr:nvSpPr>
      <xdr:spPr>
        <a:xfrm>
          <a:off x="10750680" y="750564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10</xdr:row>
      <xdr:rowOff>66600</xdr:rowOff>
    </xdr:from>
    <xdr:to>
      <xdr:col>20</xdr:col>
      <xdr:colOff>90720</xdr:colOff>
      <xdr:row>11</xdr:row>
      <xdr:rowOff>247680</xdr:rowOff>
    </xdr:to>
    <xdr:sp>
      <xdr:nvSpPr>
        <xdr:cNvPr id="8" name="Right Brace 13"/>
        <xdr:cNvSpPr/>
      </xdr:nvSpPr>
      <xdr:spPr>
        <a:xfrm>
          <a:off x="11715840" y="23526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33</xdr:row>
      <xdr:rowOff>66600</xdr:rowOff>
    </xdr:from>
    <xdr:to>
      <xdr:col>20</xdr:col>
      <xdr:colOff>90720</xdr:colOff>
      <xdr:row>34</xdr:row>
      <xdr:rowOff>247680</xdr:rowOff>
    </xdr:to>
    <xdr:sp>
      <xdr:nvSpPr>
        <xdr:cNvPr id="9" name="Right Brace 14"/>
        <xdr:cNvSpPr/>
      </xdr:nvSpPr>
      <xdr:spPr>
        <a:xfrm>
          <a:off x="11715840" y="750564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10</xdr:row>
      <xdr:rowOff>66600</xdr:rowOff>
    </xdr:from>
    <xdr:to>
      <xdr:col>19</xdr:col>
      <xdr:colOff>91080</xdr:colOff>
      <xdr:row>11</xdr:row>
      <xdr:rowOff>247680</xdr:rowOff>
    </xdr:to>
    <xdr:sp>
      <xdr:nvSpPr>
        <xdr:cNvPr id="10" name="Right Brace 12"/>
        <xdr:cNvSpPr/>
      </xdr:nvSpPr>
      <xdr:spPr>
        <a:xfrm>
          <a:off x="11233080" y="23526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33</xdr:row>
      <xdr:rowOff>66600</xdr:rowOff>
    </xdr:from>
    <xdr:to>
      <xdr:col>19</xdr:col>
      <xdr:colOff>91080</xdr:colOff>
      <xdr:row>34</xdr:row>
      <xdr:rowOff>247680</xdr:rowOff>
    </xdr:to>
    <xdr:sp>
      <xdr:nvSpPr>
        <xdr:cNvPr id="11" name="Right Brace 15"/>
        <xdr:cNvSpPr/>
      </xdr:nvSpPr>
      <xdr:spPr>
        <a:xfrm>
          <a:off x="11233080" y="750564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30680</xdr:colOff>
      <xdr:row>0</xdr:row>
      <xdr:rowOff>0</xdr:rowOff>
    </xdr:from>
    <xdr:to>
      <xdr:col>22</xdr:col>
      <xdr:colOff>452880</xdr:colOff>
      <xdr:row>0</xdr:row>
      <xdr:rowOff>457560</xdr:rowOff>
    </xdr:to>
    <xdr:pic>
      <xdr:nvPicPr>
        <xdr:cNvPr id="12" name="Picture 1" descr="StatlogoSm1"/>
        <xdr:cNvPicPr/>
      </xdr:nvPicPr>
      <xdr:blipFill>
        <a:blip r:embed="rId1"/>
        <a:stretch/>
      </xdr:blipFill>
      <xdr:spPr>
        <a:xfrm>
          <a:off x="12288960" y="0"/>
          <a:ext cx="804960" cy="457560"/>
        </a:xfrm>
        <a:prstGeom prst="rect">
          <a:avLst/>
        </a:prstGeom>
        <a:ln w="0">
          <a:noFill/>
        </a:ln>
      </xdr:spPr>
    </xdr:pic>
    <xdr:clientData/>
  </xdr:twoCellAnchor>
  <xdr:twoCellAnchor editAs="oneCell">
    <xdr:from>
      <xdr:col>22</xdr:col>
      <xdr:colOff>39960</xdr:colOff>
      <xdr:row>10</xdr:row>
      <xdr:rowOff>66600</xdr:rowOff>
    </xdr:from>
    <xdr:to>
      <xdr:col>22</xdr:col>
      <xdr:colOff>90720</xdr:colOff>
      <xdr:row>11</xdr:row>
      <xdr:rowOff>247680</xdr:rowOff>
    </xdr:to>
    <xdr:sp>
      <xdr:nvSpPr>
        <xdr:cNvPr id="13" name="Right Brace 17"/>
        <xdr:cNvSpPr/>
      </xdr:nvSpPr>
      <xdr:spPr>
        <a:xfrm>
          <a:off x="12681000" y="23526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33</xdr:row>
      <xdr:rowOff>66600</xdr:rowOff>
    </xdr:from>
    <xdr:to>
      <xdr:col>22</xdr:col>
      <xdr:colOff>90720</xdr:colOff>
      <xdr:row>34</xdr:row>
      <xdr:rowOff>247680</xdr:rowOff>
    </xdr:to>
    <xdr:sp>
      <xdr:nvSpPr>
        <xdr:cNvPr id="14" name="Right Brace 18"/>
        <xdr:cNvSpPr/>
      </xdr:nvSpPr>
      <xdr:spPr>
        <a:xfrm>
          <a:off x="12681000" y="750564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10</xdr:row>
      <xdr:rowOff>66600</xdr:rowOff>
    </xdr:from>
    <xdr:to>
      <xdr:col>21</xdr:col>
      <xdr:colOff>91080</xdr:colOff>
      <xdr:row>11</xdr:row>
      <xdr:rowOff>247680</xdr:rowOff>
    </xdr:to>
    <xdr:sp>
      <xdr:nvSpPr>
        <xdr:cNvPr id="15" name="Right Brace 16"/>
        <xdr:cNvSpPr/>
      </xdr:nvSpPr>
      <xdr:spPr>
        <a:xfrm>
          <a:off x="12198240" y="23526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33</xdr:row>
      <xdr:rowOff>66600</xdr:rowOff>
    </xdr:from>
    <xdr:to>
      <xdr:col>21</xdr:col>
      <xdr:colOff>91080</xdr:colOff>
      <xdr:row>34</xdr:row>
      <xdr:rowOff>247680</xdr:rowOff>
    </xdr:to>
    <xdr:sp>
      <xdr:nvSpPr>
        <xdr:cNvPr id="16" name="Right Brace 19"/>
        <xdr:cNvSpPr/>
      </xdr:nvSpPr>
      <xdr:spPr>
        <a:xfrm>
          <a:off x="12198240" y="750564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3320</xdr:colOff>
      <xdr:row>0</xdr:row>
      <xdr:rowOff>0</xdr:rowOff>
    </xdr:from>
    <xdr:to>
      <xdr:col>17</xdr:col>
      <xdr:colOff>150840</xdr:colOff>
      <xdr:row>0</xdr:row>
      <xdr:rowOff>448200</xdr:rowOff>
    </xdr:to>
    <xdr:pic>
      <xdr:nvPicPr>
        <xdr:cNvPr id="17" name="Picture 1" descr="StatlogoSm1"/>
        <xdr:cNvPicPr/>
      </xdr:nvPicPr>
      <xdr:blipFill>
        <a:blip r:embed="rId1"/>
        <a:stretch/>
      </xdr:blipFill>
      <xdr:spPr>
        <a:xfrm>
          <a:off x="11682360" y="0"/>
          <a:ext cx="884520" cy="44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120</xdr:colOff>
      <xdr:row>0</xdr:row>
      <xdr:rowOff>0</xdr:rowOff>
    </xdr:from>
    <xdr:to>
      <xdr:col>8</xdr:col>
      <xdr:colOff>594000</xdr:colOff>
      <xdr:row>0</xdr:row>
      <xdr:rowOff>457560</xdr:rowOff>
    </xdr:to>
    <xdr:pic>
      <xdr:nvPicPr>
        <xdr:cNvPr id="18" name="Picture 1" descr="StatlogoSm1"/>
        <xdr:cNvPicPr/>
      </xdr:nvPicPr>
      <xdr:blipFill>
        <a:blip r:embed="rId1"/>
        <a:stretch/>
      </xdr:blipFill>
      <xdr:spPr>
        <a:xfrm>
          <a:off x="7678800" y="0"/>
          <a:ext cx="765000" cy="45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0</xdr:row>
      <xdr:rowOff>0</xdr:rowOff>
    </xdr:from>
    <xdr:to>
      <xdr:col>8</xdr:col>
      <xdr:colOff>634320</xdr:colOff>
      <xdr:row>0</xdr:row>
      <xdr:rowOff>457560</xdr:rowOff>
    </xdr:to>
    <xdr:pic>
      <xdr:nvPicPr>
        <xdr:cNvPr id="19" name="Picture 1" descr="StatlogoSm1"/>
        <xdr:cNvPicPr/>
      </xdr:nvPicPr>
      <xdr:blipFill>
        <a:blip r:embed="rId1"/>
        <a:stretch/>
      </xdr:blipFill>
      <xdr:spPr>
        <a:xfrm>
          <a:off x="7920000" y="0"/>
          <a:ext cx="564120" cy="45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4240</xdr:colOff>
      <xdr:row>0</xdr:row>
      <xdr:rowOff>0</xdr:rowOff>
    </xdr:from>
    <xdr:to>
      <xdr:col>8</xdr:col>
      <xdr:colOff>634320</xdr:colOff>
      <xdr:row>0</xdr:row>
      <xdr:rowOff>418680</xdr:rowOff>
    </xdr:to>
    <xdr:pic>
      <xdr:nvPicPr>
        <xdr:cNvPr id="20" name="Picture 1" descr="StatlogoSm1"/>
        <xdr:cNvPicPr/>
      </xdr:nvPicPr>
      <xdr:blipFill>
        <a:blip r:embed="rId1"/>
        <a:stretch/>
      </xdr:blipFill>
      <xdr:spPr>
        <a:xfrm>
          <a:off x="7819920" y="0"/>
          <a:ext cx="66420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84765625" defaultRowHeight="15" zeroHeight="false" outlineLevelRow="0" outlineLevelCol="0"/>
  <cols>
    <col collapsed="false" customWidth="true" hidden="false" outlineLevel="0" max="1" min="1" style="1" width="2.13"/>
    <col collapsed="false" customWidth="true" hidden="false" outlineLevel="0" max="3" min="2" style="1" width="1.7"/>
    <col collapsed="false" customWidth="true" hidden="false" outlineLevel="0" max="4" min="4" style="1" width="50.56"/>
    <col collapsed="false" customWidth="true" hidden="false" outlineLevel="0" max="23" min="5" style="1" width="6.85"/>
    <col collapsed="false" customWidth="true" hidden="false" outlineLevel="0" max="24" min="24" style="1" width="2.13"/>
    <col collapsed="false" customWidth="false" hidden="false" outlineLevel="0" max="257" min="25" style="1" width="8.85"/>
  </cols>
  <sheetData>
    <row r="1" s="8" customFormat="true" ht="37.5" hidden="false" customHeight="true" outlineLevel="0" collapsed="false">
      <c r="A1" s="2"/>
      <c r="B1" s="3" t="s">
        <v>0</v>
      </c>
      <c r="C1" s="4"/>
      <c r="D1" s="5"/>
      <c r="E1" s="5"/>
      <c r="F1" s="5"/>
      <c r="G1" s="5"/>
      <c r="H1" s="5"/>
      <c r="I1" s="5"/>
      <c r="J1" s="6"/>
      <c r="K1" s="5"/>
      <c r="L1" s="5"/>
      <c r="M1" s="5"/>
      <c r="N1" s="7"/>
      <c r="O1" s="6"/>
      <c r="P1" s="6"/>
      <c r="Q1" s="6"/>
      <c r="R1" s="6"/>
      <c r="S1" s="6"/>
      <c r="T1" s="6"/>
      <c r="U1" s="6"/>
      <c r="V1" s="6"/>
      <c r="W1" s="6"/>
    </row>
    <row r="2" customFormat="false" ht="11.25" hidden="false" customHeight="true" outlineLevel="0" collapsed="false">
      <c r="A2" s="2"/>
      <c r="B2" s="9"/>
      <c r="C2" s="10"/>
      <c r="D2" s="11"/>
      <c r="E2" s="11"/>
      <c r="F2" s="11"/>
      <c r="G2" s="11"/>
      <c r="H2" s="11"/>
      <c r="I2" s="11"/>
      <c r="J2" s="12"/>
      <c r="K2" s="11"/>
      <c r="L2" s="11"/>
      <c r="M2" s="13"/>
      <c r="N2" s="14"/>
      <c r="O2" s="12"/>
      <c r="P2" s="12"/>
      <c r="Q2" s="12"/>
      <c r="R2" s="12"/>
      <c r="S2" s="12"/>
      <c r="T2" s="12"/>
      <c r="U2" s="12"/>
      <c r="V2" s="12"/>
      <c r="W2" s="12"/>
    </row>
    <row r="3" s="18" customFormat="true" ht="19.5" hidden="false" customHeight="true" outlineLevel="0" collapsed="false">
      <c r="A3" s="15"/>
      <c r="B3" s="16" t="s">
        <v>1</v>
      </c>
      <c r="C3" s="16"/>
      <c r="D3" s="16"/>
      <c r="E3" s="16" t="s">
        <v>2</v>
      </c>
      <c r="F3" s="16" t="n">
        <v>2001</v>
      </c>
      <c r="G3" s="16" t="n">
        <v>2002</v>
      </c>
      <c r="H3" s="16" t="n">
        <v>2003</v>
      </c>
      <c r="I3" s="16" t="n">
        <v>2004</v>
      </c>
      <c r="J3" s="17" t="n">
        <v>2005</v>
      </c>
      <c r="K3" s="16" t="n">
        <v>2006</v>
      </c>
      <c r="L3" s="16" t="n">
        <v>2007</v>
      </c>
      <c r="M3" s="16" t="n">
        <v>2008</v>
      </c>
      <c r="N3" s="16" t="n">
        <v>2009</v>
      </c>
      <c r="O3" s="17" t="n">
        <v>2010</v>
      </c>
      <c r="P3" s="17" t="n">
        <v>2011</v>
      </c>
      <c r="Q3" s="17" t="n">
        <v>2012</v>
      </c>
      <c r="R3" s="17" t="n">
        <v>2013</v>
      </c>
      <c r="S3" s="17" t="n">
        <v>2014</v>
      </c>
      <c r="T3" s="17" t="n">
        <v>2015</v>
      </c>
      <c r="U3" s="17" t="n">
        <v>2016</v>
      </c>
      <c r="V3" s="17" t="n">
        <v>2017</v>
      </c>
      <c r="W3" s="17" t="n">
        <v>2018</v>
      </c>
    </row>
    <row r="4" s="18" customFormat="true" ht="11.25" hidden="false" customHeight="true" outlineLevel="0" collapsed="false">
      <c r="A4" s="15"/>
      <c r="B4" s="19"/>
      <c r="C4" s="20"/>
      <c r="D4" s="21"/>
      <c r="E4" s="22"/>
      <c r="F4" s="23"/>
      <c r="G4" s="23"/>
      <c r="H4" s="23"/>
      <c r="I4" s="23"/>
      <c r="J4" s="24"/>
      <c r="K4" s="23"/>
      <c r="L4" s="23"/>
      <c r="M4" s="25"/>
      <c r="N4" s="26"/>
      <c r="O4" s="24"/>
      <c r="P4" s="24"/>
      <c r="Q4" s="24"/>
      <c r="R4" s="24"/>
      <c r="S4" s="24"/>
      <c r="T4" s="24"/>
      <c r="U4" s="24"/>
      <c r="V4" s="24"/>
      <c r="W4" s="24"/>
    </row>
    <row r="5" s="18" customFormat="true" ht="19.5" hidden="false" customHeight="true" outlineLevel="0" collapsed="false">
      <c r="A5" s="27"/>
      <c r="B5" s="28" t="s">
        <v>3</v>
      </c>
      <c r="C5" s="29"/>
      <c r="D5" s="30"/>
      <c r="E5" s="31" t="s">
        <v>4</v>
      </c>
      <c r="F5" s="32" t="n">
        <v>18625</v>
      </c>
      <c r="G5" s="32" t="n">
        <v>33229</v>
      </c>
      <c r="H5" s="32" t="n">
        <v>26492</v>
      </c>
      <c r="I5" s="32" t="n">
        <v>36332</v>
      </c>
      <c r="J5" s="32" t="n">
        <v>30540</v>
      </c>
      <c r="K5" s="32" t="n">
        <v>29513</v>
      </c>
      <c r="L5" s="32" t="n">
        <v>41476</v>
      </c>
      <c r="M5" s="32" t="n">
        <v>27539</v>
      </c>
      <c r="N5" s="32" t="n">
        <v>67792</v>
      </c>
      <c r="O5" s="32" t="n">
        <v>62095</v>
      </c>
      <c r="P5" s="32" t="n">
        <v>32417</v>
      </c>
      <c r="Q5" s="32" t="n">
        <v>30011</v>
      </c>
      <c r="R5" s="32" t="n">
        <v>30547</v>
      </c>
      <c r="S5" s="32" t="n">
        <v>28359</v>
      </c>
      <c r="T5" s="32" t="n">
        <v>23670</v>
      </c>
      <c r="U5" s="32" t="n">
        <v>24238</v>
      </c>
      <c r="V5" s="32" t="n">
        <v>29789</v>
      </c>
      <c r="W5" s="32" t="n">
        <v>39279</v>
      </c>
    </row>
    <row r="6" s="18" customFormat="true" ht="11.25" hidden="false" customHeight="true" outlineLevel="0" collapsed="false">
      <c r="A6" s="27"/>
      <c r="B6" s="33"/>
      <c r="C6" s="34"/>
      <c r="D6" s="35"/>
      <c r="E6" s="31"/>
      <c r="F6" s="32"/>
      <c r="G6" s="32"/>
      <c r="H6" s="32"/>
      <c r="I6" s="32"/>
      <c r="J6" s="32"/>
      <c r="K6" s="32"/>
      <c r="L6" s="32"/>
      <c r="M6" s="36"/>
      <c r="N6" s="36"/>
      <c r="O6" s="36"/>
      <c r="P6" s="36"/>
      <c r="Q6" s="36"/>
      <c r="R6" s="36"/>
      <c r="S6" s="37"/>
      <c r="T6" s="37"/>
      <c r="U6" s="37"/>
      <c r="V6" s="37"/>
      <c r="W6" s="37"/>
    </row>
    <row r="7" s="18" customFormat="true" ht="19.5" hidden="false" customHeight="true" outlineLevel="0" collapsed="false">
      <c r="A7" s="27"/>
      <c r="B7" s="28" t="s">
        <v>5</v>
      </c>
      <c r="C7" s="29"/>
      <c r="D7" s="30"/>
      <c r="E7" s="31" t="s">
        <v>6</v>
      </c>
      <c r="F7" s="38" t="n">
        <v>0.16</v>
      </c>
      <c r="G7" s="38" t="n">
        <v>0.28</v>
      </c>
      <c r="H7" s="38" t="n">
        <v>0.21</v>
      </c>
      <c r="I7" s="38" t="n">
        <v>0.26</v>
      </c>
      <c r="J7" s="38" t="n">
        <v>0.21</v>
      </c>
      <c r="K7" s="38" t="n">
        <v>0.18</v>
      </c>
      <c r="L7" s="39" t="n">
        <v>0.24</v>
      </c>
      <c r="M7" s="40" t="n">
        <v>0.14</v>
      </c>
      <c r="N7" s="40" t="n">
        <v>0.36</v>
      </c>
      <c r="O7" s="40" t="n">
        <v>0.32</v>
      </c>
      <c r="P7" s="40" t="n">
        <v>0.16</v>
      </c>
      <c r="Q7" s="40" t="n">
        <v>0.15</v>
      </c>
      <c r="R7" s="40" t="n">
        <v>0.17</v>
      </c>
      <c r="S7" s="40" t="n">
        <v>0.16</v>
      </c>
      <c r="T7" s="40" t="n">
        <v>0.13</v>
      </c>
      <c r="U7" s="40" t="n">
        <v>0.13</v>
      </c>
      <c r="V7" s="40" t="n">
        <v>0.15</v>
      </c>
      <c r="W7" s="40" t="n">
        <v>0.19</v>
      </c>
    </row>
    <row r="8" s="18" customFormat="true" ht="11.25" hidden="false" customHeight="true" outlineLevel="0" collapsed="false">
      <c r="A8" s="27"/>
      <c r="B8" s="28"/>
      <c r="C8" s="29"/>
      <c r="D8" s="30"/>
      <c r="E8" s="31"/>
      <c r="F8" s="38"/>
      <c r="G8" s="38"/>
      <c r="H8" s="38"/>
      <c r="I8" s="38"/>
      <c r="J8" s="38"/>
      <c r="K8" s="38"/>
      <c r="L8" s="38"/>
      <c r="M8" s="36"/>
      <c r="N8" s="36"/>
      <c r="O8" s="36"/>
      <c r="P8" s="36"/>
      <c r="Q8" s="36"/>
      <c r="R8" s="36"/>
      <c r="S8" s="37"/>
      <c r="T8" s="37"/>
      <c r="U8" s="37"/>
      <c r="V8" s="37"/>
      <c r="W8" s="37"/>
    </row>
    <row r="9" s="18" customFormat="true" ht="19.5" hidden="false" customHeight="true" outlineLevel="0" collapsed="false">
      <c r="A9" s="27"/>
      <c r="B9" s="28" t="s">
        <v>7</v>
      </c>
      <c r="C9" s="29"/>
      <c r="D9" s="30"/>
      <c r="E9" s="31" t="s">
        <v>4</v>
      </c>
      <c r="F9" s="37"/>
      <c r="G9" s="37"/>
      <c r="H9" s="37"/>
      <c r="I9" s="37"/>
      <c r="J9" s="37"/>
      <c r="K9" s="37"/>
      <c r="L9" s="37"/>
      <c r="M9" s="36"/>
      <c r="N9" s="36"/>
      <c r="O9" s="36"/>
      <c r="P9" s="36"/>
      <c r="Q9" s="36"/>
      <c r="R9" s="36"/>
      <c r="S9" s="37"/>
      <c r="T9" s="37"/>
      <c r="U9" s="37"/>
      <c r="V9" s="37"/>
      <c r="W9" s="37"/>
    </row>
    <row r="10" s="18" customFormat="true" ht="19.5" hidden="false" customHeight="true" outlineLevel="0" collapsed="false">
      <c r="A10" s="27"/>
      <c r="B10" s="41"/>
      <c r="C10" s="42" t="s">
        <v>8</v>
      </c>
      <c r="D10" s="42"/>
      <c r="E10" s="43" t="s">
        <v>9</v>
      </c>
      <c r="F10" s="37" t="n">
        <v>15735</v>
      </c>
      <c r="G10" s="37" t="n">
        <v>30432</v>
      </c>
      <c r="H10" s="37" t="n">
        <v>24305</v>
      </c>
      <c r="I10" s="37" t="n">
        <v>20425</v>
      </c>
      <c r="J10" s="37" t="n">
        <v>20452</v>
      </c>
      <c r="K10" s="37" t="n">
        <v>25082</v>
      </c>
      <c r="L10" s="37" t="n">
        <v>38055</v>
      </c>
      <c r="M10" s="44" t="n">
        <v>24598</v>
      </c>
      <c r="N10" s="44" t="n">
        <v>63954</v>
      </c>
      <c r="O10" s="44" t="n">
        <v>57701</v>
      </c>
      <c r="P10" s="37" t="n">
        <v>26337</v>
      </c>
      <c r="Q10" s="37" t="n">
        <v>24645</v>
      </c>
      <c r="R10" s="37" t="n">
        <v>24665</v>
      </c>
      <c r="S10" s="37" t="n">
        <v>23134</v>
      </c>
      <c r="T10" s="37" t="n">
        <v>19566</v>
      </c>
      <c r="U10" s="37" t="n">
        <v>20308</v>
      </c>
      <c r="V10" s="37" t="n">
        <v>24686</v>
      </c>
      <c r="W10" s="37" t="n">
        <v>27042</v>
      </c>
    </row>
    <row r="11" s="18" customFormat="true" ht="19.5" hidden="false" customHeight="true" outlineLevel="0" collapsed="false">
      <c r="A11" s="27"/>
      <c r="B11" s="41"/>
      <c r="C11" s="42" t="s">
        <v>10</v>
      </c>
      <c r="D11" s="42"/>
      <c r="E11" s="43" t="s">
        <v>9</v>
      </c>
      <c r="F11" s="37" t="n">
        <v>2626</v>
      </c>
      <c r="G11" s="37" t="n">
        <v>2129</v>
      </c>
      <c r="H11" s="37" t="n">
        <v>1883</v>
      </c>
      <c r="I11" s="37" t="n">
        <v>1678</v>
      </c>
      <c r="J11" s="37" t="n">
        <v>2103</v>
      </c>
      <c r="K11" s="37" t="n">
        <v>2216</v>
      </c>
      <c r="L11" s="37" t="n">
        <v>2919</v>
      </c>
      <c r="M11" s="44" t="n">
        <v>2512</v>
      </c>
      <c r="N11" s="44" t="n">
        <v>3205</v>
      </c>
      <c r="O11" s="44" t="n">
        <v>2873</v>
      </c>
      <c r="P11" s="37" t="n">
        <v>5958</v>
      </c>
      <c r="Q11" s="37" t="n">
        <v>5232</v>
      </c>
      <c r="R11" s="37" t="n">
        <v>5753</v>
      </c>
      <c r="S11" s="37" t="n">
        <v>5071</v>
      </c>
      <c r="T11" s="37" t="n">
        <v>3978</v>
      </c>
      <c r="U11" s="37" t="n">
        <v>3761</v>
      </c>
      <c r="V11" s="37" t="n">
        <v>4909</v>
      </c>
      <c r="W11" s="37" t="n">
        <v>12027</v>
      </c>
    </row>
    <row r="12" s="18" customFormat="true" ht="19.5" hidden="false" customHeight="true" outlineLevel="0" collapsed="false">
      <c r="A12" s="27"/>
      <c r="B12" s="41"/>
      <c r="C12" s="42" t="s">
        <v>11</v>
      </c>
      <c r="D12" s="42"/>
      <c r="E12" s="43" t="s">
        <v>9</v>
      </c>
      <c r="F12" s="37" t="n">
        <v>253</v>
      </c>
      <c r="G12" s="37" t="n">
        <v>560</v>
      </c>
      <c r="H12" s="37" t="n">
        <v>219</v>
      </c>
      <c r="I12" s="37" t="n">
        <v>14166</v>
      </c>
      <c r="J12" s="37" t="n">
        <v>7889</v>
      </c>
      <c r="K12" s="37" t="n">
        <v>1336</v>
      </c>
      <c r="L12" s="37" t="n">
        <v>423</v>
      </c>
      <c r="M12" s="44" t="n">
        <v>368</v>
      </c>
      <c r="N12" s="44" t="n">
        <v>594</v>
      </c>
      <c r="O12" s="44" t="n">
        <v>1462</v>
      </c>
      <c r="P12" s="37"/>
      <c r="Q12" s="37"/>
      <c r="R12" s="37"/>
      <c r="S12" s="37"/>
      <c r="T12" s="37"/>
      <c r="U12" s="37"/>
      <c r="V12" s="37"/>
      <c r="W12" s="37"/>
    </row>
    <row r="13" s="18" customFormat="true" ht="19.5" hidden="false" customHeight="true" outlineLevel="0" collapsed="false">
      <c r="A13" s="27"/>
      <c r="B13" s="41"/>
      <c r="C13" s="45" t="s">
        <v>12</v>
      </c>
      <c r="D13" s="46"/>
      <c r="E13" s="43" t="s">
        <v>9</v>
      </c>
      <c r="F13" s="37" t="n">
        <v>10</v>
      </c>
      <c r="G13" s="37" t="n">
        <v>108</v>
      </c>
      <c r="H13" s="37" t="n">
        <v>86</v>
      </c>
      <c r="I13" s="37" t="n">
        <v>62</v>
      </c>
      <c r="J13" s="37" t="n">
        <v>94</v>
      </c>
      <c r="K13" s="37" t="n">
        <v>880</v>
      </c>
      <c r="L13" s="37" t="n">
        <v>79</v>
      </c>
      <c r="M13" s="44" t="n">
        <v>60</v>
      </c>
      <c r="N13" s="44" t="n">
        <v>39</v>
      </c>
      <c r="O13" s="44" t="n">
        <v>59</v>
      </c>
      <c r="P13" s="37" t="n">
        <v>122</v>
      </c>
      <c r="Q13" s="37" t="n">
        <v>134</v>
      </c>
      <c r="R13" s="37" t="n">
        <v>129</v>
      </c>
      <c r="S13" s="37" t="n">
        <v>154</v>
      </c>
      <c r="T13" s="37" t="n">
        <v>126</v>
      </c>
      <c r="U13" s="37" t="n">
        <v>170</v>
      </c>
      <c r="V13" s="37" t="n">
        <v>194</v>
      </c>
      <c r="W13" s="37" t="n">
        <v>210</v>
      </c>
    </row>
    <row r="14" s="18" customFormat="true" ht="11.25" hidden="false" customHeight="true" outlineLevel="0" collapsed="false">
      <c r="A14" s="27"/>
      <c r="B14" s="41"/>
      <c r="C14" s="47"/>
      <c r="D14" s="42"/>
      <c r="E14" s="43"/>
      <c r="F14" s="37"/>
      <c r="G14" s="37"/>
      <c r="H14" s="37"/>
      <c r="I14" s="37"/>
      <c r="J14" s="37"/>
      <c r="K14" s="37"/>
      <c r="L14" s="37"/>
      <c r="M14" s="44"/>
      <c r="N14" s="44"/>
      <c r="O14" s="44"/>
      <c r="P14" s="44"/>
      <c r="Q14" s="44"/>
      <c r="R14" s="44"/>
      <c r="S14" s="37"/>
      <c r="T14" s="37"/>
      <c r="U14" s="37"/>
      <c r="V14" s="37"/>
      <c r="W14" s="37"/>
    </row>
    <row r="15" s="18" customFormat="true" ht="19.5" hidden="false" customHeight="true" outlineLevel="0" collapsed="false">
      <c r="A15" s="27"/>
      <c r="B15" s="28" t="s">
        <v>13</v>
      </c>
      <c r="C15" s="48"/>
      <c r="D15" s="46"/>
      <c r="E15" s="49"/>
      <c r="F15" s="37"/>
      <c r="G15" s="37"/>
      <c r="H15" s="37"/>
      <c r="I15" s="37"/>
      <c r="J15" s="37"/>
      <c r="K15" s="37"/>
      <c r="L15" s="37"/>
      <c r="M15" s="44"/>
      <c r="N15" s="44"/>
      <c r="O15" s="44"/>
      <c r="P15" s="44"/>
      <c r="Q15" s="44"/>
      <c r="R15" s="44"/>
      <c r="S15" s="37"/>
      <c r="T15" s="37"/>
      <c r="U15" s="37"/>
      <c r="V15" s="37"/>
      <c r="W15" s="37"/>
    </row>
    <row r="16" s="18" customFormat="true" ht="19.5" hidden="false" customHeight="true" outlineLevel="0" collapsed="false">
      <c r="A16" s="27"/>
      <c r="B16" s="41"/>
      <c r="C16" s="42" t="s">
        <v>14</v>
      </c>
      <c r="D16" s="42"/>
      <c r="E16" s="43" t="s">
        <v>9</v>
      </c>
      <c r="F16" s="37" t="n">
        <v>6715</v>
      </c>
      <c r="G16" s="37" t="n">
        <v>8487</v>
      </c>
      <c r="H16" s="37" t="n">
        <v>10180</v>
      </c>
      <c r="I16" s="37" t="n">
        <v>9297</v>
      </c>
      <c r="J16" s="37" t="n">
        <v>10848</v>
      </c>
      <c r="K16" s="37" t="n">
        <v>10945</v>
      </c>
      <c r="L16" s="37" t="n">
        <v>13761</v>
      </c>
      <c r="M16" s="44" t="n">
        <v>14232</v>
      </c>
      <c r="N16" s="44" t="n">
        <v>14346</v>
      </c>
      <c r="O16" s="44" t="n">
        <v>14136</v>
      </c>
      <c r="P16" s="37" t="n">
        <v>21942</v>
      </c>
      <c r="Q16" s="37" t="n">
        <v>20408</v>
      </c>
      <c r="R16" s="37" t="n">
        <v>19669</v>
      </c>
      <c r="S16" s="37" t="n">
        <v>18946</v>
      </c>
      <c r="T16" s="37" t="n">
        <v>15777</v>
      </c>
      <c r="U16" s="37" t="n">
        <v>14847</v>
      </c>
      <c r="V16" s="37" t="n">
        <v>17180</v>
      </c>
      <c r="W16" s="37" t="n">
        <v>16942</v>
      </c>
    </row>
    <row r="17" s="18" customFormat="true" ht="15" hidden="false" customHeight="true" outlineLevel="0" collapsed="false">
      <c r="A17" s="27"/>
      <c r="B17" s="41"/>
      <c r="C17" s="45"/>
      <c r="D17" s="42" t="s">
        <v>15</v>
      </c>
      <c r="E17" s="43" t="s">
        <v>9</v>
      </c>
      <c r="F17" s="37" t="n">
        <v>3021</v>
      </c>
      <c r="G17" s="37" t="n">
        <v>3007</v>
      </c>
      <c r="H17" s="37" t="n">
        <v>4861</v>
      </c>
      <c r="I17" s="37" t="n">
        <v>4106</v>
      </c>
      <c r="J17" s="37" t="n">
        <v>3988</v>
      </c>
      <c r="K17" s="37" t="n">
        <v>3873</v>
      </c>
      <c r="L17" s="37" t="n">
        <v>3957</v>
      </c>
      <c r="M17" s="44" t="n">
        <v>3982</v>
      </c>
      <c r="N17" s="44" t="n">
        <v>4300</v>
      </c>
      <c r="O17" s="44" t="n">
        <v>4706</v>
      </c>
      <c r="P17" s="37" t="n">
        <v>4118</v>
      </c>
      <c r="Q17" s="37" t="n">
        <v>4541</v>
      </c>
      <c r="R17" s="37" t="n">
        <v>3682</v>
      </c>
      <c r="S17" s="37" t="n">
        <v>3639</v>
      </c>
      <c r="T17" s="37" t="n">
        <v>3523</v>
      </c>
      <c r="U17" s="37" t="n">
        <v>3305</v>
      </c>
      <c r="V17" s="37" t="n">
        <v>3720</v>
      </c>
      <c r="W17" s="37" t="n">
        <v>3744</v>
      </c>
    </row>
    <row r="18" s="18" customFormat="true" ht="19.5" hidden="false" customHeight="true" outlineLevel="0" collapsed="false">
      <c r="A18" s="27"/>
      <c r="B18" s="41"/>
      <c r="C18" s="42" t="s">
        <v>16</v>
      </c>
      <c r="D18" s="42"/>
      <c r="E18" s="43" t="s">
        <v>9</v>
      </c>
      <c r="F18" s="37" t="n">
        <v>7098</v>
      </c>
      <c r="G18" s="37" t="n">
        <v>9561</v>
      </c>
      <c r="H18" s="37" t="n">
        <v>9030</v>
      </c>
      <c r="I18" s="37" t="n">
        <v>7108</v>
      </c>
      <c r="J18" s="37" t="n">
        <v>7236</v>
      </c>
      <c r="K18" s="37" t="n">
        <v>7408</v>
      </c>
      <c r="L18" s="37" t="n">
        <v>9252</v>
      </c>
      <c r="M18" s="44" t="n">
        <v>9332</v>
      </c>
      <c r="N18" s="44" t="n">
        <v>8622</v>
      </c>
      <c r="O18" s="44" t="n">
        <v>7578</v>
      </c>
      <c r="P18" s="37" t="n">
        <v>7305</v>
      </c>
      <c r="Q18" s="37" t="n">
        <v>6920</v>
      </c>
      <c r="R18" s="37" t="n">
        <v>7642</v>
      </c>
      <c r="S18" s="37" t="n">
        <v>7327</v>
      </c>
      <c r="T18" s="37" t="n">
        <v>6481</v>
      </c>
      <c r="U18" s="37" t="n">
        <v>7421</v>
      </c>
      <c r="V18" s="37" t="n">
        <v>10188</v>
      </c>
      <c r="W18" s="37" t="n">
        <v>17092</v>
      </c>
    </row>
    <row r="19" s="18" customFormat="true" ht="19.5" hidden="false" customHeight="true" outlineLevel="0" collapsed="false">
      <c r="A19" s="27"/>
      <c r="B19" s="41"/>
      <c r="C19" s="42" t="s">
        <v>17</v>
      </c>
      <c r="D19" s="42"/>
      <c r="E19" s="43" t="s">
        <v>9</v>
      </c>
      <c r="F19" s="37" t="n">
        <v>4813</v>
      </c>
      <c r="G19" s="37" t="n">
        <v>15181</v>
      </c>
      <c r="H19" s="37" t="n">
        <v>7282</v>
      </c>
      <c r="I19" s="37" t="n">
        <v>19928</v>
      </c>
      <c r="J19" s="37" t="n">
        <v>12456</v>
      </c>
      <c r="K19" s="37" t="n">
        <v>11159</v>
      </c>
      <c r="L19" s="37" t="n">
        <v>18463</v>
      </c>
      <c r="M19" s="44" t="n">
        <v>3975</v>
      </c>
      <c r="N19" s="44" t="n">
        <v>44825</v>
      </c>
      <c r="O19" s="44" t="n">
        <v>40381</v>
      </c>
      <c r="P19" s="37" t="n">
        <v>3171</v>
      </c>
      <c r="Q19" s="37" t="n">
        <v>2684</v>
      </c>
      <c r="R19" s="37" t="n">
        <v>3236</v>
      </c>
      <c r="S19" s="37" t="n">
        <v>2085</v>
      </c>
      <c r="T19" s="37" t="n">
        <v>1413</v>
      </c>
      <c r="U19" s="37" t="n">
        <v>1970</v>
      </c>
      <c r="V19" s="37" t="n">
        <v>2421</v>
      </c>
      <c r="W19" s="37" t="n">
        <v>5244</v>
      </c>
    </row>
    <row r="20" s="18" customFormat="true" ht="15" hidden="false" customHeight="true" outlineLevel="0" collapsed="false">
      <c r="A20" s="27"/>
      <c r="B20" s="41"/>
      <c r="C20" s="47"/>
      <c r="D20" s="42" t="s">
        <v>18</v>
      </c>
      <c r="E20" s="43"/>
      <c r="F20" s="37"/>
      <c r="G20" s="37"/>
      <c r="H20" s="37"/>
      <c r="I20" s="37"/>
      <c r="J20" s="37"/>
      <c r="K20" s="37"/>
      <c r="L20" s="37"/>
      <c r="M20" s="44"/>
      <c r="N20" s="44"/>
      <c r="O20" s="44"/>
      <c r="P20" s="37"/>
      <c r="Q20" s="37"/>
      <c r="R20" s="37"/>
      <c r="S20" s="37"/>
      <c r="T20" s="37"/>
      <c r="U20" s="37"/>
      <c r="V20" s="37"/>
      <c r="W20" s="37"/>
    </row>
    <row r="21" s="18" customFormat="true" ht="15" hidden="false" customHeight="true" outlineLevel="0" collapsed="false">
      <c r="A21" s="27"/>
      <c r="B21" s="41"/>
      <c r="C21" s="47"/>
      <c r="D21" s="42" t="s">
        <v>19</v>
      </c>
      <c r="E21" s="43" t="s">
        <v>9</v>
      </c>
      <c r="F21" s="37" t="n">
        <v>543</v>
      </c>
      <c r="G21" s="37" t="n">
        <v>11089</v>
      </c>
      <c r="H21" s="37" t="n">
        <v>967</v>
      </c>
      <c r="I21" s="37" t="n">
        <v>15043</v>
      </c>
      <c r="J21" s="37" t="n">
        <v>7825</v>
      </c>
      <c r="K21" s="37" t="n">
        <v>4506</v>
      </c>
      <c r="L21" s="37" t="n">
        <v>11972</v>
      </c>
      <c r="M21" s="44" t="n">
        <v>68</v>
      </c>
      <c r="N21" s="44" t="n">
        <v>36581</v>
      </c>
      <c r="O21" s="44" t="n">
        <v>31725</v>
      </c>
      <c r="P21" s="37" t="n">
        <v>713</v>
      </c>
      <c r="Q21" s="37" t="n">
        <v>227</v>
      </c>
      <c r="R21" s="37" t="n">
        <v>2377</v>
      </c>
      <c r="S21" s="37" t="n">
        <v>538</v>
      </c>
      <c r="T21" s="37" t="n">
        <v>367</v>
      </c>
      <c r="U21" s="37" t="n">
        <v>103</v>
      </c>
      <c r="V21" s="37" t="n">
        <v>1205</v>
      </c>
      <c r="W21" s="37" t="n">
        <v>4742</v>
      </c>
    </row>
    <row r="22" s="18" customFormat="true" ht="15" hidden="false" customHeight="true" outlineLevel="0" collapsed="false">
      <c r="A22" s="27"/>
      <c r="B22" s="41"/>
      <c r="C22" s="47"/>
      <c r="D22" s="42" t="s">
        <v>20</v>
      </c>
      <c r="E22" s="43" t="s">
        <v>9</v>
      </c>
      <c r="F22" s="37" t="n">
        <v>4270</v>
      </c>
      <c r="G22" s="37" t="n">
        <v>4092</v>
      </c>
      <c r="H22" s="37" t="n">
        <v>6315</v>
      </c>
      <c r="I22" s="37" t="n">
        <v>4885</v>
      </c>
      <c r="J22" s="37" t="n">
        <v>4630</v>
      </c>
      <c r="K22" s="37" t="n">
        <v>6653</v>
      </c>
      <c r="L22" s="37" t="n">
        <v>6490</v>
      </c>
      <c r="M22" s="44" t="n">
        <v>3907</v>
      </c>
      <c r="N22" s="44" t="n">
        <v>8244</v>
      </c>
      <c r="O22" s="44" t="n">
        <v>8656</v>
      </c>
      <c r="P22" s="37" t="n">
        <v>2458</v>
      </c>
      <c r="Q22" s="37" t="n">
        <v>2456</v>
      </c>
      <c r="R22" s="37" t="n">
        <v>860</v>
      </c>
      <c r="S22" s="37" t="n">
        <v>1547</v>
      </c>
      <c r="T22" s="37" t="n">
        <v>1046</v>
      </c>
      <c r="U22" s="37" t="n">
        <v>1867</v>
      </c>
      <c r="V22" s="37" t="n">
        <v>1217</v>
      </c>
      <c r="W22" s="37" t="n">
        <v>504</v>
      </c>
    </row>
    <row r="23" s="18" customFormat="true" ht="11.25" hidden="false" customHeight="true" outlineLevel="0" collapsed="false">
      <c r="A23" s="27"/>
      <c r="B23" s="50"/>
      <c r="C23" s="48"/>
      <c r="D23" s="46"/>
      <c r="E23" s="31"/>
      <c r="F23" s="37"/>
      <c r="G23" s="37"/>
      <c r="H23" s="37"/>
      <c r="I23" s="37"/>
      <c r="J23" s="37"/>
      <c r="K23" s="37"/>
      <c r="L23" s="37"/>
      <c r="M23" s="44"/>
      <c r="N23" s="44"/>
      <c r="O23" s="44"/>
      <c r="P23" s="44"/>
      <c r="Q23" s="44"/>
      <c r="R23" s="44"/>
      <c r="S23" s="37"/>
      <c r="T23" s="37"/>
      <c r="U23" s="37"/>
      <c r="V23" s="37"/>
      <c r="W23" s="37"/>
    </row>
    <row r="24" s="18" customFormat="true" ht="19.5" hidden="false" customHeight="true" outlineLevel="0" collapsed="false">
      <c r="A24" s="27"/>
      <c r="B24" s="28" t="s">
        <v>21</v>
      </c>
      <c r="C24" s="29"/>
      <c r="D24" s="46"/>
      <c r="E24" s="31"/>
      <c r="F24" s="37"/>
      <c r="G24" s="37"/>
      <c r="H24" s="37"/>
      <c r="I24" s="37"/>
      <c r="J24" s="37"/>
      <c r="K24" s="37"/>
      <c r="L24" s="37"/>
      <c r="M24" s="44"/>
      <c r="N24" s="44"/>
      <c r="O24" s="44"/>
      <c r="P24" s="44"/>
      <c r="Q24" s="44"/>
      <c r="R24" s="44"/>
      <c r="S24" s="37"/>
      <c r="T24" s="37"/>
      <c r="U24" s="37"/>
      <c r="V24" s="37"/>
      <c r="W24" s="37"/>
    </row>
    <row r="25" s="18" customFormat="true" ht="19.5" hidden="false" customHeight="true" outlineLevel="0" collapsed="false">
      <c r="A25" s="27"/>
      <c r="B25" s="41"/>
      <c r="C25" s="42" t="s">
        <v>22</v>
      </c>
      <c r="D25" s="42"/>
      <c r="E25" s="43" t="s">
        <v>9</v>
      </c>
      <c r="F25" s="37" t="n">
        <v>6339</v>
      </c>
      <c r="G25" s="37" t="n">
        <v>15447</v>
      </c>
      <c r="H25" s="37" t="n">
        <v>10981</v>
      </c>
      <c r="I25" s="37" t="n">
        <v>20930</v>
      </c>
      <c r="J25" s="37" t="n">
        <v>15555</v>
      </c>
      <c r="K25" s="37" t="n">
        <v>10200</v>
      </c>
      <c r="L25" s="37" t="n">
        <v>18976</v>
      </c>
      <c r="M25" s="44" t="n">
        <v>7049</v>
      </c>
      <c r="N25" s="44" t="n">
        <v>9226</v>
      </c>
      <c r="O25" s="44" t="n">
        <v>6606</v>
      </c>
      <c r="P25" s="37" t="n">
        <v>13046</v>
      </c>
      <c r="Q25" s="37" t="n">
        <v>10202</v>
      </c>
      <c r="R25" s="37" t="n">
        <v>10667</v>
      </c>
      <c r="S25" s="37" t="n">
        <v>10646</v>
      </c>
      <c r="T25" s="37" t="n">
        <v>8261</v>
      </c>
      <c r="U25" s="37" t="n">
        <v>8165</v>
      </c>
      <c r="V25" s="37" t="n">
        <v>10940</v>
      </c>
      <c r="W25" s="37" t="n">
        <v>13314</v>
      </c>
    </row>
    <row r="26" s="18" customFormat="true" ht="19.5" hidden="false" customHeight="true" outlineLevel="0" collapsed="false">
      <c r="A26" s="27"/>
      <c r="B26" s="41"/>
      <c r="C26" s="42" t="s">
        <v>23</v>
      </c>
      <c r="D26" s="42"/>
      <c r="E26" s="43" t="s">
        <v>9</v>
      </c>
      <c r="F26" s="37" t="n">
        <v>6182</v>
      </c>
      <c r="G26" s="37" t="n">
        <v>5553</v>
      </c>
      <c r="H26" s="37" t="n">
        <v>6257</v>
      </c>
      <c r="I26" s="37" t="n">
        <v>6409</v>
      </c>
      <c r="J26" s="37" t="n">
        <v>6028</v>
      </c>
      <c r="K26" s="37" t="n">
        <v>5575</v>
      </c>
      <c r="L26" s="37" t="n">
        <v>8763</v>
      </c>
      <c r="M26" s="44" t="n">
        <v>7287</v>
      </c>
      <c r="N26" s="44" t="n">
        <v>8878</v>
      </c>
      <c r="O26" s="44" t="n">
        <v>8802</v>
      </c>
      <c r="P26" s="37" t="n">
        <v>8636</v>
      </c>
      <c r="Q26" s="37" t="n">
        <v>8878</v>
      </c>
      <c r="R26" s="37" t="n">
        <v>8549</v>
      </c>
      <c r="S26" s="37" t="n">
        <v>6426</v>
      </c>
      <c r="T26" s="37" t="n">
        <v>6468</v>
      </c>
      <c r="U26" s="37" t="n">
        <v>6289</v>
      </c>
      <c r="V26" s="37" t="n">
        <v>7082</v>
      </c>
      <c r="W26" s="37" t="n">
        <v>6999</v>
      </c>
    </row>
    <row r="27" s="18" customFormat="true" ht="19.5" hidden="false" customHeight="true" outlineLevel="0" collapsed="false">
      <c r="A27" s="27"/>
      <c r="B27" s="41"/>
      <c r="C27" s="42" t="s">
        <v>24</v>
      </c>
      <c r="D27" s="42"/>
      <c r="E27" s="43" t="s">
        <v>9</v>
      </c>
      <c r="F27" s="37" t="n">
        <v>4051</v>
      </c>
      <c r="G27" s="37" t="n">
        <v>5208</v>
      </c>
      <c r="H27" s="37" t="n">
        <v>6867</v>
      </c>
      <c r="I27" s="37" t="n">
        <v>6283</v>
      </c>
      <c r="J27" s="37" t="n">
        <v>7390</v>
      </c>
      <c r="K27" s="37" t="n">
        <v>8188</v>
      </c>
      <c r="L27" s="37" t="n">
        <v>10722</v>
      </c>
      <c r="M27" s="44" t="n">
        <v>9879</v>
      </c>
      <c r="N27" s="44" t="n">
        <v>13278</v>
      </c>
      <c r="O27" s="44" t="n">
        <v>13484</v>
      </c>
      <c r="P27" s="37" t="n">
        <v>9327</v>
      </c>
      <c r="Q27" s="37" t="n">
        <v>9289</v>
      </c>
      <c r="R27" s="37" t="n">
        <v>10045</v>
      </c>
      <c r="S27" s="37" t="n">
        <v>9029</v>
      </c>
      <c r="T27" s="37" t="n">
        <v>7725</v>
      </c>
      <c r="U27" s="37" t="n">
        <v>9278</v>
      </c>
      <c r="V27" s="37" t="n">
        <v>9886</v>
      </c>
      <c r="W27" s="37" t="n">
        <v>10440</v>
      </c>
    </row>
    <row r="28" s="18" customFormat="true" ht="19.5" hidden="false" customHeight="true" outlineLevel="0" collapsed="false">
      <c r="A28" s="27"/>
      <c r="B28" s="41"/>
      <c r="C28" s="42" t="s">
        <v>25</v>
      </c>
      <c r="D28" s="42"/>
      <c r="E28" s="43" t="s">
        <v>9</v>
      </c>
      <c r="F28" s="37" t="n">
        <v>137</v>
      </c>
      <c r="G28" s="37" t="n">
        <v>1960</v>
      </c>
      <c r="H28" s="37" t="n">
        <v>249</v>
      </c>
      <c r="I28" s="37" t="n">
        <v>123</v>
      </c>
      <c r="J28" s="37" t="n">
        <v>128</v>
      </c>
      <c r="K28" s="37" t="n">
        <v>181</v>
      </c>
      <c r="L28" s="37" t="n">
        <v>478</v>
      </c>
      <c r="M28" s="44" t="n">
        <v>144</v>
      </c>
      <c r="N28" s="44" t="n">
        <v>1197</v>
      </c>
      <c r="O28" s="44" t="n">
        <v>1066</v>
      </c>
      <c r="P28" s="37" t="n">
        <v>230</v>
      </c>
      <c r="Q28" s="37" t="n">
        <v>103</v>
      </c>
      <c r="R28" s="37" t="n">
        <v>153</v>
      </c>
      <c r="S28" s="37" t="n">
        <v>148</v>
      </c>
      <c r="T28" s="37" t="n">
        <v>109</v>
      </c>
      <c r="U28" s="37" t="n">
        <v>148</v>
      </c>
      <c r="V28" s="37" t="n">
        <v>278</v>
      </c>
      <c r="W28" s="37" t="n">
        <v>297</v>
      </c>
    </row>
    <row r="29" s="18" customFormat="true" ht="19.5" hidden="false" customHeight="true" outlineLevel="0" collapsed="false">
      <c r="A29" s="27"/>
      <c r="B29" s="41"/>
      <c r="C29" s="42" t="s">
        <v>26</v>
      </c>
      <c r="D29" s="42"/>
      <c r="E29" s="43" t="s">
        <v>9</v>
      </c>
      <c r="F29" s="37" t="n">
        <v>1917</v>
      </c>
      <c r="G29" s="37" t="n">
        <v>5061</v>
      </c>
      <c r="H29" s="37" t="n">
        <v>2137</v>
      </c>
      <c r="I29" s="37" t="n">
        <v>2585</v>
      </c>
      <c r="J29" s="37" t="n">
        <v>1439</v>
      </c>
      <c r="K29" s="37" t="n">
        <v>5368</v>
      </c>
      <c r="L29" s="37" t="n">
        <v>2536</v>
      </c>
      <c r="M29" s="44" t="n">
        <v>3180</v>
      </c>
      <c r="N29" s="44" t="n">
        <v>35214</v>
      </c>
      <c r="O29" s="44" t="n">
        <v>32138</v>
      </c>
      <c r="P29" s="37" t="n">
        <v>1179</v>
      </c>
      <c r="Q29" s="37" t="n">
        <v>1537</v>
      </c>
      <c r="R29" s="37" t="n">
        <v>1133</v>
      </c>
      <c r="S29" s="37" t="n">
        <v>2109</v>
      </c>
      <c r="T29" s="37" t="n">
        <v>1107</v>
      </c>
      <c r="U29" s="37" t="n">
        <v>358</v>
      </c>
      <c r="V29" s="37" t="n">
        <v>1603</v>
      </c>
      <c r="W29" s="37" t="n">
        <v>8230</v>
      </c>
    </row>
    <row r="30" s="18" customFormat="true" ht="11.25" hidden="false" customHeight="true" outlineLevel="0" collapsed="false">
      <c r="A30" s="27"/>
      <c r="B30" s="41"/>
      <c r="C30" s="47"/>
      <c r="D30" s="51"/>
      <c r="E30" s="43"/>
      <c r="F30" s="37"/>
      <c r="G30" s="37"/>
      <c r="H30" s="37"/>
      <c r="I30" s="37"/>
      <c r="J30" s="37"/>
      <c r="K30" s="37"/>
      <c r="L30" s="37"/>
      <c r="M30" s="44"/>
      <c r="N30" s="44"/>
      <c r="O30" s="44"/>
      <c r="P30" s="44"/>
      <c r="Q30" s="44"/>
      <c r="R30" s="44"/>
      <c r="S30" s="37"/>
      <c r="T30" s="37"/>
      <c r="U30" s="37"/>
      <c r="V30" s="37"/>
      <c r="W30" s="37"/>
    </row>
    <row r="31" s="18" customFormat="true" ht="19.5" hidden="false" customHeight="true" outlineLevel="0" collapsed="false">
      <c r="A31" s="27"/>
      <c r="B31" s="28" t="s">
        <v>27</v>
      </c>
      <c r="C31" s="48"/>
      <c r="D31" s="46"/>
      <c r="E31" s="43" t="s">
        <v>9</v>
      </c>
      <c r="F31" s="32" t="n">
        <v>5702</v>
      </c>
      <c r="G31" s="32" t="n">
        <v>9580</v>
      </c>
      <c r="H31" s="32" t="n">
        <v>7969</v>
      </c>
      <c r="I31" s="32" t="n">
        <v>7661</v>
      </c>
      <c r="J31" s="32" t="n">
        <v>11935</v>
      </c>
      <c r="K31" s="32" t="n">
        <v>11721</v>
      </c>
      <c r="L31" s="32" t="n">
        <v>16642</v>
      </c>
      <c r="M31" s="52" t="n">
        <v>19712</v>
      </c>
      <c r="N31" s="52" t="n">
        <v>18306</v>
      </c>
      <c r="O31" s="52" t="n">
        <v>21922</v>
      </c>
      <c r="P31" s="32" t="n">
        <v>13676</v>
      </c>
      <c r="Q31" s="32" t="n">
        <v>15384</v>
      </c>
      <c r="R31" s="32" t="n">
        <v>12591</v>
      </c>
      <c r="S31" s="32" t="n">
        <v>12806</v>
      </c>
      <c r="T31" s="32" t="n">
        <v>12851</v>
      </c>
      <c r="U31" s="32" t="n">
        <v>13528</v>
      </c>
      <c r="V31" s="32" t="n">
        <v>12631</v>
      </c>
      <c r="W31" s="32" t="n">
        <v>12400</v>
      </c>
    </row>
    <row r="32" s="18" customFormat="true" ht="19.5" hidden="false" customHeight="true" outlineLevel="0" collapsed="false">
      <c r="A32" s="27"/>
      <c r="B32" s="28" t="s">
        <v>7</v>
      </c>
      <c r="C32" s="29"/>
      <c r="D32" s="46"/>
      <c r="E32" s="53"/>
      <c r="F32" s="37"/>
      <c r="G32" s="37"/>
      <c r="H32" s="37"/>
      <c r="I32" s="37"/>
      <c r="J32" s="37"/>
      <c r="K32" s="37"/>
      <c r="L32" s="37"/>
      <c r="M32" s="44"/>
      <c r="N32" s="44"/>
      <c r="O32" s="44"/>
      <c r="P32" s="37"/>
      <c r="Q32" s="37"/>
      <c r="R32" s="37"/>
      <c r="S32" s="37"/>
      <c r="T32" s="37"/>
      <c r="U32" s="37"/>
      <c r="V32" s="37"/>
      <c r="W32" s="37"/>
    </row>
    <row r="33" s="18" customFormat="true" ht="19.5" hidden="false" customHeight="true" outlineLevel="0" collapsed="false">
      <c r="A33" s="27"/>
      <c r="B33" s="41"/>
      <c r="C33" s="42" t="s">
        <v>8</v>
      </c>
      <c r="D33" s="42"/>
      <c r="E33" s="43" t="s">
        <v>9</v>
      </c>
      <c r="F33" s="37" t="n">
        <v>5300</v>
      </c>
      <c r="G33" s="37" t="n">
        <v>8044</v>
      </c>
      <c r="H33" s="37" t="n">
        <v>7202</v>
      </c>
      <c r="I33" s="37" t="n">
        <v>6112</v>
      </c>
      <c r="J33" s="37" t="n">
        <v>8863</v>
      </c>
      <c r="K33" s="37" t="n">
        <v>7743</v>
      </c>
      <c r="L33" s="37" t="n">
        <v>11291</v>
      </c>
      <c r="M33" s="44" t="n">
        <v>14688</v>
      </c>
      <c r="N33" s="44" t="n">
        <v>14441</v>
      </c>
      <c r="O33" s="44" t="n">
        <v>17393</v>
      </c>
      <c r="P33" s="37" t="n">
        <v>10802</v>
      </c>
      <c r="Q33" s="37" t="n">
        <v>11055</v>
      </c>
      <c r="R33" s="37" t="n">
        <v>9737</v>
      </c>
      <c r="S33" s="37" t="n">
        <v>9994</v>
      </c>
      <c r="T33" s="37" t="n">
        <v>10434</v>
      </c>
      <c r="U33" s="37" t="n">
        <v>11055</v>
      </c>
      <c r="V33" s="37" t="n">
        <v>11326</v>
      </c>
      <c r="W33" s="37" t="n">
        <v>10933</v>
      </c>
    </row>
    <row r="34" s="18" customFormat="true" ht="19.5" hidden="false" customHeight="true" outlineLevel="0" collapsed="false">
      <c r="A34" s="27"/>
      <c r="B34" s="41"/>
      <c r="C34" s="42" t="s">
        <v>10</v>
      </c>
      <c r="D34" s="42"/>
      <c r="E34" s="43" t="s">
        <v>9</v>
      </c>
      <c r="F34" s="37" t="n">
        <v>393</v>
      </c>
      <c r="G34" s="37" t="n">
        <v>1536</v>
      </c>
      <c r="H34" s="37" t="n">
        <v>764</v>
      </c>
      <c r="I34" s="37" t="n">
        <v>1541</v>
      </c>
      <c r="J34" s="37" t="n">
        <v>3058</v>
      </c>
      <c r="K34" s="37" t="n">
        <v>3952</v>
      </c>
      <c r="L34" s="37" t="n">
        <v>3005</v>
      </c>
      <c r="M34" s="44" t="n">
        <v>4846</v>
      </c>
      <c r="N34" s="44" t="n">
        <v>3854</v>
      </c>
      <c r="O34" s="44" t="n">
        <v>4520</v>
      </c>
      <c r="P34" s="37" t="n">
        <v>2842</v>
      </c>
      <c r="Q34" s="37" t="n">
        <v>4311</v>
      </c>
      <c r="R34" s="37" t="n">
        <v>2830</v>
      </c>
      <c r="S34" s="37" t="n">
        <v>2768</v>
      </c>
      <c r="T34" s="37" t="n">
        <v>2389</v>
      </c>
      <c r="U34" s="37" t="n">
        <v>2436</v>
      </c>
      <c r="V34" s="37" t="n">
        <v>1286</v>
      </c>
      <c r="W34" s="37" t="n">
        <v>1399</v>
      </c>
    </row>
    <row r="35" s="18" customFormat="true" ht="19.5" hidden="false" customHeight="true" outlineLevel="0" collapsed="false">
      <c r="A35" s="27"/>
      <c r="B35" s="41"/>
      <c r="C35" s="42" t="s">
        <v>11</v>
      </c>
      <c r="D35" s="42"/>
      <c r="E35" s="43" t="s">
        <v>9</v>
      </c>
      <c r="F35" s="37" t="n">
        <v>0</v>
      </c>
      <c r="G35" s="37" t="n">
        <v>0</v>
      </c>
      <c r="H35" s="37" t="n">
        <v>0</v>
      </c>
      <c r="I35" s="37" t="n">
        <v>0</v>
      </c>
      <c r="J35" s="37" t="n">
        <v>0</v>
      </c>
      <c r="K35" s="37" t="n">
        <v>0</v>
      </c>
      <c r="L35" s="37" t="n">
        <v>243</v>
      </c>
      <c r="M35" s="44" t="n">
        <v>0</v>
      </c>
      <c r="N35" s="44" t="n">
        <v>0</v>
      </c>
      <c r="O35" s="44" t="n">
        <v>0</v>
      </c>
      <c r="P35" s="37"/>
      <c r="Q35" s="37"/>
      <c r="R35" s="37"/>
      <c r="S35" s="37"/>
      <c r="T35" s="37"/>
      <c r="U35" s="37"/>
      <c r="V35" s="37"/>
      <c r="W35" s="37"/>
    </row>
    <row r="36" s="18" customFormat="true" ht="19.5" hidden="false" customHeight="true" outlineLevel="0" collapsed="false">
      <c r="A36" s="27"/>
      <c r="B36" s="54"/>
      <c r="C36" s="55" t="s">
        <v>12</v>
      </c>
      <c r="D36" s="56"/>
      <c r="E36" s="57" t="s">
        <v>9</v>
      </c>
      <c r="F36" s="58" t="n">
        <v>9</v>
      </c>
      <c r="G36" s="58" t="n">
        <v>0</v>
      </c>
      <c r="H36" s="58" t="n">
        <v>3</v>
      </c>
      <c r="I36" s="58" t="n">
        <v>10</v>
      </c>
      <c r="J36" s="58" t="n">
        <v>14</v>
      </c>
      <c r="K36" s="58" t="n">
        <v>27</v>
      </c>
      <c r="L36" s="58" t="n">
        <v>2103</v>
      </c>
      <c r="M36" s="59" t="n">
        <v>178</v>
      </c>
      <c r="N36" s="59" t="n">
        <v>11</v>
      </c>
      <c r="O36" s="59" t="n">
        <v>8</v>
      </c>
      <c r="P36" s="58" t="n">
        <v>32</v>
      </c>
      <c r="Q36" s="58" t="n">
        <v>19</v>
      </c>
      <c r="R36" s="58" t="n">
        <v>24</v>
      </c>
      <c r="S36" s="58" t="n">
        <v>44</v>
      </c>
      <c r="T36" s="58" t="n">
        <v>29</v>
      </c>
      <c r="U36" s="58" t="n">
        <v>37</v>
      </c>
      <c r="V36" s="58" t="n">
        <v>19</v>
      </c>
      <c r="W36" s="58" t="n">
        <v>68</v>
      </c>
    </row>
    <row r="37" s="67" customFormat="true" ht="11.25" hidden="false" customHeight="true" outlineLevel="0" collapsed="false">
      <c r="A37" s="60"/>
      <c r="B37" s="2"/>
      <c r="C37" s="61"/>
      <c r="D37" s="62"/>
      <c r="E37" s="63"/>
      <c r="F37" s="64"/>
      <c r="G37" s="64"/>
      <c r="H37" s="64"/>
      <c r="I37" s="64"/>
      <c r="J37" s="65"/>
      <c r="K37" s="64"/>
      <c r="L37" s="64"/>
      <c r="M37" s="2"/>
      <c r="N37" s="66"/>
      <c r="O37" s="65"/>
      <c r="P37" s="65"/>
      <c r="Q37" s="65"/>
      <c r="R37" s="65"/>
      <c r="S37" s="65"/>
      <c r="T37" s="65"/>
      <c r="U37" s="65"/>
      <c r="V37" s="65"/>
      <c r="W37" s="65"/>
    </row>
    <row r="38" s="67" customFormat="true" ht="13.5" hidden="false" customHeight="true" outlineLevel="0" collapsed="false">
      <c r="A38" s="68"/>
      <c r="B38" s="69"/>
      <c r="C38" s="70" t="s">
        <v>28</v>
      </c>
      <c r="D38" s="69"/>
      <c r="E38" s="69"/>
      <c r="F38" s="69"/>
      <c r="G38" s="69"/>
      <c r="H38" s="69"/>
      <c r="I38" s="69"/>
      <c r="J38" s="69"/>
      <c r="K38" s="69"/>
      <c r="L38" s="69"/>
      <c r="M38" s="69"/>
      <c r="N38" s="69"/>
      <c r="O38" s="69"/>
      <c r="P38" s="69"/>
      <c r="Q38" s="69"/>
      <c r="R38" s="69"/>
      <c r="S38" s="69"/>
      <c r="T38" s="69"/>
      <c r="U38" s="69"/>
      <c r="V38" s="69"/>
      <c r="W38" s="69"/>
    </row>
    <row r="39" s="67" customFormat="true" ht="13.5" hidden="false" customHeight="true" outlineLevel="0" collapsed="false">
      <c r="A39" s="68"/>
      <c r="B39" s="69"/>
      <c r="C39" s="71" t="s">
        <v>29</v>
      </c>
      <c r="D39" s="71" t="s">
        <v>30</v>
      </c>
      <c r="E39" s="69"/>
      <c r="F39" s="69"/>
      <c r="G39" s="69"/>
      <c r="H39" s="69"/>
      <c r="I39" s="69"/>
      <c r="J39" s="69"/>
      <c r="K39" s="69"/>
      <c r="L39" s="69"/>
      <c r="M39" s="69"/>
      <c r="N39" s="69"/>
      <c r="O39" s="69"/>
      <c r="P39" s="69"/>
      <c r="Q39" s="69"/>
      <c r="R39" s="69"/>
      <c r="S39" s="69"/>
      <c r="T39" s="69"/>
      <c r="U39" s="69"/>
      <c r="V39" s="69"/>
      <c r="W39" s="69"/>
    </row>
    <row r="40" s="67" customFormat="true" ht="13.5" hidden="false" customHeight="true" outlineLevel="0" collapsed="false">
      <c r="A40" s="68"/>
      <c r="B40" s="69"/>
      <c r="C40" s="71" t="s">
        <v>31</v>
      </c>
      <c r="D40" s="71" t="s">
        <v>32</v>
      </c>
      <c r="E40" s="69"/>
      <c r="F40" s="69"/>
      <c r="G40" s="69"/>
      <c r="H40" s="69"/>
      <c r="I40" s="69"/>
      <c r="J40" s="69"/>
      <c r="K40" s="69"/>
      <c r="L40" s="69"/>
      <c r="M40" s="69"/>
      <c r="N40" s="69"/>
      <c r="O40" s="69"/>
      <c r="P40" s="69"/>
      <c r="Q40" s="69"/>
      <c r="R40" s="69"/>
      <c r="S40" s="69"/>
      <c r="T40" s="69"/>
      <c r="U40" s="69"/>
      <c r="V40" s="69"/>
      <c r="W40" s="69"/>
    </row>
    <row r="41" s="67" customFormat="true" ht="13.5" hidden="false" customHeight="true" outlineLevel="0" collapsed="false">
      <c r="A41" s="68"/>
      <c r="B41" s="69"/>
      <c r="C41" s="71" t="s">
        <v>33</v>
      </c>
      <c r="D41" s="71" t="s">
        <v>34</v>
      </c>
      <c r="E41" s="69"/>
      <c r="F41" s="69"/>
      <c r="G41" s="69"/>
      <c r="H41" s="69"/>
      <c r="I41" s="69"/>
      <c r="J41" s="69"/>
      <c r="K41" s="69"/>
      <c r="L41" s="69"/>
      <c r="M41" s="69"/>
      <c r="N41" s="69"/>
      <c r="O41" s="69"/>
      <c r="P41" s="69"/>
      <c r="Q41" s="69"/>
      <c r="R41" s="69"/>
      <c r="S41" s="69"/>
      <c r="T41" s="69"/>
      <c r="U41" s="69"/>
      <c r="V41" s="69"/>
      <c r="W41" s="69"/>
    </row>
    <row r="42" s="67" customFormat="true" ht="13.5" hidden="false" customHeight="true" outlineLevel="0" collapsed="false">
      <c r="A42" s="68"/>
      <c r="B42" s="69"/>
      <c r="C42" s="69"/>
      <c r="D42" s="71" t="s">
        <v>35</v>
      </c>
      <c r="E42" s="69"/>
      <c r="F42" s="69"/>
      <c r="G42" s="69"/>
      <c r="H42" s="69"/>
      <c r="I42" s="69"/>
      <c r="J42" s="69"/>
      <c r="K42" s="69"/>
      <c r="L42" s="69"/>
      <c r="M42" s="69"/>
      <c r="N42" s="69"/>
      <c r="O42" s="69"/>
      <c r="P42" s="69"/>
      <c r="Q42" s="69"/>
      <c r="R42" s="69"/>
      <c r="S42" s="69"/>
      <c r="T42" s="69"/>
      <c r="U42" s="69"/>
      <c r="V42" s="69"/>
      <c r="W42" s="69"/>
    </row>
    <row r="43" s="77" customFormat="true" ht="13.5" hidden="false" customHeight="true" outlineLevel="0" collapsed="false">
      <c r="A43" s="72"/>
      <c r="B43" s="73" t="s">
        <v>36</v>
      </c>
      <c r="C43" s="74"/>
      <c r="D43" s="75"/>
      <c r="E43" s="76"/>
      <c r="F43" s="76"/>
      <c r="G43" s="76"/>
      <c r="H43" s="76"/>
      <c r="I43" s="76"/>
      <c r="J43" s="76"/>
      <c r="K43" s="76"/>
      <c r="L43" s="76"/>
      <c r="M43" s="76"/>
      <c r="N43" s="76"/>
      <c r="O43" s="76"/>
      <c r="P43" s="76"/>
      <c r="Q43" s="76"/>
      <c r="R43" s="76"/>
      <c r="S43" s="76"/>
      <c r="T43" s="76"/>
      <c r="U43" s="76"/>
      <c r="V43" s="76"/>
      <c r="W43" s="76"/>
    </row>
    <row r="44" s="78" customFormat="true" ht="6" hidden="false" customHeight="true" outlineLevel="0" collapsed="false">
      <c r="B44" s="68"/>
      <c r="C44" s="68"/>
      <c r="D44" s="79"/>
    </row>
    <row r="45" s="77" customFormat="true" ht="13.5" hidden="false" customHeight="true" outlineLevel="0" collapsed="false">
      <c r="B45" s="80" t="s">
        <v>37</v>
      </c>
      <c r="C45" s="72"/>
      <c r="D45" s="81"/>
    </row>
    <row r="46" customFormat="false" ht="15" hidden="false" customHeight="false" outlineLevel="0" collapsed="false">
      <c r="A46" s="2"/>
      <c r="B46" s="2"/>
      <c r="C46" s="2"/>
      <c r="D46" s="2"/>
      <c r="E46" s="2"/>
      <c r="F46" s="2"/>
      <c r="G46" s="2"/>
      <c r="H46" s="2"/>
      <c r="I46" s="2"/>
      <c r="J46" s="82"/>
      <c r="K46" s="82"/>
      <c r="L46" s="82"/>
      <c r="M46" s="2"/>
      <c r="O46" s="82"/>
      <c r="P46" s="82"/>
      <c r="Q46" s="82"/>
      <c r="R46" s="82"/>
      <c r="S46" s="82"/>
      <c r="T46" s="82"/>
      <c r="U46" s="82"/>
      <c r="V46" s="82"/>
      <c r="W46" s="82"/>
    </row>
    <row r="47" customFormat="false" ht="15" hidden="false" customHeight="false" outlineLevel="0" collapsed="false">
      <c r="A47" s="2"/>
      <c r="B47" s="2"/>
      <c r="C47" s="2"/>
      <c r="D47" s="2"/>
      <c r="E47" s="2"/>
      <c r="F47" s="2"/>
      <c r="G47" s="2"/>
      <c r="H47" s="2"/>
      <c r="I47" s="2"/>
      <c r="J47" s="82"/>
      <c r="K47" s="82"/>
      <c r="L47" s="82"/>
      <c r="M47" s="2"/>
      <c r="O47" s="82"/>
      <c r="P47" s="82"/>
      <c r="Q47" s="82"/>
      <c r="R47" s="82"/>
      <c r="S47" s="82"/>
      <c r="T47" s="82"/>
      <c r="U47" s="82"/>
      <c r="V47" s="82"/>
      <c r="W47" s="82"/>
    </row>
  </sheetData>
  <mergeCells count="31">
    <mergeCell ref="B3:D3"/>
    <mergeCell ref="C10:D10"/>
    <mergeCell ref="C11:D11"/>
    <mergeCell ref="P11:P12"/>
    <mergeCell ref="Q11:Q12"/>
    <mergeCell ref="R11:R12"/>
    <mergeCell ref="S11:S12"/>
    <mergeCell ref="T11:T12"/>
    <mergeCell ref="U11:U12"/>
    <mergeCell ref="V11:V12"/>
    <mergeCell ref="W11:W12"/>
    <mergeCell ref="C12:D12"/>
    <mergeCell ref="C16:D16"/>
    <mergeCell ref="C18:D18"/>
    <mergeCell ref="C19:D19"/>
    <mergeCell ref="C25:D25"/>
    <mergeCell ref="C26:D26"/>
    <mergeCell ref="C27:D27"/>
    <mergeCell ref="C28:D28"/>
    <mergeCell ref="C29:D29"/>
    <mergeCell ref="C33:D33"/>
    <mergeCell ref="C34:D34"/>
    <mergeCell ref="P34:P35"/>
    <mergeCell ref="Q34:Q35"/>
    <mergeCell ref="R34:R35"/>
    <mergeCell ref="S34:S35"/>
    <mergeCell ref="T34:T35"/>
    <mergeCell ref="U34:U35"/>
    <mergeCell ref="V34:V35"/>
    <mergeCell ref="W34:W35"/>
    <mergeCell ref="C35:D35"/>
  </mergeCells>
  <printOptions headings="false" gridLines="false" gridLinesSet="true" horizontalCentered="true" verticalCentered="true"/>
  <pageMargins left="0.0784722222222222" right="0.0784722222222222" top="0.118055555555556" bottom="0.118055555555556"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2.5625" defaultRowHeight="16.5" zeroHeight="false" outlineLevelRow="0" outlineLevelCol="0"/>
  <cols>
    <col collapsed="false" customWidth="true" hidden="false" outlineLevel="0" max="1" min="1" style="83" width="2.13"/>
    <col collapsed="false" customWidth="true" hidden="false" outlineLevel="0" max="2" min="2" style="83" width="9.14"/>
    <col collapsed="false" customWidth="true" hidden="false" outlineLevel="0" max="3" min="3" style="83" width="53.71"/>
    <col collapsed="false" customWidth="true" hidden="false" outlineLevel="0" max="6" min="4" style="83" width="9.28"/>
    <col collapsed="false" customWidth="true" hidden="false" outlineLevel="0" max="7" min="7" style="83" width="7.7"/>
    <col collapsed="false" customWidth="true" hidden="false" outlineLevel="0" max="8" min="8" style="83" width="2.28"/>
    <col collapsed="false" customWidth="true" hidden="false" outlineLevel="0" max="11" min="9" style="83" width="9.28"/>
    <col collapsed="false" customWidth="true" hidden="false" outlineLevel="0" max="12" min="12" style="83" width="7.7"/>
    <col collapsed="false" customWidth="true" hidden="false" outlineLevel="0" max="13" min="13" style="83" width="2.28"/>
    <col collapsed="false" customWidth="true" hidden="false" outlineLevel="0" max="16" min="14" style="83" width="9.28"/>
    <col collapsed="false" customWidth="true" hidden="false" outlineLevel="0" max="17" min="17" style="83" width="7.7"/>
    <col collapsed="false" customWidth="true" hidden="false" outlineLevel="0" max="18" min="18" style="83" width="2.28"/>
    <col collapsed="false" customWidth="true" hidden="false" outlineLevel="0" max="19" min="19" style="83" width="2.13"/>
    <col collapsed="false" customWidth="true" hidden="false" outlineLevel="0" max="246" min="20" style="83" width="9.14"/>
    <col collapsed="false" customWidth="false" hidden="false" outlineLevel="0" max="257" min="247" style="83" width="2.56"/>
  </cols>
  <sheetData>
    <row r="1" s="8" customFormat="true" ht="37.5" hidden="false" customHeight="true" outlineLevel="0" collapsed="false">
      <c r="A1" s="2"/>
      <c r="B1" s="3" t="s">
        <v>38</v>
      </c>
      <c r="C1" s="84"/>
      <c r="D1" s="85"/>
      <c r="E1" s="85"/>
      <c r="F1" s="85"/>
      <c r="G1" s="85"/>
      <c r="H1" s="85"/>
      <c r="I1" s="85"/>
      <c r="J1" s="85"/>
      <c r="K1" s="85"/>
      <c r="L1" s="85"/>
      <c r="M1" s="85"/>
      <c r="N1" s="85"/>
      <c r="O1" s="85"/>
      <c r="P1" s="85"/>
      <c r="Q1" s="85"/>
      <c r="R1" s="85"/>
    </row>
    <row r="2" s="78" customFormat="true" ht="11.25" hidden="false" customHeight="true" outlineLevel="0" collapsed="false">
      <c r="B2" s="86"/>
      <c r="D2" s="87"/>
      <c r="E2" s="87"/>
      <c r="F2" s="87"/>
      <c r="G2" s="87"/>
      <c r="H2" s="87"/>
    </row>
    <row r="3" s="94" customFormat="true" ht="15" hidden="false" customHeight="true" outlineLevel="0" collapsed="false">
      <c r="A3" s="88"/>
      <c r="B3" s="89"/>
      <c r="C3" s="90"/>
      <c r="D3" s="90"/>
      <c r="E3" s="90"/>
      <c r="F3" s="90"/>
      <c r="G3" s="90"/>
      <c r="H3" s="90"/>
      <c r="I3" s="91"/>
      <c r="J3" s="91"/>
      <c r="K3" s="91"/>
      <c r="L3" s="91"/>
      <c r="M3" s="91"/>
      <c r="N3" s="92"/>
      <c r="O3" s="92"/>
      <c r="P3" s="92"/>
      <c r="Q3" s="92"/>
      <c r="R3" s="92" t="s">
        <v>39</v>
      </c>
      <c r="S3" s="93"/>
    </row>
    <row r="4" s="101" customFormat="true" ht="28.5" hidden="false" customHeight="true" outlineLevel="0" collapsed="false">
      <c r="A4" s="95"/>
      <c r="B4" s="96" t="s">
        <v>40</v>
      </c>
      <c r="C4" s="97" t="s">
        <v>41</v>
      </c>
      <c r="D4" s="98" t="s">
        <v>42</v>
      </c>
      <c r="E4" s="98"/>
      <c r="F4" s="98"/>
      <c r="G4" s="98"/>
      <c r="H4" s="98"/>
      <c r="I4" s="99" t="s">
        <v>43</v>
      </c>
      <c r="J4" s="99"/>
      <c r="K4" s="99"/>
      <c r="L4" s="99"/>
      <c r="M4" s="99"/>
      <c r="N4" s="100" t="s">
        <v>44</v>
      </c>
      <c r="O4" s="100"/>
      <c r="P4" s="100"/>
      <c r="Q4" s="100"/>
      <c r="R4" s="100"/>
    </row>
    <row r="5" s="94" customFormat="true" ht="12" hidden="false" customHeight="true" outlineLevel="0" collapsed="false">
      <c r="A5" s="90"/>
      <c r="B5" s="96"/>
      <c r="C5" s="97"/>
      <c r="D5" s="102" t="n">
        <v>2015</v>
      </c>
      <c r="E5" s="102" t="n">
        <v>2016</v>
      </c>
      <c r="F5" s="102" t="n">
        <v>2017</v>
      </c>
      <c r="G5" s="102" t="n">
        <v>2018</v>
      </c>
      <c r="H5" s="103"/>
      <c r="I5" s="102" t="n">
        <v>2015</v>
      </c>
      <c r="J5" s="102" t="n">
        <v>2016</v>
      </c>
      <c r="K5" s="102" t="n">
        <v>2017</v>
      </c>
      <c r="L5" s="102" t="n">
        <v>2018</v>
      </c>
      <c r="M5" s="103"/>
      <c r="N5" s="102" t="n">
        <v>2015</v>
      </c>
      <c r="O5" s="102" t="n">
        <v>2016</v>
      </c>
      <c r="P5" s="102" t="n">
        <v>2017</v>
      </c>
      <c r="Q5" s="102" t="n">
        <v>2018</v>
      </c>
      <c r="R5" s="103"/>
      <c r="S5" s="104"/>
    </row>
    <row r="6" s="101" customFormat="true" ht="9" hidden="false" customHeight="true" outlineLevel="0" collapsed="false">
      <c r="B6" s="105"/>
      <c r="C6" s="106"/>
      <c r="D6" s="107"/>
      <c r="E6" s="108"/>
      <c r="F6" s="107"/>
      <c r="G6" s="107"/>
      <c r="H6" s="109"/>
      <c r="I6" s="110"/>
      <c r="J6" s="111"/>
      <c r="K6" s="110"/>
      <c r="L6" s="112"/>
      <c r="M6" s="113"/>
      <c r="N6" s="110"/>
      <c r="O6" s="110"/>
      <c r="P6" s="110"/>
      <c r="Q6" s="110"/>
      <c r="R6" s="113"/>
    </row>
    <row r="7" s="94" customFormat="true" ht="13.5" hidden="false" customHeight="true" outlineLevel="0" collapsed="false">
      <c r="B7" s="114" t="s">
        <v>45</v>
      </c>
      <c r="C7" s="115" t="s">
        <v>46</v>
      </c>
      <c r="D7" s="116"/>
      <c r="E7" s="116"/>
      <c r="F7" s="116"/>
      <c r="G7" s="117"/>
      <c r="H7" s="118"/>
      <c r="I7" s="116"/>
      <c r="J7" s="116"/>
      <c r="K7" s="116"/>
      <c r="L7" s="117"/>
      <c r="M7" s="118"/>
      <c r="N7" s="116"/>
      <c r="O7" s="116"/>
      <c r="P7" s="116"/>
      <c r="Q7" s="116"/>
      <c r="R7" s="118"/>
    </row>
    <row r="8" s="94" customFormat="true" ht="13.5" hidden="false" customHeight="true" outlineLevel="0" collapsed="false">
      <c r="B8" s="114"/>
      <c r="C8" s="115" t="s">
        <v>47</v>
      </c>
      <c r="D8" s="116" t="n">
        <v>3978</v>
      </c>
      <c r="E8" s="116" t="n">
        <v>3761</v>
      </c>
      <c r="F8" s="116" t="n">
        <v>4909</v>
      </c>
      <c r="G8" s="117" t="n">
        <v>12027</v>
      </c>
      <c r="H8" s="118"/>
      <c r="I8" s="116" t="n">
        <v>3814</v>
      </c>
      <c r="J8" s="116" t="n">
        <v>3556</v>
      </c>
      <c r="K8" s="116" t="n">
        <v>4899</v>
      </c>
      <c r="L8" s="117" t="n">
        <v>11529</v>
      </c>
      <c r="M8" s="116"/>
      <c r="N8" s="119" t="n">
        <v>164</v>
      </c>
      <c r="O8" s="116" t="n">
        <v>205</v>
      </c>
      <c r="P8" s="116" t="n">
        <v>10</v>
      </c>
      <c r="Q8" s="117" t="n">
        <v>498</v>
      </c>
      <c r="R8" s="118"/>
    </row>
    <row r="9" s="94" customFormat="true" ht="13.5" hidden="false" customHeight="true" outlineLevel="0" collapsed="false">
      <c r="B9" s="120" t="s">
        <v>48</v>
      </c>
      <c r="C9" s="121" t="s">
        <v>49</v>
      </c>
      <c r="D9" s="116"/>
      <c r="E9" s="116"/>
      <c r="F9" s="116"/>
      <c r="G9" s="117"/>
      <c r="H9" s="118"/>
      <c r="I9" s="116"/>
      <c r="J9" s="122"/>
      <c r="K9" s="122"/>
      <c r="L9" s="123"/>
      <c r="M9" s="122"/>
      <c r="N9" s="119"/>
      <c r="O9" s="122"/>
      <c r="P9" s="122"/>
      <c r="Q9" s="123"/>
      <c r="R9" s="124"/>
    </row>
    <row r="10" s="94" customFormat="true" ht="13.5" hidden="false" customHeight="true" outlineLevel="0" collapsed="false">
      <c r="B10" s="120"/>
      <c r="C10" s="121" t="s">
        <v>50</v>
      </c>
      <c r="D10" s="122" t="n">
        <v>3978</v>
      </c>
      <c r="E10" s="122" t="n">
        <v>3761</v>
      </c>
      <c r="F10" s="122" t="n">
        <v>4909</v>
      </c>
      <c r="G10" s="123" t="n">
        <v>12027</v>
      </c>
      <c r="H10" s="124"/>
      <c r="I10" s="122" t="n">
        <v>3814</v>
      </c>
      <c r="J10" s="122" t="n">
        <v>3556</v>
      </c>
      <c r="K10" s="122" t="n">
        <v>4899</v>
      </c>
      <c r="L10" s="123" t="n">
        <v>11529</v>
      </c>
      <c r="M10" s="122"/>
      <c r="N10" s="125" t="n">
        <v>164</v>
      </c>
      <c r="O10" s="122" t="n">
        <v>205</v>
      </c>
      <c r="P10" s="122" t="n">
        <v>10</v>
      </c>
      <c r="Q10" s="123" t="n">
        <v>498</v>
      </c>
      <c r="R10" s="124"/>
    </row>
    <row r="11" s="94" customFormat="true" ht="9" hidden="false" customHeight="true" outlineLevel="0" collapsed="false">
      <c r="B11" s="120"/>
      <c r="C11" s="121"/>
      <c r="D11" s="122"/>
      <c r="E11" s="122"/>
      <c r="F11" s="122"/>
      <c r="G11" s="123"/>
      <c r="H11" s="124"/>
      <c r="I11" s="122"/>
      <c r="J11" s="122"/>
      <c r="K11" s="122"/>
      <c r="L11" s="123"/>
      <c r="M11" s="122"/>
      <c r="N11" s="125"/>
      <c r="O11" s="122"/>
      <c r="P11" s="122"/>
      <c r="Q11" s="123"/>
      <c r="R11" s="124"/>
    </row>
    <row r="12" s="94" customFormat="true" ht="13.5" hidden="false" customHeight="true" outlineLevel="0" collapsed="false">
      <c r="B12" s="114" t="s">
        <v>51</v>
      </c>
      <c r="C12" s="115" t="s">
        <v>52</v>
      </c>
      <c r="D12" s="116" t="n">
        <v>19566</v>
      </c>
      <c r="E12" s="116" t="n">
        <v>20308</v>
      </c>
      <c r="F12" s="116" t="n">
        <v>24686</v>
      </c>
      <c r="G12" s="117" t="n">
        <v>27042</v>
      </c>
      <c r="H12" s="118"/>
      <c r="I12" s="116" t="n">
        <v>18318</v>
      </c>
      <c r="J12" s="116" t="n">
        <v>18546</v>
      </c>
      <c r="K12" s="116" t="n">
        <v>22274</v>
      </c>
      <c r="L12" s="126" t="n">
        <v>22294</v>
      </c>
      <c r="M12" s="116"/>
      <c r="N12" s="119" t="n">
        <v>1249</v>
      </c>
      <c r="O12" s="116" t="n">
        <v>1762</v>
      </c>
      <c r="P12" s="116" t="n">
        <v>2411</v>
      </c>
      <c r="Q12" s="117" t="n">
        <v>4748</v>
      </c>
      <c r="R12" s="118"/>
    </row>
    <row r="13" s="94" customFormat="true" ht="13.5" hidden="false" customHeight="true" outlineLevel="0" collapsed="false">
      <c r="B13" s="114" t="n">
        <v>10</v>
      </c>
      <c r="C13" s="127" t="s">
        <v>53</v>
      </c>
      <c r="D13" s="122" t="n">
        <v>5817</v>
      </c>
      <c r="E13" s="122" t="n">
        <v>8044</v>
      </c>
      <c r="F13" s="122" t="n">
        <v>8882</v>
      </c>
      <c r="G13" s="123" t="n">
        <v>8035</v>
      </c>
      <c r="H13" s="124"/>
      <c r="I13" s="122" t="n">
        <v>5515</v>
      </c>
      <c r="J13" s="122" t="n">
        <v>7544</v>
      </c>
      <c r="K13" s="122" t="n">
        <v>8625</v>
      </c>
      <c r="L13" s="123" t="n">
        <v>7912</v>
      </c>
      <c r="M13" s="122"/>
      <c r="N13" s="125" t="n">
        <v>302</v>
      </c>
      <c r="O13" s="122" t="n">
        <v>500</v>
      </c>
      <c r="P13" s="122" t="n">
        <v>256</v>
      </c>
      <c r="Q13" s="123" t="n">
        <v>123</v>
      </c>
      <c r="R13" s="124"/>
    </row>
    <row r="14" s="94" customFormat="true" ht="13.5" hidden="false" customHeight="true" outlineLevel="0" collapsed="false">
      <c r="B14" s="114" t="n">
        <v>11</v>
      </c>
      <c r="C14" s="127" t="s">
        <v>54</v>
      </c>
      <c r="D14" s="122" t="n">
        <v>1970</v>
      </c>
      <c r="E14" s="122" t="n">
        <v>1249</v>
      </c>
      <c r="F14" s="122" t="n">
        <v>1701</v>
      </c>
      <c r="G14" s="123" t="n">
        <v>1105</v>
      </c>
      <c r="H14" s="124"/>
      <c r="I14" s="122" t="n">
        <v>1910</v>
      </c>
      <c r="J14" s="122" t="n">
        <v>1224</v>
      </c>
      <c r="K14" s="122" t="n">
        <v>1256</v>
      </c>
      <c r="L14" s="123" t="n">
        <v>1105</v>
      </c>
      <c r="M14" s="122"/>
      <c r="N14" s="125" t="n">
        <v>60</v>
      </c>
      <c r="O14" s="122" t="n">
        <v>25</v>
      </c>
      <c r="P14" s="122" t="n">
        <v>445</v>
      </c>
      <c r="Q14" s="123" t="n">
        <v>0</v>
      </c>
      <c r="R14" s="124"/>
    </row>
    <row r="15" s="94" customFormat="true" ht="13.5" hidden="false" customHeight="true" outlineLevel="0" collapsed="false">
      <c r="B15" s="114" t="s">
        <v>55</v>
      </c>
      <c r="C15" s="128" t="s">
        <v>56</v>
      </c>
      <c r="D15" s="122"/>
      <c r="E15" s="122"/>
      <c r="F15" s="122"/>
      <c r="G15" s="123"/>
      <c r="H15" s="124"/>
      <c r="I15" s="122"/>
      <c r="J15" s="122"/>
      <c r="K15" s="122"/>
      <c r="L15" s="123"/>
      <c r="M15" s="122"/>
      <c r="N15" s="125"/>
      <c r="O15" s="122"/>
      <c r="P15" s="122"/>
      <c r="Q15" s="123"/>
      <c r="R15" s="124"/>
    </row>
    <row r="16" s="94" customFormat="true" ht="13.5" hidden="false" customHeight="true" outlineLevel="0" collapsed="false">
      <c r="B16" s="114"/>
      <c r="C16" s="128" t="s">
        <v>57</v>
      </c>
      <c r="D16" s="122" t="n">
        <v>100</v>
      </c>
      <c r="E16" s="122" t="n">
        <v>2</v>
      </c>
      <c r="F16" s="122" t="n">
        <v>0</v>
      </c>
      <c r="G16" s="123" t="n">
        <v>523</v>
      </c>
      <c r="H16" s="129" t="s">
        <v>58</v>
      </c>
      <c r="I16" s="122" t="n">
        <v>100</v>
      </c>
      <c r="J16" s="122" t="n">
        <v>2</v>
      </c>
      <c r="K16" s="130" t="n">
        <v>0</v>
      </c>
      <c r="L16" s="123" t="n">
        <v>523</v>
      </c>
      <c r="M16" s="131" t="s">
        <v>58</v>
      </c>
      <c r="N16" s="125" t="n">
        <v>0</v>
      </c>
      <c r="O16" s="122" t="n">
        <v>0</v>
      </c>
      <c r="P16" s="122" t="n">
        <v>0</v>
      </c>
      <c r="Q16" s="123" t="n">
        <v>0</v>
      </c>
      <c r="R16" s="129" t="s">
        <v>58</v>
      </c>
    </row>
    <row r="17" s="94" customFormat="true" ht="13.5" hidden="false" customHeight="true" outlineLevel="0" collapsed="false">
      <c r="B17" s="114" t="n">
        <v>13</v>
      </c>
      <c r="C17" s="128" t="s">
        <v>59</v>
      </c>
      <c r="D17" s="122" t="n">
        <v>30</v>
      </c>
      <c r="E17" s="122" t="n">
        <v>33</v>
      </c>
      <c r="F17" s="122" t="n">
        <v>33</v>
      </c>
      <c r="G17" s="123" t="n">
        <v>37</v>
      </c>
      <c r="H17" s="124"/>
      <c r="I17" s="122" t="n">
        <v>30</v>
      </c>
      <c r="J17" s="122" t="n">
        <v>33</v>
      </c>
      <c r="K17" s="122" t="n">
        <v>33</v>
      </c>
      <c r="L17" s="123" t="n">
        <v>37</v>
      </c>
      <c r="M17" s="122"/>
      <c r="N17" s="125" t="n">
        <v>0</v>
      </c>
      <c r="O17" s="122" t="n">
        <v>0</v>
      </c>
      <c r="P17" s="122" t="n">
        <v>0</v>
      </c>
      <c r="Q17" s="123" t="n">
        <v>0</v>
      </c>
      <c r="R17" s="124"/>
    </row>
    <row r="18" s="94" customFormat="true" ht="13.5" hidden="false" customHeight="true" outlineLevel="0" collapsed="false">
      <c r="B18" s="114" t="n">
        <v>14</v>
      </c>
      <c r="C18" s="128" t="s">
        <v>60</v>
      </c>
      <c r="D18" s="122" t="n">
        <v>33</v>
      </c>
      <c r="E18" s="122" t="n">
        <v>14</v>
      </c>
      <c r="F18" s="122" t="n">
        <v>24</v>
      </c>
      <c r="G18" s="123" t="n">
        <v>10</v>
      </c>
      <c r="H18" s="124"/>
      <c r="I18" s="122" t="n">
        <v>33</v>
      </c>
      <c r="J18" s="122" t="n">
        <v>14</v>
      </c>
      <c r="K18" s="122" t="n">
        <v>24</v>
      </c>
      <c r="L18" s="123" t="n">
        <v>10</v>
      </c>
      <c r="M18" s="122"/>
      <c r="N18" s="125" t="n">
        <v>0</v>
      </c>
      <c r="O18" s="122" t="n">
        <v>0</v>
      </c>
      <c r="P18" s="122" t="n">
        <v>0</v>
      </c>
      <c r="Q18" s="123" t="n">
        <v>0</v>
      </c>
      <c r="R18" s="124"/>
    </row>
    <row r="19" s="94" customFormat="true" ht="13.5" hidden="false" customHeight="true" outlineLevel="0" collapsed="false">
      <c r="B19" s="114" t="n">
        <v>15</v>
      </c>
      <c r="C19" s="128" t="s">
        <v>61</v>
      </c>
      <c r="D19" s="122" t="n">
        <v>6</v>
      </c>
      <c r="E19" s="122" t="n">
        <v>5</v>
      </c>
      <c r="F19" s="122" t="n">
        <v>5</v>
      </c>
      <c r="G19" s="123" t="n">
        <v>10</v>
      </c>
      <c r="H19" s="124"/>
      <c r="I19" s="122" t="n">
        <v>6</v>
      </c>
      <c r="J19" s="122" t="n">
        <v>5</v>
      </c>
      <c r="K19" s="122" t="n">
        <v>5</v>
      </c>
      <c r="L19" s="123" t="n">
        <v>10</v>
      </c>
      <c r="M19" s="122"/>
      <c r="N19" s="125" t="n">
        <v>0</v>
      </c>
      <c r="O19" s="122" t="n">
        <v>0</v>
      </c>
      <c r="P19" s="122" t="n">
        <v>0</v>
      </c>
      <c r="Q19" s="123" t="n">
        <v>0</v>
      </c>
      <c r="R19" s="124"/>
    </row>
    <row r="20" s="94" customFormat="true" ht="13.5" hidden="false" customHeight="true" outlineLevel="0" collapsed="false">
      <c r="B20" s="114" t="n">
        <v>16</v>
      </c>
      <c r="C20" s="128" t="s">
        <v>62</v>
      </c>
      <c r="D20" s="132"/>
      <c r="E20" s="132"/>
      <c r="F20" s="132"/>
      <c r="G20" s="123"/>
      <c r="H20" s="133"/>
      <c r="I20" s="134"/>
      <c r="J20" s="134"/>
      <c r="K20" s="134"/>
      <c r="L20" s="135"/>
      <c r="M20" s="134"/>
      <c r="N20" s="136"/>
      <c r="O20" s="137"/>
      <c r="P20" s="137"/>
      <c r="Q20" s="135"/>
      <c r="R20" s="138"/>
    </row>
    <row r="21" s="94" customFormat="true" ht="13.5" hidden="false" customHeight="true" outlineLevel="0" collapsed="false">
      <c r="B21" s="114"/>
      <c r="C21" s="128" t="s">
        <v>63</v>
      </c>
      <c r="D21" s="122"/>
      <c r="E21" s="122"/>
      <c r="F21" s="122"/>
      <c r="G21" s="123"/>
      <c r="H21" s="124"/>
      <c r="I21" s="134"/>
      <c r="J21" s="134"/>
      <c r="K21" s="134"/>
      <c r="L21" s="135"/>
      <c r="M21" s="134"/>
      <c r="N21" s="136"/>
      <c r="O21" s="137"/>
      <c r="P21" s="137"/>
      <c r="Q21" s="135"/>
      <c r="R21" s="138"/>
    </row>
    <row r="22" s="94" customFormat="true" ht="13.5" hidden="false" customHeight="true" outlineLevel="0" collapsed="false">
      <c r="B22" s="114"/>
      <c r="C22" s="128" t="s">
        <v>64</v>
      </c>
      <c r="D22" s="137" t="n">
        <v>796</v>
      </c>
      <c r="E22" s="137" t="n">
        <v>661</v>
      </c>
      <c r="F22" s="137" t="n">
        <v>809</v>
      </c>
      <c r="G22" s="123" t="n">
        <v>730</v>
      </c>
      <c r="H22" s="138"/>
      <c r="I22" s="122" t="n">
        <v>790</v>
      </c>
      <c r="J22" s="122" t="n">
        <v>639</v>
      </c>
      <c r="K22" s="122" t="n">
        <v>806</v>
      </c>
      <c r="L22" s="139" t="n">
        <v>727</v>
      </c>
      <c r="M22" s="122"/>
      <c r="N22" s="136" t="n">
        <v>6</v>
      </c>
      <c r="O22" s="137" t="n">
        <v>22</v>
      </c>
      <c r="P22" s="137" t="n">
        <v>3</v>
      </c>
      <c r="Q22" s="135" t="n">
        <v>3</v>
      </c>
      <c r="R22" s="138"/>
    </row>
    <row r="23" s="94" customFormat="true" ht="13.5" hidden="false" customHeight="true" outlineLevel="0" collapsed="false">
      <c r="B23" s="114" t="n">
        <v>17</v>
      </c>
      <c r="C23" s="128" t="s">
        <v>65</v>
      </c>
      <c r="D23" s="137" t="n">
        <v>332</v>
      </c>
      <c r="E23" s="137" t="n">
        <v>321</v>
      </c>
      <c r="F23" s="130" t="n">
        <v>327</v>
      </c>
      <c r="G23" s="123" t="n">
        <v>304</v>
      </c>
      <c r="H23" s="140"/>
      <c r="I23" s="122" t="n">
        <v>332</v>
      </c>
      <c r="J23" s="122" t="n">
        <v>321</v>
      </c>
      <c r="K23" s="122" t="n">
        <v>327</v>
      </c>
      <c r="L23" s="123" t="n">
        <v>304</v>
      </c>
      <c r="M23" s="122"/>
      <c r="N23" s="125" t="n">
        <v>0</v>
      </c>
      <c r="O23" s="122" t="n">
        <v>0</v>
      </c>
      <c r="P23" s="122" t="n">
        <v>0</v>
      </c>
      <c r="Q23" s="123" t="n">
        <v>0</v>
      </c>
      <c r="R23" s="124"/>
    </row>
    <row r="24" s="94" customFormat="true" ht="13.5" hidden="false" customHeight="true" outlineLevel="0" collapsed="false">
      <c r="B24" s="114" t="n">
        <v>18</v>
      </c>
      <c r="C24" s="128" t="s">
        <v>66</v>
      </c>
      <c r="D24" s="122" t="n">
        <v>158</v>
      </c>
      <c r="E24" s="122" t="n">
        <v>165</v>
      </c>
      <c r="F24" s="122" t="n">
        <v>154</v>
      </c>
      <c r="G24" s="123" t="n">
        <v>153</v>
      </c>
      <c r="H24" s="124"/>
      <c r="I24" s="122" t="n">
        <v>158</v>
      </c>
      <c r="J24" s="122" t="n">
        <v>165</v>
      </c>
      <c r="K24" s="130" t="n">
        <v>154</v>
      </c>
      <c r="L24" s="123" t="n">
        <v>153</v>
      </c>
      <c r="M24" s="130"/>
      <c r="N24" s="125" t="n">
        <v>0</v>
      </c>
      <c r="O24" s="122" t="n">
        <v>0</v>
      </c>
      <c r="P24" s="122" t="n">
        <v>0</v>
      </c>
      <c r="Q24" s="123" t="n">
        <v>0</v>
      </c>
      <c r="R24" s="124"/>
    </row>
    <row r="25" s="94" customFormat="true" ht="13.5" hidden="false" customHeight="true" outlineLevel="0" collapsed="false">
      <c r="B25" s="114" t="n">
        <v>20</v>
      </c>
      <c r="C25" s="121" t="s">
        <v>67</v>
      </c>
      <c r="D25" s="122" t="n">
        <v>290</v>
      </c>
      <c r="E25" s="122" t="n">
        <v>270</v>
      </c>
      <c r="F25" s="122" t="n">
        <v>310</v>
      </c>
      <c r="G25" s="123" t="n">
        <v>268</v>
      </c>
      <c r="H25" s="124"/>
      <c r="I25" s="122" t="n">
        <v>289</v>
      </c>
      <c r="J25" s="122" t="n">
        <v>269</v>
      </c>
      <c r="K25" s="122" t="n">
        <v>305</v>
      </c>
      <c r="L25" s="123" t="n">
        <v>267</v>
      </c>
      <c r="M25" s="122"/>
      <c r="N25" s="125" t="n">
        <v>1</v>
      </c>
      <c r="O25" s="122" t="n">
        <v>1</v>
      </c>
      <c r="P25" s="122" t="n">
        <v>5</v>
      </c>
      <c r="Q25" s="123" t="n">
        <v>1</v>
      </c>
      <c r="R25" s="124"/>
    </row>
    <row r="26" s="94" customFormat="true" ht="13.5" hidden="false" customHeight="true" outlineLevel="0" collapsed="false">
      <c r="B26" s="114" t="n">
        <v>21</v>
      </c>
      <c r="C26" s="121" t="s">
        <v>68</v>
      </c>
      <c r="D26" s="122"/>
      <c r="E26" s="122"/>
      <c r="F26" s="122"/>
      <c r="G26" s="123"/>
      <c r="H26" s="124"/>
      <c r="I26" s="122"/>
      <c r="J26" s="122"/>
      <c r="K26" s="122"/>
      <c r="L26" s="139"/>
      <c r="M26" s="122"/>
      <c r="N26" s="136"/>
      <c r="O26" s="137"/>
      <c r="P26" s="137"/>
      <c r="Q26" s="135"/>
      <c r="R26" s="138"/>
    </row>
    <row r="27" s="94" customFormat="true" ht="13.5" hidden="false" customHeight="true" outlineLevel="0" collapsed="false">
      <c r="B27" s="114"/>
      <c r="C27" s="121" t="s">
        <v>69</v>
      </c>
      <c r="D27" s="137" t="n">
        <v>999</v>
      </c>
      <c r="E27" s="137" t="n">
        <v>1128</v>
      </c>
      <c r="F27" s="137" t="n">
        <v>1175</v>
      </c>
      <c r="G27" s="123" t="n">
        <v>1354</v>
      </c>
      <c r="H27" s="138"/>
      <c r="I27" s="122" t="n">
        <v>999</v>
      </c>
      <c r="J27" s="122" t="n">
        <v>1128</v>
      </c>
      <c r="K27" s="130" t="n">
        <v>1175</v>
      </c>
      <c r="L27" s="123" t="n">
        <v>1354</v>
      </c>
      <c r="M27" s="130"/>
      <c r="N27" s="136" t="n">
        <v>0</v>
      </c>
      <c r="O27" s="137" t="n">
        <v>0</v>
      </c>
      <c r="P27" s="137" t="n">
        <v>0</v>
      </c>
      <c r="Q27" s="135" t="n">
        <v>0</v>
      </c>
      <c r="R27" s="138"/>
    </row>
    <row r="28" s="94" customFormat="true" ht="13.5" hidden="false" customHeight="true" outlineLevel="0" collapsed="false">
      <c r="B28" s="114" t="n">
        <v>22</v>
      </c>
      <c r="C28" s="121" t="s">
        <v>70</v>
      </c>
      <c r="D28" s="137" t="n">
        <v>619</v>
      </c>
      <c r="E28" s="137" t="n">
        <v>722</v>
      </c>
      <c r="F28" s="130" t="n">
        <v>685</v>
      </c>
      <c r="G28" s="123" t="n">
        <v>657</v>
      </c>
      <c r="H28" s="140"/>
      <c r="I28" s="122" t="n">
        <v>599</v>
      </c>
      <c r="J28" s="122" t="n">
        <v>637</v>
      </c>
      <c r="K28" s="122" t="n">
        <v>684</v>
      </c>
      <c r="L28" s="123" t="n">
        <v>630</v>
      </c>
      <c r="M28" s="122"/>
      <c r="N28" s="136" t="n">
        <v>20</v>
      </c>
      <c r="O28" s="137" t="n">
        <v>85</v>
      </c>
      <c r="P28" s="137" t="n">
        <v>1</v>
      </c>
      <c r="Q28" s="135" t="n">
        <v>27</v>
      </c>
      <c r="R28" s="138"/>
    </row>
    <row r="29" s="94" customFormat="true" ht="13.5" hidden="false" customHeight="true" outlineLevel="0" collapsed="false">
      <c r="B29" s="114" t="n">
        <v>23</v>
      </c>
      <c r="C29" s="121" t="s">
        <v>71</v>
      </c>
      <c r="D29" s="122" t="n">
        <v>6642</v>
      </c>
      <c r="E29" s="122" t="n">
        <v>6421</v>
      </c>
      <c r="F29" s="122" t="n">
        <v>8400</v>
      </c>
      <c r="G29" s="123" t="n">
        <v>12417</v>
      </c>
      <c r="H29" s="124"/>
      <c r="I29" s="122" t="n">
        <v>6313</v>
      </c>
      <c r="J29" s="122" t="n">
        <v>5396</v>
      </c>
      <c r="K29" s="122" t="n">
        <v>7508</v>
      </c>
      <c r="L29" s="139" t="n">
        <v>7958</v>
      </c>
      <c r="M29" s="122"/>
      <c r="N29" s="125" t="n">
        <v>329</v>
      </c>
      <c r="O29" s="122" t="n">
        <v>1025</v>
      </c>
      <c r="P29" s="122" t="n">
        <v>892</v>
      </c>
      <c r="Q29" s="123" t="n">
        <v>4459</v>
      </c>
      <c r="R29" s="124"/>
    </row>
    <row r="30" s="94" customFormat="true" ht="13.5" hidden="false" customHeight="true" outlineLevel="0" collapsed="false">
      <c r="B30" s="114" t="n">
        <v>24</v>
      </c>
      <c r="C30" s="121" t="s">
        <v>72</v>
      </c>
      <c r="D30" s="122" t="n">
        <v>799</v>
      </c>
      <c r="E30" s="122" t="n">
        <v>422</v>
      </c>
      <c r="F30" s="122" t="n">
        <v>1116</v>
      </c>
      <c r="G30" s="123" t="n">
        <v>427</v>
      </c>
      <c r="H30" s="124"/>
      <c r="I30" s="122" t="n">
        <v>268</v>
      </c>
      <c r="J30" s="122" t="n">
        <v>323</v>
      </c>
      <c r="K30" s="122" t="n">
        <v>327</v>
      </c>
      <c r="L30" s="123" t="n">
        <v>303</v>
      </c>
      <c r="M30" s="122"/>
      <c r="N30" s="125" t="n">
        <v>531</v>
      </c>
      <c r="O30" s="122" t="n">
        <v>99</v>
      </c>
      <c r="P30" s="122" t="n">
        <v>789</v>
      </c>
      <c r="Q30" s="123" t="n">
        <v>124</v>
      </c>
      <c r="R30" s="124"/>
    </row>
    <row r="31" s="94" customFormat="true" ht="13.5" hidden="false" customHeight="true" outlineLevel="0" collapsed="false">
      <c r="B31" s="114" t="n">
        <v>25</v>
      </c>
      <c r="C31" s="121" t="s">
        <v>73</v>
      </c>
      <c r="D31" s="122"/>
      <c r="E31" s="122"/>
      <c r="F31" s="122"/>
      <c r="G31" s="123"/>
      <c r="H31" s="124"/>
      <c r="I31" s="122"/>
      <c r="J31" s="122"/>
      <c r="K31" s="122"/>
      <c r="L31" s="123"/>
      <c r="M31" s="122"/>
      <c r="N31" s="125"/>
      <c r="O31" s="122"/>
      <c r="P31" s="122"/>
      <c r="Q31" s="123"/>
      <c r="R31" s="124"/>
    </row>
    <row r="32" s="94" customFormat="true" ht="13.5" hidden="false" customHeight="true" outlineLevel="0" collapsed="false">
      <c r="B32" s="114"/>
      <c r="C32" s="121" t="s">
        <v>74</v>
      </c>
      <c r="D32" s="122" t="n">
        <v>301</v>
      </c>
      <c r="E32" s="122" t="n">
        <v>316</v>
      </c>
      <c r="F32" s="122" t="n">
        <v>528</v>
      </c>
      <c r="G32" s="123" t="n">
        <v>424</v>
      </c>
      <c r="H32" s="124"/>
      <c r="I32" s="122" t="n">
        <v>301</v>
      </c>
      <c r="J32" s="122" t="n">
        <v>316</v>
      </c>
      <c r="K32" s="122" t="n">
        <v>515</v>
      </c>
      <c r="L32" s="139" t="n">
        <v>423</v>
      </c>
      <c r="M32" s="122"/>
      <c r="N32" s="125" t="n">
        <v>0</v>
      </c>
      <c r="O32" s="122" t="n">
        <v>0</v>
      </c>
      <c r="P32" s="122" t="n">
        <v>13</v>
      </c>
      <c r="Q32" s="123" t="n">
        <v>1</v>
      </c>
      <c r="R32" s="124"/>
    </row>
    <row r="33" s="94" customFormat="true" ht="13.5" hidden="false" customHeight="true" outlineLevel="0" collapsed="false">
      <c r="B33" s="114" t="s">
        <v>75</v>
      </c>
      <c r="C33" s="141" t="s">
        <v>76</v>
      </c>
      <c r="D33" s="122"/>
      <c r="E33" s="122"/>
      <c r="F33" s="122"/>
      <c r="G33" s="123"/>
      <c r="H33" s="124"/>
      <c r="I33" s="122"/>
      <c r="J33" s="122"/>
      <c r="K33" s="122"/>
      <c r="L33" s="123"/>
      <c r="M33" s="122"/>
      <c r="N33" s="125"/>
      <c r="O33" s="122"/>
      <c r="P33" s="122"/>
      <c r="Q33" s="123"/>
      <c r="R33" s="124"/>
    </row>
    <row r="34" s="94" customFormat="true" ht="13.5" hidden="false" customHeight="true" outlineLevel="0" collapsed="false">
      <c r="B34" s="114"/>
      <c r="C34" s="141" t="s">
        <v>77</v>
      </c>
      <c r="D34" s="122" t="n">
        <v>61</v>
      </c>
      <c r="E34" s="122" t="n">
        <v>78</v>
      </c>
      <c r="F34" s="122" t="n">
        <v>74</v>
      </c>
      <c r="G34" s="123" t="n">
        <v>49</v>
      </c>
      <c r="H34" s="124"/>
      <c r="I34" s="122" t="n">
        <v>61</v>
      </c>
      <c r="J34" s="122" t="n">
        <v>78</v>
      </c>
      <c r="K34" s="122" t="n">
        <v>74</v>
      </c>
      <c r="L34" s="123" t="n">
        <v>49</v>
      </c>
      <c r="M34" s="122"/>
      <c r="N34" s="125" t="n">
        <v>0</v>
      </c>
      <c r="O34" s="122" t="n">
        <v>0</v>
      </c>
      <c r="P34" s="122" t="n">
        <v>0</v>
      </c>
      <c r="Q34" s="123" t="n">
        <v>0</v>
      </c>
      <c r="R34" s="124"/>
    </row>
    <row r="35" s="94" customFormat="true" ht="13.5" hidden="false" customHeight="true" outlineLevel="0" collapsed="false">
      <c r="B35" s="114" t="n">
        <v>28</v>
      </c>
      <c r="C35" s="121" t="s">
        <v>78</v>
      </c>
      <c r="D35" s="122" t="n">
        <v>47</v>
      </c>
      <c r="E35" s="122" t="n">
        <v>36</v>
      </c>
      <c r="F35" s="122" t="n">
        <v>51</v>
      </c>
      <c r="G35" s="123" t="n">
        <v>70</v>
      </c>
      <c r="H35" s="124"/>
      <c r="I35" s="122" t="n">
        <v>47</v>
      </c>
      <c r="J35" s="122" t="n">
        <v>36</v>
      </c>
      <c r="K35" s="122" t="n">
        <v>46</v>
      </c>
      <c r="L35" s="139" t="n">
        <v>60</v>
      </c>
      <c r="M35" s="122"/>
      <c r="N35" s="125" t="n">
        <v>0</v>
      </c>
      <c r="O35" s="122" t="n">
        <v>0</v>
      </c>
      <c r="P35" s="122" t="n">
        <v>5</v>
      </c>
      <c r="Q35" s="123" t="n">
        <v>10</v>
      </c>
      <c r="R35" s="124"/>
    </row>
    <row r="36" s="94" customFormat="true" ht="13.5" hidden="false" customHeight="true" outlineLevel="0" collapsed="false">
      <c r="B36" s="114" t="n">
        <v>29</v>
      </c>
      <c r="C36" s="121" t="s">
        <v>79</v>
      </c>
      <c r="D36" s="122" t="n">
        <v>22</v>
      </c>
      <c r="E36" s="122" t="n">
        <v>16</v>
      </c>
      <c r="F36" s="122" t="n">
        <v>17</v>
      </c>
      <c r="G36" s="123" t="n">
        <v>12</v>
      </c>
      <c r="H36" s="124"/>
      <c r="I36" s="122" t="n">
        <v>22</v>
      </c>
      <c r="J36" s="122" t="n">
        <v>16</v>
      </c>
      <c r="K36" s="122" t="n">
        <v>17</v>
      </c>
      <c r="L36" s="123" t="n">
        <v>12</v>
      </c>
      <c r="M36" s="122"/>
      <c r="N36" s="125" t="n">
        <v>0</v>
      </c>
      <c r="O36" s="122" t="n">
        <v>0</v>
      </c>
      <c r="P36" s="122" t="n">
        <v>0</v>
      </c>
      <c r="Q36" s="123" t="n">
        <v>0</v>
      </c>
      <c r="R36" s="124"/>
    </row>
    <row r="37" s="94" customFormat="true" ht="13.5" hidden="false" customHeight="true" outlineLevel="0" collapsed="false">
      <c r="B37" s="114" t="n">
        <v>30</v>
      </c>
      <c r="C37" s="121" t="s">
        <v>80</v>
      </c>
      <c r="D37" s="122" t="n">
        <v>1</v>
      </c>
      <c r="E37" s="122" t="n">
        <v>1</v>
      </c>
      <c r="F37" s="122" t="n">
        <v>1</v>
      </c>
      <c r="G37" s="123" t="n">
        <v>1</v>
      </c>
      <c r="H37" s="124"/>
      <c r="I37" s="122" t="n">
        <v>1</v>
      </c>
      <c r="J37" s="122" t="n">
        <v>1</v>
      </c>
      <c r="K37" s="122" t="n">
        <v>1</v>
      </c>
      <c r="L37" s="123" t="n">
        <v>1</v>
      </c>
      <c r="M37" s="122"/>
      <c r="N37" s="125" t="n">
        <v>0</v>
      </c>
      <c r="O37" s="122" t="n">
        <v>0</v>
      </c>
      <c r="P37" s="122" t="n">
        <v>0</v>
      </c>
      <c r="Q37" s="123" t="n">
        <v>0</v>
      </c>
      <c r="R37" s="124"/>
    </row>
    <row r="38" s="94" customFormat="true" ht="13.5" hidden="false" customHeight="true" outlineLevel="0" collapsed="false">
      <c r="B38" s="114" t="n">
        <v>31</v>
      </c>
      <c r="C38" s="121" t="s">
        <v>81</v>
      </c>
      <c r="D38" s="122" t="n">
        <v>417</v>
      </c>
      <c r="E38" s="122" t="n">
        <v>267</v>
      </c>
      <c r="F38" s="130" t="n">
        <v>269</v>
      </c>
      <c r="G38" s="123" t="n">
        <v>332</v>
      </c>
      <c r="H38" s="140"/>
      <c r="I38" s="122" t="n">
        <v>417</v>
      </c>
      <c r="J38" s="122" t="n">
        <v>267</v>
      </c>
      <c r="K38" s="130" t="n">
        <v>267</v>
      </c>
      <c r="L38" s="123" t="n">
        <v>332</v>
      </c>
      <c r="M38" s="130"/>
      <c r="N38" s="125" t="n">
        <v>0</v>
      </c>
      <c r="O38" s="122" t="n">
        <v>0</v>
      </c>
      <c r="P38" s="122" t="n">
        <v>2</v>
      </c>
      <c r="Q38" s="123" t="n">
        <v>0</v>
      </c>
      <c r="R38" s="124"/>
    </row>
    <row r="39" s="94" customFormat="true" ht="13.5" hidden="false" customHeight="true" outlineLevel="0" collapsed="false">
      <c r="B39" s="114" t="n">
        <v>32</v>
      </c>
      <c r="C39" s="121" t="s">
        <v>82</v>
      </c>
      <c r="D39" s="122" t="n">
        <v>75</v>
      </c>
      <c r="E39" s="122" t="n">
        <v>72</v>
      </c>
      <c r="F39" s="122" t="n">
        <v>78</v>
      </c>
      <c r="G39" s="123" t="n">
        <v>60</v>
      </c>
      <c r="H39" s="124"/>
      <c r="I39" s="122" t="n">
        <v>75</v>
      </c>
      <c r="J39" s="122" t="n">
        <v>71</v>
      </c>
      <c r="K39" s="122" t="n">
        <v>78</v>
      </c>
      <c r="L39" s="123" t="n">
        <v>60</v>
      </c>
      <c r="M39" s="122"/>
      <c r="N39" s="125" t="n">
        <v>0</v>
      </c>
      <c r="O39" s="122" t="n">
        <v>1</v>
      </c>
      <c r="P39" s="122" t="n">
        <v>0</v>
      </c>
      <c r="Q39" s="123" t="n">
        <v>0</v>
      </c>
      <c r="R39" s="124"/>
    </row>
    <row r="40" s="94" customFormat="true" ht="13.5" hidden="false" customHeight="true" outlineLevel="0" collapsed="false">
      <c r="B40" s="114" t="n">
        <v>33</v>
      </c>
      <c r="C40" s="121" t="s">
        <v>83</v>
      </c>
      <c r="D40" s="122" t="n">
        <v>54</v>
      </c>
      <c r="E40" s="122" t="n">
        <v>65</v>
      </c>
      <c r="F40" s="122" t="n">
        <v>47</v>
      </c>
      <c r="G40" s="123" t="n">
        <v>64</v>
      </c>
      <c r="H40" s="124"/>
      <c r="I40" s="122" t="n">
        <v>54</v>
      </c>
      <c r="J40" s="122" t="n">
        <v>61</v>
      </c>
      <c r="K40" s="122" t="n">
        <v>47</v>
      </c>
      <c r="L40" s="123" t="n">
        <v>64</v>
      </c>
      <c r="M40" s="122"/>
      <c r="N40" s="125" t="n">
        <v>0</v>
      </c>
      <c r="O40" s="122" t="n">
        <v>4</v>
      </c>
      <c r="P40" s="122" t="n">
        <v>0</v>
      </c>
      <c r="Q40" s="123" t="n">
        <v>0</v>
      </c>
      <c r="R40" s="124"/>
    </row>
    <row r="41" s="94" customFormat="true" ht="9" hidden="false" customHeight="true" outlineLevel="0" collapsed="false">
      <c r="B41" s="114"/>
      <c r="C41" s="127"/>
      <c r="D41" s="122"/>
      <c r="E41" s="122"/>
      <c r="F41" s="122"/>
      <c r="G41" s="123"/>
      <c r="H41" s="124"/>
      <c r="I41" s="122"/>
      <c r="J41" s="122"/>
      <c r="K41" s="122"/>
      <c r="L41" s="139"/>
      <c r="M41" s="122"/>
      <c r="N41" s="125"/>
      <c r="O41" s="122"/>
      <c r="P41" s="122"/>
      <c r="Q41" s="123"/>
      <c r="R41" s="124"/>
    </row>
    <row r="42" s="142" customFormat="true" ht="13.5" hidden="false" customHeight="true" outlineLevel="0" collapsed="false">
      <c r="B42" s="114" t="s">
        <v>84</v>
      </c>
      <c r="C42" s="141" t="s">
        <v>85</v>
      </c>
      <c r="D42" s="122"/>
      <c r="E42" s="143"/>
      <c r="F42" s="143"/>
      <c r="G42" s="123"/>
      <c r="H42" s="144"/>
      <c r="I42" s="122"/>
      <c r="J42" s="145"/>
      <c r="K42" s="145"/>
      <c r="L42" s="123"/>
      <c r="M42" s="145"/>
      <c r="N42" s="119"/>
      <c r="O42" s="116"/>
      <c r="P42" s="116"/>
      <c r="Q42" s="117"/>
      <c r="R42" s="118"/>
    </row>
    <row r="43" s="94" customFormat="true" ht="13.5" hidden="false" customHeight="true" outlineLevel="0" collapsed="false">
      <c r="B43" s="114"/>
      <c r="C43" s="146" t="s">
        <v>86</v>
      </c>
      <c r="D43" s="116" t="n">
        <v>126</v>
      </c>
      <c r="E43" s="116" t="n">
        <v>170</v>
      </c>
      <c r="F43" s="116" t="n">
        <v>194</v>
      </c>
      <c r="G43" s="123" t="n">
        <v>210</v>
      </c>
      <c r="H43" s="118"/>
      <c r="I43" s="116" t="n">
        <v>126</v>
      </c>
      <c r="J43" s="116" t="n">
        <v>166</v>
      </c>
      <c r="K43" s="116" t="n">
        <v>194</v>
      </c>
      <c r="L43" s="123" t="n">
        <v>210</v>
      </c>
      <c r="M43" s="116"/>
      <c r="N43" s="119" t="n">
        <v>0</v>
      </c>
      <c r="O43" s="116" t="n">
        <v>4</v>
      </c>
      <c r="P43" s="116" t="n">
        <v>0</v>
      </c>
      <c r="Q43" s="117" t="n">
        <v>0</v>
      </c>
      <c r="R43" s="118"/>
    </row>
    <row r="44" customFormat="false" ht="13.5" hidden="false" customHeight="true" outlineLevel="0" collapsed="false">
      <c r="B44" s="114" t="n">
        <v>36</v>
      </c>
      <c r="C44" s="127" t="s">
        <v>87</v>
      </c>
      <c r="D44" s="122" t="n">
        <v>126</v>
      </c>
      <c r="E44" s="122" t="n">
        <v>170</v>
      </c>
      <c r="F44" s="130" t="n">
        <v>194</v>
      </c>
      <c r="G44" s="123" t="n">
        <v>210</v>
      </c>
      <c r="H44" s="140"/>
      <c r="I44" s="122" t="n">
        <v>126</v>
      </c>
      <c r="J44" s="122" t="n">
        <v>166</v>
      </c>
      <c r="K44" s="130" t="n">
        <v>194</v>
      </c>
      <c r="L44" s="123" t="n">
        <v>210</v>
      </c>
      <c r="M44" s="130"/>
      <c r="N44" s="125" t="n">
        <v>0</v>
      </c>
      <c r="O44" s="122" t="n">
        <v>4</v>
      </c>
      <c r="P44" s="122" t="n">
        <v>0</v>
      </c>
      <c r="Q44" s="123" t="n">
        <v>0</v>
      </c>
      <c r="R44" s="124"/>
    </row>
    <row r="45" customFormat="false" ht="6" hidden="false" customHeight="true" outlineLevel="0" collapsed="false">
      <c r="B45" s="114"/>
      <c r="C45" s="127"/>
      <c r="D45" s="147"/>
      <c r="E45" s="147"/>
      <c r="F45" s="90"/>
      <c r="G45" s="148"/>
      <c r="H45" s="149"/>
      <c r="I45" s="122"/>
      <c r="J45" s="122"/>
      <c r="K45" s="122"/>
      <c r="L45" s="123"/>
      <c r="M45" s="122"/>
      <c r="N45" s="125"/>
      <c r="O45" s="122"/>
      <c r="P45" s="122"/>
      <c r="Q45" s="123"/>
      <c r="R45" s="124"/>
    </row>
    <row r="46" s="150" customFormat="true" ht="21" hidden="false" customHeight="true" outlineLevel="0" collapsed="false">
      <c r="B46" s="97" t="s">
        <v>88</v>
      </c>
      <c r="C46" s="151" t="s">
        <v>89</v>
      </c>
      <c r="D46" s="152" t="n">
        <v>23670</v>
      </c>
      <c r="E46" s="152" t="n">
        <v>24238</v>
      </c>
      <c r="F46" s="152" t="n">
        <v>29789</v>
      </c>
      <c r="G46" s="153" t="n">
        <v>39279</v>
      </c>
      <c r="H46" s="154"/>
      <c r="I46" s="152" t="n">
        <v>22257</v>
      </c>
      <c r="J46" s="152" t="n">
        <v>22268</v>
      </c>
      <c r="K46" s="152" t="n">
        <v>27367</v>
      </c>
      <c r="L46" s="153" t="n">
        <v>34033</v>
      </c>
      <c r="M46" s="152"/>
      <c r="N46" s="155" t="n">
        <v>1413</v>
      </c>
      <c r="O46" s="152" t="n">
        <v>1970</v>
      </c>
      <c r="P46" s="152" t="n">
        <v>2421</v>
      </c>
      <c r="Q46" s="153" t="n">
        <v>5244</v>
      </c>
      <c r="R46" s="154"/>
    </row>
    <row r="47" customFormat="false" ht="6" hidden="false" customHeight="true" outlineLevel="0" collapsed="false">
      <c r="B47" s="88"/>
      <c r="C47" s="88"/>
      <c r="D47" s="156"/>
      <c r="E47" s="156"/>
      <c r="F47" s="156"/>
      <c r="G47" s="156"/>
      <c r="H47" s="156"/>
      <c r="I47" s="157"/>
      <c r="J47" s="157"/>
      <c r="K47" s="157"/>
      <c r="L47" s="157"/>
      <c r="M47" s="157"/>
      <c r="N47" s="157"/>
      <c r="O47" s="157"/>
      <c r="P47" s="157"/>
      <c r="Q47" s="157"/>
      <c r="R47" s="157"/>
    </row>
    <row r="48" s="158" customFormat="true" ht="13.5" hidden="false" customHeight="true" outlineLevel="0" collapsed="false">
      <c r="B48" s="88" t="s">
        <v>90</v>
      </c>
      <c r="C48" s="159"/>
      <c r="D48" s="160"/>
      <c r="E48" s="160"/>
      <c r="F48" s="160"/>
      <c r="G48" s="160"/>
      <c r="H48" s="160"/>
    </row>
    <row r="49" s="158" customFormat="true" ht="13.5" hidden="false" customHeight="true" outlineLevel="0" collapsed="false">
      <c r="B49" s="88" t="s">
        <v>91</v>
      </c>
      <c r="C49" s="159"/>
      <c r="D49" s="160"/>
      <c r="E49" s="160"/>
      <c r="F49" s="160"/>
      <c r="G49" s="160"/>
      <c r="H49" s="160"/>
    </row>
    <row r="50" s="163" customFormat="true" ht="6" hidden="false" customHeight="true" outlineLevel="0" collapsed="false">
      <c r="A50" s="161"/>
      <c r="B50" s="162"/>
      <c r="C50" s="162"/>
      <c r="D50" s="162"/>
      <c r="E50" s="162"/>
      <c r="F50" s="162"/>
      <c r="G50" s="162"/>
      <c r="H50" s="162"/>
      <c r="I50" s="162"/>
      <c r="J50" s="162"/>
      <c r="K50" s="162"/>
      <c r="L50" s="162"/>
      <c r="M50" s="162"/>
      <c r="N50" s="162"/>
      <c r="O50" s="162"/>
      <c r="P50" s="162"/>
      <c r="Q50" s="162"/>
      <c r="R50" s="162"/>
    </row>
    <row r="51" s="159" customFormat="true" ht="13.5" hidden="false" customHeight="true" outlineLevel="0" collapsed="false">
      <c r="B51" s="164" t="str">
        <f aca="false">'SUMMARY TABLE'!B43</f>
        <v>(Last Updated 09/07/2020)</v>
      </c>
      <c r="C51" s="165"/>
      <c r="D51" s="166"/>
      <c r="E51" s="166"/>
      <c r="F51" s="166"/>
      <c r="G51" s="166"/>
      <c r="H51" s="166"/>
      <c r="I51" s="167"/>
      <c r="J51" s="167"/>
      <c r="K51" s="167"/>
      <c r="L51" s="167"/>
      <c r="M51" s="167"/>
      <c r="N51" s="167"/>
      <c r="O51" s="167"/>
      <c r="P51" s="167"/>
      <c r="Q51" s="167"/>
      <c r="R51" s="167"/>
    </row>
    <row r="52" s="78" customFormat="true" ht="6" hidden="false" customHeight="true" outlineLevel="0" collapsed="false">
      <c r="B52" s="168"/>
      <c r="C52" s="68"/>
      <c r="D52" s="169"/>
      <c r="E52" s="169"/>
      <c r="F52" s="169"/>
      <c r="G52" s="169"/>
      <c r="H52" s="169"/>
    </row>
    <row r="53" s="159" customFormat="true" ht="13.5" hidden="false" customHeight="true" outlineLevel="0" collapsed="false">
      <c r="B53" s="170" t="str">
        <f aca="false">'SUMMARY TABLE'!B45</f>
        <v>COPYRIGHT © :2020, REPUBLIC OF CYPRUS, STATISTICAL SERVICE</v>
      </c>
      <c r="C53" s="158"/>
      <c r="D53" s="171"/>
      <c r="E53" s="171"/>
      <c r="F53" s="171"/>
      <c r="G53" s="171"/>
      <c r="H53" s="171"/>
    </row>
    <row r="54" s="78" customFormat="true" ht="16.5" hidden="false" customHeight="true" outlineLevel="0" collapsed="false">
      <c r="A54" s="94"/>
      <c r="B54" s="172"/>
      <c r="C54" s="172"/>
      <c r="D54" s="172"/>
      <c r="E54" s="172"/>
      <c r="F54" s="172"/>
      <c r="G54" s="172"/>
      <c r="H54" s="172"/>
    </row>
    <row r="55" s="78" customFormat="true" ht="16.5" hidden="false" customHeight="true" outlineLevel="0" collapsed="false">
      <c r="A55" s="94"/>
      <c r="B55" s="173"/>
      <c r="C55" s="173"/>
      <c r="D55" s="174"/>
      <c r="E55" s="174"/>
      <c r="F55" s="174"/>
      <c r="G55" s="174"/>
      <c r="H55" s="174"/>
    </row>
    <row r="56" s="78" customFormat="true" ht="16.5" hidden="false" customHeight="true" outlineLevel="0" collapsed="false">
      <c r="A56" s="94"/>
      <c r="B56" s="173"/>
      <c r="C56" s="173"/>
      <c r="D56" s="173"/>
      <c r="E56" s="173"/>
      <c r="F56" s="173"/>
      <c r="G56" s="173"/>
      <c r="H56" s="173"/>
    </row>
    <row r="57" customFormat="false" ht="16.5" hidden="false" customHeight="true" outlineLevel="0" collapsed="false">
      <c r="A57" s="94"/>
    </row>
    <row r="58" customFormat="false" ht="16.5" hidden="false" customHeight="true" outlineLevel="0" collapsed="false">
      <c r="A58" s="94"/>
    </row>
    <row r="59" customFormat="false" ht="16.5" hidden="false" customHeight="true" outlineLevel="0" collapsed="false">
      <c r="A59" s="94"/>
    </row>
    <row r="60" customFormat="false" ht="16.5" hidden="false" customHeight="true" outlineLevel="0" collapsed="false">
      <c r="A60" s="94"/>
    </row>
    <row r="61" customFormat="false" ht="16.5" hidden="false" customHeight="true" outlineLevel="0" collapsed="false">
      <c r="A61" s="94"/>
    </row>
    <row r="62" customFormat="false" ht="16.5" hidden="false" customHeight="true" outlineLevel="0" collapsed="false">
      <c r="A62" s="94"/>
    </row>
    <row r="63" customFormat="false" ht="16.5" hidden="false" customHeight="true" outlineLevel="0" collapsed="false">
      <c r="A63" s="94"/>
    </row>
    <row r="64" customFormat="false" ht="16.5" hidden="false" customHeight="true" outlineLevel="0" collapsed="false">
      <c r="A64" s="94"/>
    </row>
    <row r="65" customFormat="false" ht="16.5" hidden="false" customHeight="true" outlineLevel="0" collapsed="false">
      <c r="A65" s="94"/>
    </row>
    <row r="66" customFormat="false" ht="16.5" hidden="false" customHeight="true" outlineLevel="0" collapsed="false">
      <c r="A66" s="94"/>
    </row>
    <row r="67" customFormat="false" ht="16.5" hidden="false" customHeight="true" outlineLevel="0" collapsed="false">
      <c r="A67" s="94"/>
    </row>
    <row r="68" customFormat="false" ht="16.5" hidden="false" customHeight="true" outlineLevel="0" collapsed="false">
      <c r="A68" s="94"/>
    </row>
    <row r="69" customFormat="false" ht="16.5" hidden="false" customHeight="true" outlineLevel="0" collapsed="false">
      <c r="A69" s="94"/>
    </row>
    <row r="70" customFormat="false" ht="16.5" hidden="false" customHeight="true" outlineLevel="0" collapsed="false">
      <c r="A70" s="94"/>
    </row>
    <row r="71" customFormat="false" ht="16.5" hidden="false" customHeight="true" outlineLevel="0" collapsed="false">
      <c r="A71" s="94"/>
    </row>
    <row r="72" customFormat="false" ht="16.5" hidden="false" customHeight="true" outlineLevel="0" collapsed="false">
      <c r="A72" s="94"/>
    </row>
    <row r="73" customFormat="false" ht="16.5" hidden="false" customHeight="true" outlineLevel="0" collapsed="false">
      <c r="A73" s="94"/>
    </row>
    <row r="74" customFormat="false" ht="16.5" hidden="false" customHeight="true" outlineLevel="0" collapsed="false">
      <c r="A74" s="94"/>
    </row>
    <row r="75" customFormat="false" ht="16.5" hidden="false" customHeight="true" outlineLevel="0" collapsed="false">
      <c r="A75" s="94"/>
    </row>
    <row r="76" customFormat="false" ht="16.5" hidden="false" customHeight="true" outlineLevel="0" collapsed="false">
      <c r="A76" s="94"/>
    </row>
    <row r="77" customFormat="false" ht="16.5" hidden="false" customHeight="true" outlineLevel="0" collapsed="false">
      <c r="A77" s="94"/>
    </row>
    <row r="78" customFormat="false" ht="16.5" hidden="false" customHeight="true" outlineLevel="0" collapsed="false">
      <c r="A78" s="94"/>
    </row>
    <row r="79" customFormat="false" ht="16.5" hidden="false" customHeight="true" outlineLevel="0" collapsed="false">
      <c r="A79" s="94"/>
    </row>
    <row r="80" customFormat="false" ht="16.5" hidden="false" customHeight="true" outlineLevel="0" collapsed="false">
      <c r="A80" s="94"/>
    </row>
    <row r="81" customFormat="false" ht="16.5" hidden="false" customHeight="true" outlineLevel="0" collapsed="false">
      <c r="A81" s="94"/>
    </row>
    <row r="82" customFormat="false" ht="16.5" hidden="false" customHeight="true" outlineLevel="0" collapsed="false">
      <c r="A82" s="94"/>
    </row>
    <row r="83" customFormat="false" ht="16.5" hidden="false" customHeight="true" outlineLevel="0" collapsed="false">
      <c r="A83" s="94"/>
    </row>
    <row r="84" customFormat="false" ht="16.5" hidden="false" customHeight="true" outlineLevel="0" collapsed="false">
      <c r="A84" s="94"/>
    </row>
    <row r="85" customFormat="false" ht="16.5" hidden="false" customHeight="true" outlineLevel="0" collapsed="false">
      <c r="A85" s="175"/>
    </row>
    <row r="86" customFormat="false" ht="16.5" hidden="false" customHeight="true" outlineLevel="0" collapsed="false">
      <c r="A86" s="94"/>
    </row>
    <row r="87" customFormat="false" ht="16.5" hidden="false" customHeight="true" outlineLevel="0" collapsed="false">
      <c r="A87" s="94"/>
    </row>
    <row r="88" customFormat="false" ht="16.5" hidden="false" customHeight="true" outlineLevel="0" collapsed="false">
      <c r="A88" s="78"/>
    </row>
    <row r="89" customFormat="false" ht="16.5" hidden="false" customHeight="true" outlineLevel="0" collapsed="false">
      <c r="A89" s="78"/>
    </row>
    <row r="90" customFormat="false" ht="16.5" hidden="false" customHeight="true" outlineLevel="0" collapsed="false">
      <c r="A90" s="78"/>
    </row>
    <row r="91" customFormat="false" ht="16.5" hidden="false" customHeight="true" outlineLevel="0" collapsed="false">
      <c r="A91" s="78"/>
    </row>
    <row r="92" customFormat="false" ht="16.5" hidden="false" customHeight="true" outlineLevel="0" collapsed="false">
      <c r="A92" s="78"/>
    </row>
    <row r="93" customFormat="false" ht="16.5" hidden="false" customHeight="true" outlineLevel="0" collapsed="false">
      <c r="A93" s="78"/>
    </row>
    <row r="94" customFormat="false" ht="16.5" hidden="false" customHeight="true" outlineLevel="0" collapsed="false">
      <c r="A94" s="78"/>
    </row>
  </sheetData>
  <mergeCells count="5">
    <mergeCell ref="B4:B5"/>
    <mergeCell ref="C4:C5"/>
    <mergeCell ref="D4:H4"/>
    <mergeCell ref="I4:M4"/>
    <mergeCell ref="N4:R4"/>
  </mergeCells>
  <printOptions headings="false" gridLines="false" gridLinesSet="true" horizontalCentered="true" verticalCentered="true"/>
  <pageMargins left="0.196527777777778" right="0.196527777777778" top="0.275694444444444" bottom="0.275694444444444"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13"/>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13"/>
    <col collapsed="false" customWidth="true" hidden="false" outlineLevel="0" max="204" min="11" style="83" width="9.14"/>
    <col collapsed="false" customWidth="true" hidden="false" outlineLevel="0" max="205" min="205" style="83" width="2.56"/>
    <col collapsed="false" customWidth="true" hidden="false" outlineLevel="0" max="206" min="206" style="83" width="8.85"/>
    <col collapsed="false" customWidth="true" hidden="false" outlineLevel="0" max="207" min="207" style="83" width="52.14"/>
    <col collapsed="false" customWidth="false" hidden="false" outlineLevel="0" max="257" min="208" style="83" width="8.7"/>
  </cols>
  <sheetData>
    <row r="1" s="78" customFormat="true" ht="37.5" hidden="false" customHeight="true" outlineLevel="0" collapsed="false">
      <c r="B1" s="176" t="s">
        <v>92</v>
      </c>
      <c r="C1" s="176"/>
      <c r="D1" s="176"/>
      <c r="E1" s="176"/>
      <c r="F1" s="176"/>
      <c r="G1" s="176"/>
      <c r="H1" s="176"/>
      <c r="I1" s="176"/>
      <c r="J1" s="83"/>
    </row>
    <row r="2" s="78" customFormat="true" ht="11.25" hidden="false" customHeight="true" outlineLevel="0" collapsed="false">
      <c r="B2" s="86"/>
      <c r="D2" s="87"/>
      <c r="E2" s="87"/>
      <c r="F2" s="87"/>
      <c r="G2" s="87"/>
      <c r="H2" s="87"/>
      <c r="I2" s="87"/>
      <c r="J2" s="83"/>
    </row>
    <row r="3" s="173" customFormat="true" ht="15" hidden="false" customHeight="true" outlineLevel="0" collapsed="false">
      <c r="B3" s="89"/>
      <c r="C3" s="88"/>
      <c r="D3" s="177"/>
      <c r="E3" s="177"/>
      <c r="F3" s="177"/>
      <c r="G3" s="177"/>
      <c r="H3" s="177"/>
      <c r="I3" s="92" t="s">
        <v>39</v>
      </c>
      <c r="J3" s="172"/>
    </row>
    <row r="4" s="101" customFormat="true" ht="12.75" hidden="false" customHeight="true" outlineLevel="0" collapsed="false">
      <c r="B4" s="178" t="s">
        <v>93</v>
      </c>
      <c r="C4" s="97" t="s">
        <v>41</v>
      </c>
      <c r="D4" s="179" t="s">
        <v>94</v>
      </c>
      <c r="E4" s="180" t="s">
        <v>95</v>
      </c>
      <c r="F4" s="180"/>
      <c r="G4" s="180"/>
      <c r="H4" s="180"/>
      <c r="I4" s="180"/>
      <c r="J4" s="181"/>
    </row>
    <row r="5" s="101" customFormat="true" ht="28.5" hidden="false" customHeight="true" outlineLevel="0" collapsed="false">
      <c r="B5" s="178"/>
      <c r="C5" s="97"/>
      <c r="D5" s="179"/>
      <c r="E5" s="182" t="s">
        <v>22</v>
      </c>
      <c r="F5" s="182" t="s">
        <v>96</v>
      </c>
      <c r="G5" s="183" t="s">
        <v>97</v>
      </c>
      <c r="H5" s="183" t="s">
        <v>25</v>
      </c>
      <c r="I5" s="184" t="s">
        <v>98</v>
      </c>
      <c r="J5" s="181"/>
    </row>
    <row r="6" s="101" customFormat="true" ht="9" hidden="false" customHeight="true" outlineLevel="0" collapsed="false">
      <c r="B6" s="105"/>
      <c r="C6" s="114"/>
      <c r="D6" s="185"/>
      <c r="E6" s="186"/>
      <c r="F6" s="186"/>
      <c r="G6" s="187"/>
      <c r="H6" s="187"/>
      <c r="I6" s="188"/>
      <c r="J6" s="181"/>
    </row>
    <row r="7" s="94" customFormat="true" ht="13.5" hidden="false" customHeight="true" outlineLevel="0" collapsed="false">
      <c r="B7" s="114" t="s">
        <v>45</v>
      </c>
      <c r="C7" s="189" t="s">
        <v>46</v>
      </c>
      <c r="D7" s="119"/>
      <c r="E7" s="116"/>
      <c r="F7" s="116"/>
      <c r="G7" s="116"/>
      <c r="H7" s="116"/>
      <c r="I7" s="118"/>
      <c r="J7" s="190"/>
    </row>
    <row r="8" s="94" customFormat="true" ht="13.5" hidden="false" customHeight="true" outlineLevel="0" collapsed="false">
      <c r="B8" s="114"/>
      <c r="C8" s="189" t="s">
        <v>47</v>
      </c>
      <c r="D8" s="119" t="n">
        <v>12027</v>
      </c>
      <c r="E8" s="116" t="n">
        <v>1243</v>
      </c>
      <c r="F8" s="116" t="n">
        <v>1578</v>
      </c>
      <c r="G8" s="116" t="n">
        <v>961</v>
      </c>
      <c r="H8" s="116" t="n">
        <v>195</v>
      </c>
      <c r="I8" s="118" t="n">
        <v>8050</v>
      </c>
      <c r="J8" s="190"/>
    </row>
    <row r="9" s="94" customFormat="true" ht="13.5" hidden="false" customHeight="true" outlineLevel="0" collapsed="false">
      <c r="B9" s="120" t="s">
        <v>48</v>
      </c>
      <c r="C9" s="191" t="s">
        <v>49</v>
      </c>
      <c r="D9" s="119"/>
      <c r="E9" s="116"/>
      <c r="F9" s="116"/>
      <c r="G9" s="116"/>
      <c r="H9" s="116"/>
      <c r="I9" s="118"/>
      <c r="J9" s="190"/>
    </row>
    <row r="10" s="94" customFormat="true" ht="13.5" hidden="false" customHeight="true" outlineLevel="0" collapsed="false">
      <c r="B10" s="120"/>
      <c r="C10" s="191" t="s">
        <v>50</v>
      </c>
      <c r="D10" s="125" t="n">
        <v>12027</v>
      </c>
      <c r="E10" s="122" t="n">
        <v>1243</v>
      </c>
      <c r="F10" s="122" t="n">
        <v>1578</v>
      </c>
      <c r="G10" s="122" t="n">
        <v>961</v>
      </c>
      <c r="H10" s="122" t="n">
        <v>195</v>
      </c>
      <c r="I10" s="124" t="n">
        <v>8050</v>
      </c>
      <c r="J10" s="190"/>
    </row>
    <row r="11" s="94" customFormat="true" ht="9" hidden="false" customHeight="true" outlineLevel="0" collapsed="false">
      <c r="B11" s="120"/>
      <c r="C11" s="191"/>
      <c r="D11" s="125"/>
      <c r="E11" s="122"/>
      <c r="F11" s="122"/>
      <c r="G11" s="122"/>
      <c r="H11" s="122"/>
      <c r="I11" s="124"/>
      <c r="J11" s="190"/>
    </row>
    <row r="12" s="94" customFormat="true" ht="13.5" hidden="false" customHeight="true" outlineLevel="0" collapsed="false">
      <c r="B12" s="114" t="s">
        <v>51</v>
      </c>
      <c r="C12" s="189" t="s">
        <v>52</v>
      </c>
      <c r="D12" s="119" t="n">
        <v>27042</v>
      </c>
      <c r="E12" s="116" t="n">
        <v>12071</v>
      </c>
      <c r="F12" s="116" t="n">
        <v>5398</v>
      </c>
      <c r="G12" s="116" t="n">
        <v>9292</v>
      </c>
      <c r="H12" s="116" t="n">
        <v>102</v>
      </c>
      <c r="I12" s="118" t="n">
        <v>180</v>
      </c>
      <c r="J12" s="190"/>
    </row>
    <row r="13" s="94" customFormat="true" ht="13.5" hidden="false" customHeight="true" outlineLevel="0" collapsed="false">
      <c r="B13" s="114" t="n">
        <v>10</v>
      </c>
      <c r="C13" s="192" t="s">
        <v>53</v>
      </c>
      <c r="D13" s="125" t="n">
        <v>8035</v>
      </c>
      <c r="E13" s="122" t="n">
        <v>338</v>
      </c>
      <c r="F13" s="122" t="n">
        <v>3114</v>
      </c>
      <c r="G13" s="122" t="n">
        <v>4515</v>
      </c>
      <c r="H13" s="122" t="n">
        <v>20</v>
      </c>
      <c r="I13" s="124" t="n">
        <v>48</v>
      </c>
      <c r="J13" s="190"/>
    </row>
    <row r="14" s="94" customFormat="true" ht="13.5" hidden="false" customHeight="true" outlineLevel="0" collapsed="false">
      <c r="B14" s="114" t="n">
        <v>11</v>
      </c>
      <c r="C14" s="192" t="s">
        <v>54</v>
      </c>
      <c r="D14" s="125" t="n">
        <v>1105</v>
      </c>
      <c r="E14" s="122" t="n">
        <v>89</v>
      </c>
      <c r="F14" s="122" t="n">
        <v>437</v>
      </c>
      <c r="G14" s="122" t="n">
        <v>572</v>
      </c>
      <c r="H14" s="122" t="n">
        <v>3</v>
      </c>
      <c r="I14" s="124" t="n">
        <v>3</v>
      </c>
      <c r="J14" s="190"/>
    </row>
    <row r="15" s="94" customFormat="true" ht="13.5" hidden="false" customHeight="true" outlineLevel="0" collapsed="false">
      <c r="B15" s="114" t="n">
        <v>12</v>
      </c>
      <c r="C15" s="193" t="s">
        <v>99</v>
      </c>
      <c r="D15" s="125" t="n">
        <v>0</v>
      </c>
      <c r="E15" s="122" t="n">
        <v>0</v>
      </c>
      <c r="F15" s="122" t="n">
        <v>0</v>
      </c>
      <c r="G15" s="122" t="n">
        <v>0</v>
      </c>
      <c r="H15" s="122" t="n">
        <v>0</v>
      </c>
      <c r="I15" s="124" t="n">
        <v>0</v>
      </c>
      <c r="J15" s="190"/>
    </row>
    <row r="16" s="94" customFormat="true" ht="13.5" hidden="false" customHeight="true" outlineLevel="0" collapsed="false">
      <c r="B16" s="114" t="n">
        <v>13</v>
      </c>
      <c r="C16" s="193" t="s">
        <v>59</v>
      </c>
      <c r="D16" s="125" t="n">
        <v>37</v>
      </c>
      <c r="E16" s="122" t="n">
        <v>0</v>
      </c>
      <c r="F16" s="122" t="n">
        <v>1</v>
      </c>
      <c r="G16" s="122" t="n">
        <v>36</v>
      </c>
      <c r="H16" s="122" t="n">
        <v>0</v>
      </c>
      <c r="I16" s="124" t="n">
        <v>0</v>
      </c>
      <c r="J16" s="190"/>
    </row>
    <row r="17" s="94" customFormat="true" ht="13.5" hidden="false" customHeight="true" outlineLevel="0" collapsed="false">
      <c r="B17" s="114" t="n">
        <v>14</v>
      </c>
      <c r="C17" s="193" t="s">
        <v>60</v>
      </c>
      <c r="D17" s="125" t="n">
        <v>10</v>
      </c>
      <c r="E17" s="122" t="n">
        <v>0</v>
      </c>
      <c r="F17" s="122" t="n">
        <v>0</v>
      </c>
      <c r="G17" s="122" t="n">
        <v>10</v>
      </c>
      <c r="H17" s="122" t="n">
        <v>0</v>
      </c>
      <c r="I17" s="124" t="n">
        <v>0</v>
      </c>
      <c r="J17" s="190"/>
    </row>
    <row r="18" s="94" customFormat="true" ht="13.5" hidden="false" customHeight="true" outlineLevel="0" collapsed="false">
      <c r="B18" s="114" t="n">
        <v>15</v>
      </c>
      <c r="C18" s="193" t="s">
        <v>61</v>
      </c>
      <c r="D18" s="125" t="n">
        <v>10</v>
      </c>
      <c r="E18" s="122" t="n">
        <v>0</v>
      </c>
      <c r="F18" s="122" t="n">
        <v>3</v>
      </c>
      <c r="G18" s="122" t="n">
        <v>7</v>
      </c>
      <c r="H18" s="122" t="n">
        <v>0</v>
      </c>
      <c r="I18" s="124" t="n">
        <v>0</v>
      </c>
      <c r="J18" s="190"/>
    </row>
    <row r="19" s="94" customFormat="true" ht="13.5" hidden="false" customHeight="true" outlineLevel="0" collapsed="false">
      <c r="B19" s="114" t="n">
        <v>16</v>
      </c>
      <c r="C19" s="128" t="s">
        <v>62</v>
      </c>
      <c r="D19" s="194"/>
      <c r="E19" s="195"/>
      <c r="F19" s="122"/>
      <c r="G19" s="122"/>
      <c r="H19" s="122"/>
      <c r="I19" s="124"/>
      <c r="J19" s="190"/>
    </row>
    <row r="20" s="94" customFormat="true" ht="13.5" hidden="false" customHeight="true" outlineLevel="0" collapsed="false">
      <c r="B20" s="114"/>
      <c r="C20" s="193" t="s">
        <v>63</v>
      </c>
      <c r="D20" s="125"/>
      <c r="E20" s="122"/>
      <c r="F20" s="122"/>
      <c r="G20" s="122"/>
      <c r="H20" s="122"/>
      <c r="I20" s="124"/>
      <c r="J20" s="190"/>
    </row>
    <row r="21" s="94" customFormat="true" ht="13.5" hidden="false" customHeight="true" outlineLevel="0" collapsed="false">
      <c r="B21" s="114"/>
      <c r="C21" s="193" t="s">
        <v>64</v>
      </c>
      <c r="D21" s="136" t="n">
        <v>730</v>
      </c>
      <c r="E21" s="137" t="n">
        <v>193</v>
      </c>
      <c r="F21" s="122" t="n">
        <v>25</v>
      </c>
      <c r="G21" s="122" t="n">
        <v>456</v>
      </c>
      <c r="H21" s="122" t="n">
        <v>4</v>
      </c>
      <c r="I21" s="124" t="n">
        <v>53</v>
      </c>
      <c r="J21" s="190"/>
    </row>
    <row r="22" s="94" customFormat="true" ht="13.5" hidden="false" customHeight="true" outlineLevel="0" collapsed="false">
      <c r="B22" s="114" t="n">
        <v>17</v>
      </c>
      <c r="C22" s="193" t="s">
        <v>65</v>
      </c>
      <c r="D22" s="196" t="n">
        <v>304</v>
      </c>
      <c r="E22" s="122" t="n">
        <v>63</v>
      </c>
      <c r="F22" s="122" t="n">
        <v>46</v>
      </c>
      <c r="G22" s="122" t="n">
        <v>195</v>
      </c>
      <c r="H22" s="122" t="n">
        <v>0</v>
      </c>
      <c r="I22" s="124" t="n">
        <v>0</v>
      </c>
      <c r="J22" s="190"/>
    </row>
    <row r="23" s="94" customFormat="true" ht="13.5" hidden="false" customHeight="true" outlineLevel="0" collapsed="false">
      <c r="B23" s="114" t="n">
        <v>18</v>
      </c>
      <c r="C23" s="193" t="s">
        <v>66</v>
      </c>
      <c r="D23" s="125" t="n">
        <v>153</v>
      </c>
      <c r="E23" s="122" t="n">
        <v>53</v>
      </c>
      <c r="F23" s="122" t="n">
        <v>25</v>
      </c>
      <c r="G23" s="122" t="n">
        <v>75</v>
      </c>
      <c r="H23" s="122" t="n">
        <v>0</v>
      </c>
      <c r="I23" s="124" t="n">
        <v>0</v>
      </c>
      <c r="J23" s="190"/>
    </row>
    <row r="24" s="94" customFormat="true" ht="13.5" hidden="false" customHeight="true" outlineLevel="0" collapsed="false">
      <c r="B24" s="114" t="n">
        <v>19</v>
      </c>
      <c r="C24" s="128" t="s">
        <v>100</v>
      </c>
      <c r="D24" s="125" t="n">
        <v>523</v>
      </c>
      <c r="E24" s="122" t="n">
        <v>0</v>
      </c>
      <c r="F24" s="122" t="n">
        <v>522</v>
      </c>
      <c r="G24" s="122" t="n">
        <v>1</v>
      </c>
      <c r="H24" s="122" t="n">
        <v>0</v>
      </c>
      <c r="I24" s="124" t="n">
        <v>0</v>
      </c>
      <c r="J24" s="190"/>
    </row>
    <row r="25" s="94" customFormat="true" ht="13.5" hidden="false" customHeight="true" outlineLevel="0" collapsed="false">
      <c r="B25" s="114" t="n">
        <v>20</v>
      </c>
      <c r="C25" s="191" t="s">
        <v>67</v>
      </c>
      <c r="D25" s="125" t="n">
        <v>268</v>
      </c>
      <c r="E25" s="122" t="n">
        <v>66</v>
      </c>
      <c r="F25" s="122" t="n">
        <v>65</v>
      </c>
      <c r="G25" s="122" t="n">
        <v>128</v>
      </c>
      <c r="H25" s="122" t="n">
        <v>4</v>
      </c>
      <c r="I25" s="124" t="n">
        <v>4</v>
      </c>
      <c r="J25" s="190"/>
    </row>
    <row r="26" s="94" customFormat="true" ht="13.5" hidden="false" customHeight="true" outlineLevel="0" collapsed="false">
      <c r="B26" s="114" t="n">
        <v>21</v>
      </c>
      <c r="C26" s="128" t="s">
        <v>68</v>
      </c>
      <c r="D26" s="125"/>
      <c r="E26" s="122"/>
      <c r="F26" s="122"/>
      <c r="G26" s="122"/>
      <c r="H26" s="122"/>
      <c r="I26" s="124"/>
      <c r="J26" s="190"/>
    </row>
    <row r="27" s="94" customFormat="true" ht="13.5" hidden="false" customHeight="true" outlineLevel="0" collapsed="false">
      <c r="B27" s="114"/>
      <c r="C27" s="191" t="s">
        <v>69</v>
      </c>
      <c r="D27" s="136" t="n">
        <v>1354</v>
      </c>
      <c r="E27" s="137" t="n">
        <v>447</v>
      </c>
      <c r="F27" s="122" t="n">
        <v>218</v>
      </c>
      <c r="G27" s="122" t="n">
        <v>647</v>
      </c>
      <c r="H27" s="122" t="n">
        <v>24</v>
      </c>
      <c r="I27" s="138" t="n">
        <v>17</v>
      </c>
      <c r="J27" s="190"/>
    </row>
    <row r="28" s="94" customFormat="true" ht="13.5" hidden="false" customHeight="true" outlineLevel="0" collapsed="false">
      <c r="B28" s="114" t="n">
        <v>22</v>
      </c>
      <c r="C28" s="191" t="s">
        <v>70</v>
      </c>
      <c r="D28" s="196" t="n">
        <v>657</v>
      </c>
      <c r="E28" s="137" t="n">
        <v>15</v>
      </c>
      <c r="F28" s="195" t="n">
        <v>39</v>
      </c>
      <c r="G28" s="195" t="n">
        <v>603</v>
      </c>
      <c r="H28" s="137" t="n">
        <v>0</v>
      </c>
      <c r="I28" s="138" t="n">
        <v>0</v>
      </c>
      <c r="J28" s="190"/>
    </row>
    <row r="29" s="94" customFormat="true" ht="13.5" hidden="false" customHeight="true" outlineLevel="0" collapsed="false">
      <c r="B29" s="114" t="n">
        <v>23</v>
      </c>
      <c r="C29" s="191" t="s">
        <v>71</v>
      </c>
      <c r="D29" s="125" t="n">
        <v>12417</v>
      </c>
      <c r="E29" s="122" t="n">
        <v>10557</v>
      </c>
      <c r="F29" s="122" t="n">
        <v>550</v>
      </c>
      <c r="G29" s="122" t="n">
        <v>1306</v>
      </c>
      <c r="H29" s="122" t="n">
        <v>2</v>
      </c>
      <c r="I29" s="124" t="n">
        <v>3</v>
      </c>
      <c r="J29" s="190"/>
    </row>
    <row r="30" s="94" customFormat="true" ht="13.5" hidden="false" customHeight="true" outlineLevel="0" collapsed="false">
      <c r="B30" s="114" t="n">
        <v>24</v>
      </c>
      <c r="C30" s="191" t="s">
        <v>72</v>
      </c>
      <c r="D30" s="125" t="n">
        <v>427</v>
      </c>
      <c r="E30" s="122" t="n">
        <v>76</v>
      </c>
      <c r="F30" s="122" t="n">
        <v>208</v>
      </c>
      <c r="G30" s="122" t="n">
        <v>73</v>
      </c>
      <c r="H30" s="122" t="n">
        <v>31</v>
      </c>
      <c r="I30" s="124" t="n">
        <v>38</v>
      </c>
      <c r="J30" s="190"/>
    </row>
    <row r="31" s="94" customFormat="true" ht="13.5" hidden="false" customHeight="true" outlineLevel="0" collapsed="false">
      <c r="B31" s="114" t="n">
        <v>25</v>
      </c>
      <c r="C31" s="191" t="s">
        <v>73</v>
      </c>
      <c r="D31" s="125"/>
      <c r="E31" s="122"/>
      <c r="F31" s="122"/>
      <c r="G31" s="122"/>
      <c r="H31" s="122"/>
      <c r="I31" s="124"/>
      <c r="J31" s="190"/>
    </row>
    <row r="32" s="94" customFormat="true" ht="13.5" hidden="false" customHeight="true" outlineLevel="0" collapsed="false">
      <c r="B32" s="114"/>
      <c r="C32" s="191" t="s">
        <v>74</v>
      </c>
      <c r="D32" s="125" t="n">
        <v>424</v>
      </c>
      <c r="E32" s="122" t="n">
        <v>28</v>
      </c>
      <c r="F32" s="122" t="n">
        <v>76</v>
      </c>
      <c r="G32" s="122" t="n">
        <v>300</v>
      </c>
      <c r="H32" s="122" t="n">
        <v>10</v>
      </c>
      <c r="I32" s="124" t="n">
        <v>10</v>
      </c>
      <c r="J32" s="190"/>
    </row>
    <row r="33" s="94" customFormat="true" ht="13.5" hidden="false" customHeight="true" outlineLevel="0" collapsed="false">
      <c r="B33" s="114" t="s">
        <v>75</v>
      </c>
      <c r="C33" s="197" t="s">
        <v>76</v>
      </c>
      <c r="D33" s="125"/>
      <c r="E33" s="122"/>
      <c r="F33" s="122"/>
      <c r="G33" s="122"/>
      <c r="H33" s="122"/>
      <c r="I33" s="124"/>
      <c r="J33" s="190"/>
    </row>
    <row r="34" s="94" customFormat="true" ht="13.5" hidden="false" customHeight="true" outlineLevel="0" collapsed="false">
      <c r="B34" s="114"/>
      <c r="C34" s="197" t="s">
        <v>77</v>
      </c>
      <c r="D34" s="125" t="n">
        <v>49</v>
      </c>
      <c r="E34" s="122" t="n">
        <v>0</v>
      </c>
      <c r="F34" s="122" t="n">
        <v>6</v>
      </c>
      <c r="G34" s="122" t="n">
        <v>42</v>
      </c>
      <c r="H34" s="122" t="n">
        <v>0</v>
      </c>
      <c r="I34" s="124" t="n">
        <v>0</v>
      </c>
      <c r="J34" s="190"/>
    </row>
    <row r="35" s="94" customFormat="true" ht="13.5" hidden="false" customHeight="true" outlineLevel="0" collapsed="false">
      <c r="B35" s="114" t="n">
        <v>28</v>
      </c>
      <c r="C35" s="191" t="s">
        <v>78</v>
      </c>
      <c r="D35" s="125" t="n">
        <v>70</v>
      </c>
      <c r="E35" s="122" t="n">
        <v>4</v>
      </c>
      <c r="F35" s="122" t="n">
        <v>25</v>
      </c>
      <c r="G35" s="122" t="n">
        <v>39</v>
      </c>
      <c r="H35" s="122" t="n">
        <v>1</v>
      </c>
      <c r="I35" s="124" t="n">
        <v>1</v>
      </c>
      <c r="J35" s="190"/>
    </row>
    <row r="36" s="94" customFormat="true" ht="13.5" hidden="false" customHeight="true" outlineLevel="0" collapsed="false">
      <c r="B36" s="114" t="n">
        <v>29</v>
      </c>
      <c r="C36" s="191" t="s">
        <v>79</v>
      </c>
      <c r="D36" s="125" t="n">
        <v>12</v>
      </c>
      <c r="E36" s="122" t="n">
        <v>0</v>
      </c>
      <c r="F36" s="122" t="n">
        <v>3</v>
      </c>
      <c r="G36" s="122" t="n">
        <v>8</v>
      </c>
      <c r="H36" s="122" t="n">
        <v>0</v>
      </c>
      <c r="I36" s="124" t="n">
        <v>0</v>
      </c>
      <c r="J36" s="190"/>
    </row>
    <row r="37" s="94" customFormat="true" ht="13.5" hidden="false" customHeight="true" outlineLevel="0" collapsed="false">
      <c r="B37" s="114" t="n">
        <v>30</v>
      </c>
      <c r="C37" s="191" t="s">
        <v>80</v>
      </c>
      <c r="D37" s="125" t="n">
        <v>1</v>
      </c>
      <c r="E37" s="122" t="n">
        <v>0</v>
      </c>
      <c r="F37" s="122" t="n">
        <v>0</v>
      </c>
      <c r="G37" s="122" t="n">
        <v>1</v>
      </c>
      <c r="H37" s="122" t="n">
        <v>0</v>
      </c>
      <c r="I37" s="124" t="n">
        <v>0</v>
      </c>
      <c r="J37" s="190"/>
    </row>
    <row r="38" s="94" customFormat="true" ht="13.5" hidden="false" customHeight="true" outlineLevel="0" collapsed="false">
      <c r="B38" s="114" t="n">
        <v>31</v>
      </c>
      <c r="C38" s="191" t="s">
        <v>81</v>
      </c>
      <c r="D38" s="196" t="n">
        <v>332</v>
      </c>
      <c r="E38" s="122" t="n">
        <v>141</v>
      </c>
      <c r="F38" s="122" t="n">
        <v>20</v>
      </c>
      <c r="G38" s="122" t="n">
        <v>168</v>
      </c>
      <c r="H38" s="122" t="n">
        <v>1</v>
      </c>
      <c r="I38" s="124" t="n">
        <v>1</v>
      </c>
      <c r="J38" s="190"/>
    </row>
    <row r="39" s="94" customFormat="true" ht="13.5" hidden="false" customHeight="true" outlineLevel="0" collapsed="false">
      <c r="B39" s="114" t="n">
        <v>32</v>
      </c>
      <c r="C39" s="191" t="s">
        <v>82</v>
      </c>
      <c r="D39" s="125" t="n">
        <v>60</v>
      </c>
      <c r="E39" s="122" t="n">
        <v>1</v>
      </c>
      <c r="F39" s="122" t="n">
        <v>9</v>
      </c>
      <c r="G39" s="122" t="n">
        <v>50</v>
      </c>
      <c r="H39" s="122" t="n">
        <v>0</v>
      </c>
      <c r="I39" s="124" t="n">
        <v>0</v>
      </c>
      <c r="J39" s="190"/>
    </row>
    <row r="40" s="94" customFormat="true" ht="13.5" hidden="false" customHeight="true" outlineLevel="0" collapsed="false">
      <c r="B40" s="114" t="n">
        <v>33</v>
      </c>
      <c r="C40" s="191" t="s">
        <v>83</v>
      </c>
      <c r="D40" s="125" t="n">
        <v>64</v>
      </c>
      <c r="E40" s="122" t="n">
        <v>0</v>
      </c>
      <c r="F40" s="122" t="n">
        <v>6</v>
      </c>
      <c r="G40" s="122" t="n">
        <v>58</v>
      </c>
      <c r="H40" s="122" t="n">
        <v>0</v>
      </c>
      <c r="I40" s="124" t="n">
        <v>0</v>
      </c>
      <c r="J40" s="198"/>
    </row>
    <row r="41" s="94" customFormat="true" ht="9" hidden="false" customHeight="true" outlineLevel="0" collapsed="false">
      <c r="B41" s="114"/>
      <c r="C41" s="192"/>
      <c r="D41" s="125"/>
      <c r="E41" s="122"/>
      <c r="F41" s="122"/>
      <c r="G41" s="122"/>
      <c r="H41" s="122"/>
      <c r="I41" s="124"/>
      <c r="J41" s="190"/>
    </row>
    <row r="42" s="142" customFormat="true" ht="13.5" hidden="false" customHeight="true" outlineLevel="0" collapsed="false">
      <c r="B42" s="114" t="s">
        <v>84</v>
      </c>
      <c r="C42" s="141" t="s">
        <v>101</v>
      </c>
      <c r="D42" s="199"/>
      <c r="E42" s="199"/>
      <c r="F42" s="199"/>
      <c r="G42" s="199"/>
      <c r="H42" s="199"/>
      <c r="I42" s="144"/>
      <c r="J42" s="190"/>
    </row>
    <row r="43" s="94" customFormat="true" ht="13.5" hidden="false" customHeight="true" outlineLevel="0" collapsed="false">
      <c r="B43" s="114"/>
      <c r="C43" s="146" t="s">
        <v>86</v>
      </c>
      <c r="D43" s="119" t="n">
        <v>210</v>
      </c>
      <c r="E43" s="116" t="n">
        <v>0</v>
      </c>
      <c r="F43" s="116" t="n">
        <v>23</v>
      </c>
      <c r="G43" s="116" t="n">
        <v>187</v>
      </c>
      <c r="H43" s="116" t="n">
        <v>0</v>
      </c>
      <c r="I43" s="118" t="n">
        <v>0</v>
      </c>
      <c r="J43" s="190"/>
    </row>
    <row r="44" customFormat="false" ht="13.5" hidden="false" customHeight="true" outlineLevel="0" collapsed="false">
      <c r="B44" s="114" t="n">
        <v>36</v>
      </c>
      <c r="C44" s="192" t="s">
        <v>87</v>
      </c>
      <c r="D44" s="196" t="n">
        <v>210</v>
      </c>
      <c r="E44" s="122" t="n">
        <v>0</v>
      </c>
      <c r="F44" s="122" t="n">
        <v>23</v>
      </c>
      <c r="G44" s="122" t="n">
        <v>187</v>
      </c>
      <c r="H44" s="122" t="n">
        <v>0</v>
      </c>
      <c r="I44" s="124" t="n">
        <v>0</v>
      </c>
      <c r="J44" s="190"/>
    </row>
    <row r="45" customFormat="false" ht="6" hidden="false" customHeight="true" outlineLevel="0" collapsed="false">
      <c r="B45" s="114"/>
      <c r="C45" s="192"/>
      <c r="D45" s="200"/>
      <c r="E45" s="88"/>
      <c r="F45" s="88"/>
      <c r="G45" s="88"/>
      <c r="H45" s="88"/>
      <c r="I45" s="124"/>
      <c r="J45" s="190"/>
    </row>
    <row r="46" s="150" customFormat="true" ht="21" hidden="false" customHeight="true" outlineLevel="0" collapsed="false">
      <c r="B46" s="97" t="s">
        <v>88</v>
      </c>
      <c r="C46" s="201" t="s">
        <v>89</v>
      </c>
      <c r="D46" s="155" t="n">
        <v>39279</v>
      </c>
      <c r="E46" s="152" t="n">
        <v>13314</v>
      </c>
      <c r="F46" s="152" t="n">
        <v>6999</v>
      </c>
      <c r="G46" s="152" t="n">
        <v>10440</v>
      </c>
      <c r="H46" s="152" t="n">
        <v>297</v>
      </c>
      <c r="I46" s="154" t="n">
        <v>8230</v>
      </c>
      <c r="J46" s="190"/>
    </row>
    <row r="47" customFormat="false" ht="6" hidden="false" customHeight="true" outlineLevel="0" collapsed="false">
      <c r="B47" s="88"/>
      <c r="C47" s="88"/>
      <c r="D47" s="8"/>
      <c r="E47" s="8"/>
      <c r="F47" s="8"/>
      <c r="G47" s="8"/>
      <c r="H47" s="8"/>
      <c r="I47" s="8"/>
    </row>
    <row r="48" s="158" customFormat="true" ht="13.5" hidden="false" customHeight="true" outlineLevel="0" collapsed="false">
      <c r="B48" s="88" t="s">
        <v>90</v>
      </c>
      <c r="C48" s="88"/>
      <c r="D48" s="202"/>
      <c r="E48" s="203"/>
      <c r="F48" s="203"/>
      <c r="G48" s="203"/>
      <c r="H48" s="203"/>
      <c r="I48" s="203"/>
    </row>
    <row r="49" customFormat="false" ht="6" hidden="false" customHeight="true" outlineLevel="0" collapsed="false">
      <c r="B49" s="204"/>
      <c r="C49" s="204"/>
      <c r="D49" s="204"/>
      <c r="E49" s="204"/>
      <c r="F49" s="204"/>
      <c r="G49" s="204"/>
      <c r="H49" s="204"/>
      <c r="I49" s="204"/>
      <c r="J49" s="205"/>
    </row>
    <row r="50" s="159" customFormat="true" ht="13.5" hidden="false" customHeight="true" outlineLevel="0" collapsed="false">
      <c r="B50" s="164" t="str">
        <f aca="false">'SUMMARY TABLE'!B43</f>
        <v>(Last Updated 09/07/2020)</v>
      </c>
      <c r="C50" s="206"/>
      <c r="D50" s="207"/>
      <c r="E50" s="208"/>
      <c r="F50" s="208"/>
      <c r="G50" s="208"/>
      <c r="H50" s="208"/>
      <c r="I50" s="208"/>
    </row>
    <row r="51" s="78" customFormat="true" ht="6" hidden="false" customHeight="true" outlineLevel="0" collapsed="false">
      <c r="B51" s="68"/>
      <c r="C51" s="68"/>
      <c r="D51" s="79"/>
      <c r="E51" s="173"/>
      <c r="F51" s="173"/>
    </row>
    <row r="52" s="159" customFormat="true" ht="13.5" hidden="false" customHeight="true" outlineLevel="0" collapsed="false">
      <c r="B52" s="170" t="str">
        <f aca="false">'SUMMARY TABLE'!B45</f>
        <v>COPYRIGHT © :2020, REPUBLIC OF CYPRUS, STATISTICAL SERVICE</v>
      </c>
      <c r="C52" s="168"/>
      <c r="D52" s="209"/>
      <c r="E52" s="101"/>
      <c r="F52" s="101"/>
    </row>
    <row r="53" s="78" customFormat="true" ht="10.5" hidden="false" customHeight="false" outlineLevel="0" collapsed="false">
      <c r="A53" s="94"/>
      <c r="B53" s="172"/>
      <c r="C53" s="172"/>
      <c r="D53" s="172"/>
      <c r="E53" s="172"/>
      <c r="F53" s="172"/>
      <c r="G53" s="172"/>
      <c r="H53" s="172"/>
      <c r="I53" s="172"/>
      <c r="J53" s="210"/>
    </row>
    <row r="54" s="78" customFormat="true" ht="10.5" hidden="false" customHeight="false" outlineLevel="0" collapsed="false">
      <c r="A54" s="94"/>
      <c r="B54" s="173"/>
      <c r="C54" s="173"/>
      <c r="D54" s="174"/>
      <c r="E54" s="174"/>
      <c r="F54" s="174"/>
      <c r="G54" s="174"/>
      <c r="H54" s="174"/>
      <c r="I54" s="174"/>
      <c r="J54" s="210"/>
    </row>
    <row r="55" s="78" customFormat="true" ht="10.5" hidden="false" customHeight="false" outlineLevel="0" collapsed="false">
      <c r="A55" s="94"/>
      <c r="B55" s="173"/>
      <c r="C55" s="173"/>
      <c r="D55" s="173"/>
      <c r="E55" s="173"/>
      <c r="F55" s="173"/>
      <c r="G55" s="173"/>
      <c r="H55" s="173"/>
      <c r="I55" s="173"/>
      <c r="J55" s="210"/>
    </row>
    <row r="56" customFormat="false" ht="9.75" hidden="false" customHeight="false" outlineLevel="0" collapsed="false">
      <c r="A56" s="94"/>
      <c r="J56" s="210"/>
    </row>
    <row r="57" customFormat="false" ht="9.75" hidden="false" customHeight="false" outlineLevel="0" collapsed="false">
      <c r="A57" s="94"/>
      <c r="J57" s="210"/>
    </row>
    <row r="58" customFormat="false" ht="9.75" hidden="false" customHeight="false" outlineLevel="0" collapsed="false">
      <c r="A58" s="94"/>
      <c r="J58" s="210"/>
    </row>
    <row r="59" customFormat="false" ht="9.75" hidden="false" customHeight="false" outlineLevel="0" collapsed="false">
      <c r="A59" s="94"/>
      <c r="J59" s="210"/>
    </row>
    <row r="60" customFormat="false" ht="9.75" hidden="false" customHeight="false" outlineLevel="0" collapsed="false">
      <c r="A60" s="94"/>
      <c r="J60" s="210"/>
    </row>
    <row r="61" customFormat="false" ht="9.75" hidden="false" customHeight="false" outlineLevel="0" collapsed="false">
      <c r="A61" s="94"/>
      <c r="J61" s="210"/>
    </row>
    <row r="62" customFormat="false" ht="9.75" hidden="false" customHeight="false" outlineLevel="0" collapsed="false">
      <c r="A62" s="94"/>
      <c r="J62" s="210"/>
    </row>
    <row r="63" customFormat="false" ht="9.75" hidden="false" customHeight="false" outlineLevel="0" collapsed="false">
      <c r="A63" s="94"/>
      <c r="J63" s="210"/>
    </row>
    <row r="64" customFormat="false" ht="9.75" hidden="false" customHeight="false" outlineLevel="0" collapsed="false">
      <c r="A64" s="94"/>
      <c r="J64" s="210"/>
    </row>
    <row r="65" customFormat="false" ht="9.75" hidden="false" customHeight="false" outlineLevel="0" collapsed="false">
      <c r="A65" s="94"/>
      <c r="J65" s="210"/>
    </row>
    <row r="66" customFormat="false" ht="9.75" hidden="false" customHeight="false" outlineLevel="0" collapsed="false">
      <c r="A66" s="94"/>
      <c r="J66" s="210"/>
    </row>
    <row r="67" customFormat="false" ht="9.75" hidden="false" customHeight="false" outlineLevel="0" collapsed="false">
      <c r="A67" s="94"/>
      <c r="J67" s="210"/>
    </row>
    <row r="68" customFormat="false" ht="9.75" hidden="false" customHeight="false" outlineLevel="0" collapsed="false">
      <c r="A68" s="94"/>
      <c r="J68" s="210"/>
    </row>
    <row r="69" customFormat="false" ht="9.75" hidden="false" customHeight="false" outlineLevel="0" collapsed="false">
      <c r="A69" s="94"/>
      <c r="J69" s="210"/>
    </row>
    <row r="70" customFormat="false" ht="9.75" hidden="false" customHeight="false" outlineLevel="0" collapsed="false">
      <c r="A70" s="94"/>
      <c r="J70" s="210"/>
    </row>
    <row r="71" customFormat="false" ht="9.75" hidden="false" customHeight="false" outlineLevel="0" collapsed="false">
      <c r="A71" s="94"/>
      <c r="J71" s="210"/>
    </row>
    <row r="72" customFormat="false" ht="9.75" hidden="false" customHeight="false" outlineLevel="0" collapsed="false">
      <c r="A72" s="94"/>
      <c r="J72" s="210"/>
    </row>
    <row r="73" customFormat="false" ht="9.75" hidden="false" customHeight="false" outlineLevel="0" collapsed="false">
      <c r="A73" s="94"/>
      <c r="J73" s="210"/>
    </row>
    <row r="74" customFormat="false" ht="9.75" hidden="false" customHeight="false" outlineLevel="0" collapsed="false">
      <c r="A74" s="94"/>
      <c r="J74" s="210"/>
    </row>
    <row r="75" customFormat="false" ht="9.75" hidden="false" customHeight="false" outlineLevel="0" collapsed="false">
      <c r="A75" s="94"/>
      <c r="J75" s="210"/>
    </row>
    <row r="76" customFormat="false" ht="9.75" hidden="false" customHeight="false" outlineLevel="0" collapsed="false">
      <c r="A76" s="94"/>
      <c r="J76" s="210"/>
    </row>
    <row r="77" customFormat="false" ht="9.75" hidden="false" customHeight="false" outlineLevel="0" collapsed="false">
      <c r="A77" s="94"/>
      <c r="J77" s="210"/>
    </row>
    <row r="78" customFormat="false" ht="9.75" hidden="false" customHeight="false" outlineLevel="0" collapsed="false">
      <c r="A78" s="94"/>
      <c r="J78" s="210"/>
    </row>
    <row r="79" customFormat="false" ht="9.75" hidden="false" customHeight="false" outlineLevel="0" collapsed="false">
      <c r="A79" s="94"/>
      <c r="J79" s="210"/>
    </row>
    <row r="80" customFormat="false" ht="9.75" hidden="false" customHeight="false" outlineLevel="0" collapsed="false">
      <c r="A80" s="94"/>
      <c r="J80" s="210"/>
    </row>
    <row r="81" customFormat="false" ht="9.75" hidden="false" customHeight="false" outlineLevel="0" collapsed="false">
      <c r="A81" s="94"/>
      <c r="J81" s="210"/>
    </row>
    <row r="82" customFormat="false" ht="9.75" hidden="false" customHeight="false" outlineLevel="0" collapsed="false">
      <c r="A82" s="94"/>
      <c r="J82" s="210"/>
    </row>
    <row r="83" customFormat="false" ht="9.75" hidden="false" customHeight="false" outlineLevel="0" collapsed="false">
      <c r="A83" s="94"/>
      <c r="J83" s="210"/>
    </row>
    <row r="84" customFormat="false" ht="9" hidden="false" customHeight="false" outlineLevel="0" collapsed="false">
      <c r="A84" s="175"/>
      <c r="J84" s="211"/>
    </row>
    <row r="85" customFormat="false" ht="9.75" hidden="false" customHeight="false" outlineLevel="0" collapsed="false">
      <c r="A85" s="94"/>
      <c r="J85" s="210"/>
    </row>
    <row r="86" customFormat="false" ht="9.75" hidden="false" customHeight="false" outlineLevel="0" collapsed="false">
      <c r="A86" s="94"/>
      <c r="J86" s="212"/>
    </row>
    <row r="87" customFormat="false" ht="10.5" hidden="false" customHeight="false" outlineLevel="0" collapsed="false">
      <c r="A87" s="78"/>
    </row>
    <row r="88" customFormat="false" ht="10.5" hidden="false" customHeight="false" outlineLevel="0" collapsed="false">
      <c r="A88" s="78"/>
    </row>
    <row r="89" customFormat="false" ht="10.5" hidden="false" customHeight="false" outlineLevel="0" collapsed="false">
      <c r="A89" s="78"/>
    </row>
    <row r="90" customFormat="false" ht="10.5" hidden="false" customHeight="false" outlineLevel="0" collapsed="false">
      <c r="A90" s="78"/>
    </row>
    <row r="91" customFormat="false" ht="10.5" hidden="false" customHeight="false" outlineLevel="0" collapsed="false">
      <c r="A91" s="78"/>
    </row>
    <row r="92" customFormat="false" ht="10.5" hidden="false" customHeight="false" outlineLevel="0" collapsed="false">
      <c r="A92" s="78"/>
    </row>
    <row r="93" customFormat="false" ht="10.5" hidden="false" customHeight="false" outlineLevel="0" collapsed="false">
      <c r="A93"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57638888888889" right="0.1576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13"/>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13"/>
    <col collapsed="false" customWidth="true" hidden="false" outlineLevel="0" max="216" min="11" style="83" width="9.14"/>
    <col collapsed="false" customWidth="true" hidden="false" outlineLevel="0" max="217" min="217" style="83" width="2.56"/>
    <col collapsed="false" customWidth="true" hidden="false" outlineLevel="0" max="218" min="218" style="83" width="9.14"/>
    <col collapsed="false" customWidth="true" hidden="false" outlineLevel="0" max="219" min="219" style="83" width="50.13"/>
    <col collapsed="false" customWidth="false" hidden="false" outlineLevel="0" max="257" min="220" style="83" width="8.7"/>
  </cols>
  <sheetData>
    <row r="1" s="78" customFormat="true" ht="37.5" hidden="false" customHeight="true" outlineLevel="0" collapsed="false">
      <c r="B1" s="176" t="s">
        <v>102</v>
      </c>
      <c r="C1" s="176"/>
      <c r="D1" s="176"/>
      <c r="E1" s="176"/>
      <c r="F1" s="176"/>
      <c r="G1" s="176"/>
      <c r="H1" s="176"/>
      <c r="I1" s="176"/>
      <c r="J1" s="83"/>
    </row>
    <row r="2" s="78" customFormat="true" ht="11.25" hidden="false" customHeight="true" outlineLevel="0" collapsed="false">
      <c r="B2" s="86"/>
      <c r="D2" s="87"/>
      <c r="E2" s="87"/>
      <c r="F2" s="87"/>
      <c r="G2" s="87"/>
      <c r="H2" s="87"/>
      <c r="I2" s="87"/>
      <c r="J2" s="83"/>
    </row>
    <row r="3" s="173" customFormat="true" ht="15" hidden="false" customHeight="true" outlineLevel="0" collapsed="false">
      <c r="B3" s="89"/>
      <c r="C3" s="88"/>
      <c r="D3" s="177"/>
      <c r="E3" s="177"/>
      <c r="F3" s="177"/>
      <c r="G3" s="177"/>
      <c r="H3" s="177"/>
      <c r="I3" s="92" t="s">
        <v>39</v>
      </c>
      <c r="J3" s="172"/>
    </row>
    <row r="4" s="101" customFormat="true" ht="12.75" hidden="false" customHeight="true" outlineLevel="0" collapsed="false">
      <c r="B4" s="178" t="s">
        <v>93</v>
      </c>
      <c r="C4" s="97" t="s">
        <v>41</v>
      </c>
      <c r="D4" s="179" t="s">
        <v>94</v>
      </c>
      <c r="E4" s="180" t="s">
        <v>95</v>
      </c>
      <c r="F4" s="180"/>
      <c r="G4" s="180"/>
      <c r="H4" s="180"/>
      <c r="I4" s="180"/>
      <c r="J4" s="181"/>
    </row>
    <row r="5" s="101" customFormat="true" ht="28.5" hidden="false" customHeight="true" outlineLevel="0" collapsed="false">
      <c r="B5" s="178"/>
      <c r="C5" s="97"/>
      <c r="D5" s="179"/>
      <c r="E5" s="182" t="s">
        <v>22</v>
      </c>
      <c r="F5" s="182" t="s">
        <v>96</v>
      </c>
      <c r="G5" s="183" t="s">
        <v>97</v>
      </c>
      <c r="H5" s="183" t="s">
        <v>25</v>
      </c>
      <c r="I5" s="184" t="s">
        <v>98</v>
      </c>
      <c r="J5" s="181"/>
    </row>
    <row r="6" s="101" customFormat="true" ht="9" hidden="false" customHeight="true" outlineLevel="0" collapsed="false">
      <c r="B6" s="105"/>
      <c r="C6" s="114"/>
      <c r="D6" s="213"/>
      <c r="E6" s="214"/>
      <c r="F6" s="214"/>
      <c r="G6" s="215"/>
      <c r="H6" s="215"/>
      <c r="I6" s="188"/>
      <c r="J6" s="181"/>
    </row>
    <row r="7" s="94" customFormat="true" ht="13.5" hidden="false" customHeight="true" outlineLevel="0" collapsed="false">
      <c r="B7" s="114" t="s">
        <v>45</v>
      </c>
      <c r="C7" s="189" t="s">
        <v>46</v>
      </c>
      <c r="D7" s="119"/>
      <c r="E7" s="116"/>
      <c r="F7" s="116"/>
      <c r="G7" s="116"/>
      <c r="H7" s="116"/>
      <c r="I7" s="118"/>
      <c r="J7" s="190"/>
    </row>
    <row r="8" s="94" customFormat="true" ht="13.5" hidden="false" customHeight="true" outlineLevel="0" collapsed="false">
      <c r="B8" s="114"/>
      <c r="C8" s="189" t="s">
        <v>47</v>
      </c>
      <c r="D8" s="119" t="n">
        <v>11529</v>
      </c>
      <c r="E8" s="116" t="n">
        <v>1116</v>
      </c>
      <c r="F8" s="116" t="n">
        <v>1238</v>
      </c>
      <c r="G8" s="116" t="n">
        <v>931</v>
      </c>
      <c r="H8" s="116" t="n">
        <v>195</v>
      </c>
      <c r="I8" s="118" t="n">
        <v>8050</v>
      </c>
      <c r="J8" s="190"/>
    </row>
    <row r="9" s="94" customFormat="true" ht="13.5" hidden="false" customHeight="true" outlineLevel="0" collapsed="false">
      <c r="B9" s="120" t="s">
        <v>48</v>
      </c>
      <c r="C9" s="191" t="s">
        <v>49</v>
      </c>
      <c r="D9" s="125"/>
      <c r="E9" s="122"/>
      <c r="F9" s="122"/>
      <c r="G9" s="122"/>
      <c r="H9" s="122"/>
      <c r="I9" s="124"/>
      <c r="J9" s="190"/>
    </row>
    <row r="10" s="94" customFormat="true" ht="13.5" hidden="false" customHeight="true" outlineLevel="0" collapsed="false">
      <c r="B10" s="120"/>
      <c r="C10" s="191" t="s">
        <v>50</v>
      </c>
      <c r="D10" s="125" t="n">
        <v>11529</v>
      </c>
      <c r="E10" s="122" t="n">
        <v>1116</v>
      </c>
      <c r="F10" s="122" t="n">
        <v>1238</v>
      </c>
      <c r="G10" s="122" t="n">
        <v>931</v>
      </c>
      <c r="H10" s="122" t="n">
        <v>195</v>
      </c>
      <c r="I10" s="124" t="n">
        <v>8050</v>
      </c>
      <c r="J10" s="190"/>
    </row>
    <row r="11" s="94" customFormat="true" ht="9" hidden="false" customHeight="true" outlineLevel="0" collapsed="false">
      <c r="B11" s="114"/>
      <c r="C11" s="189"/>
      <c r="D11" s="125"/>
      <c r="E11" s="122"/>
      <c r="F11" s="122"/>
      <c r="G11" s="122"/>
      <c r="H11" s="122"/>
      <c r="I11" s="124"/>
      <c r="J11" s="190"/>
    </row>
    <row r="12" s="94" customFormat="true" ht="13.5" hidden="false" customHeight="true" outlineLevel="0" collapsed="false">
      <c r="B12" s="114" t="s">
        <v>51</v>
      </c>
      <c r="C12" s="189" t="s">
        <v>52</v>
      </c>
      <c r="D12" s="216" t="n">
        <v>22294</v>
      </c>
      <c r="E12" s="116" t="n">
        <v>8431</v>
      </c>
      <c r="F12" s="116" t="n">
        <v>4886</v>
      </c>
      <c r="G12" s="116" t="n">
        <v>8695</v>
      </c>
      <c r="H12" s="116" t="n">
        <v>102</v>
      </c>
      <c r="I12" s="118" t="n">
        <v>180</v>
      </c>
      <c r="J12" s="190"/>
    </row>
    <row r="13" s="94" customFormat="true" ht="13.5" hidden="false" customHeight="true" outlineLevel="0" collapsed="false">
      <c r="B13" s="114" t="n">
        <v>10</v>
      </c>
      <c r="C13" s="192" t="s">
        <v>53</v>
      </c>
      <c r="D13" s="125" t="n">
        <v>7912</v>
      </c>
      <c r="E13" s="122" t="n">
        <v>270</v>
      </c>
      <c r="F13" s="122" t="n">
        <v>3081</v>
      </c>
      <c r="G13" s="122" t="n">
        <v>4493</v>
      </c>
      <c r="H13" s="122" t="n">
        <v>20</v>
      </c>
      <c r="I13" s="124" t="n">
        <v>48</v>
      </c>
      <c r="J13" s="190"/>
    </row>
    <row r="14" s="94" customFormat="true" ht="13.5" hidden="false" customHeight="true" outlineLevel="0" collapsed="false">
      <c r="B14" s="114" t="n">
        <v>11</v>
      </c>
      <c r="C14" s="192" t="s">
        <v>54</v>
      </c>
      <c r="D14" s="125" t="n">
        <v>1105</v>
      </c>
      <c r="E14" s="122" t="n">
        <v>89</v>
      </c>
      <c r="F14" s="122" t="n">
        <v>437</v>
      </c>
      <c r="G14" s="122" t="n">
        <v>572</v>
      </c>
      <c r="H14" s="122" t="n">
        <v>3</v>
      </c>
      <c r="I14" s="124" t="n">
        <v>3</v>
      </c>
      <c r="J14" s="190"/>
    </row>
    <row r="15" s="94" customFormat="true" ht="13.5" hidden="false" customHeight="true" outlineLevel="0" collapsed="false">
      <c r="B15" s="114" t="n">
        <v>12</v>
      </c>
      <c r="C15" s="193" t="s">
        <v>99</v>
      </c>
      <c r="D15" s="125" t="n">
        <v>0</v>
      </c>
      <c r="E15" s="122" t="n">
        <v>0</v>
      </c>
      <c r="F15" s="122" t="n">
        <v>0</v>
      </c>
      <c r="G15" s="122" t="n">
        <v>0</v>
      </c>
      <c r="H15" s="122" t="n">
        <v>0</v>
      </c>
      <c r="I15" s="124" t="n">
        <v>0</v>
      </c>
      <c r="J15" s="190"/>
    </row>
    <row r="16" s="94" customFormat="true" ht="13.5" hidden="false" customHeight="true" outlineLevel="0" collapsed="false">
      <c r="B16" s="114" t="n">
        <v>13</v>
      </c>
      <c r="C16" s="193" t="s">
        <v>59</v>
      </c>
      <c r="D16" s="125" t="n">
        <v>37</v>
      </c>
      <c r="E16" s="122" t="n">
        <v>0</v>
      </c>
      <c r="F16" s="122" t="n">
        <v>1</v>
      </c>
      <c r="G16" s="122" t="n">
        <v>36</v>
      </c>
      <c r="H16" s="122" t="n">
        <v>0</v>
      </c>
      <c r="I16" s="124" t="n">
        <v>0</v>
      </c>
      <c r="J16" s="190"/>
    </row>
    <row r="17" s="94" customFormat="true" ht="13.5" hidden="false" customHeight="true" outlineLevel="0" collapsed="false">
      <c r="B17" s="114" t="n">
        <v>14</v>
      </c>
      <c r="C17" s="193" t="s">
        <v>60</v>
      </c>
      <c r="D17" s="125" t="n">
        <v>10</v>
      </c>
      <c r="E17" s="122" t="n">
        <v>0</v>
      </c>
      <c r="F17" s="122" t="n">
        <v>0</v>
      </c>
      <c r="G17" s="122" t="n">
        <v>10</v>
      </c>
      <c r="H17" s="122" t="n">
        <v>0</v>
      </c>
      <c r="I17" s="124" t="n">
        <v>0</v>
      </c>
      <c r="J17" s="190"/>
    </row>
    <row r="18" s="94" customFormat="true" ht="13.5" hidden="false" customHeight="true" outlineLevel="0" collapsed="false">
      <c r="B18" s="114" t="n">
        <v>15</v>
      </c>
      <c r="C18" s="193" t="s">
        <v>61</v>
      </c>
      <c r="D18" s="125" t="n">
        <v>10</v>
      </c>
      <c r="E18" s="122" t="n">
        <v>0</v>
      </c>
      <c r="F18" s="122" t="n">
        <v>3</v>
      </c>
      <c r="G18" s="122" t="n">
        <v>7</v>
      </c>
      <c r="H18" s="122" t="n">
        <v>0</v>
      </c>
      <c r="I18" s="124" t="n">
        <v>0</v>
      </c>
      <c r="J18" s="190"/>
    </row>
    <row r="19" s="94" customFormat="true" ht="13.5" hidden="false" customHeight="true" outlineLevel="0" collapsed="false">
      <c r="B19" s="114" t="n">
        <v>16</v>
      </c>
      <c r="C19" s="128" t="s">
        <v>62</v>
      </c>
      <c r="D19" s="136"/>
      <c r="E19" s="137"/>
      <c r="F19" s="122"/>
      <c r="G19" s="122"/>
      <c r="H19" s="122"/>
      <c r="I19" s="124"/>
      <c r="J19" s="190"/>
    </row>
    <row r="20" s="94" customFormat="true" ht="13.5" hidden="false" customHeight="true" outlineLevel="0" collapsed="false">
      <c r="B20" s="114"/>
      <c r="C20" s="193" t="s">
        <v>63</v>
      </c>
      <c r="D20" s="136"/>
      <c r="E20" s="137"/>
      <c r="F20" s="122"/>
      <c r="G20" s="122"/>
      <c r="H20" s="122"/>
      <c r="I20" s="124"/>
      <c r="J20" s="190"/>
    </row>
    <row r="21" s="94" customFormat="true" ht="13.5" hidden="false" customHeight="true" outlineLevel="0" collapsed="false">
      <c r="B21" s="114"/>
      <c r="C21" s="193" t="s">
        <v>64</v>
      </c>
      <c r="D21" s="196" t="n">
        <v>727</v>
      </c>
      <c r="E21" s="122" t="n">
        <v>191</v>
      </c>
      <c r="F21" s="122" t="n">
        <v>25</v>
      </c>
      <c r="G21" s="122" t="n">
        <v>455</v>
      </c>
      <c r="H21" s="122" t="n">
        <v>4</v>
      </c>
      <c r="I21" s="124" t="n">
        <v>53</v>
      </c>
      <c r="J21" s="190"/>
    </row>
    <row r="22" s="94" customFormat="true" ht="13.5" hidden="false" customHeight="true" outlineLevel="0" collapsed="false">
      <c r="B22" s="114" t="n">
        <v>17</v>
      </c>
      <c r="C22" s="193" t="s">
        <v>65</v>
      </c>
      <c r="D22" s="125" t="n">
        <v>304</v>
      </c>
      <c r="E22" s="122" t="n">
        <v>63</v>
      </c>
      <c r="F22" s="122" t="n">
        <v>46</v>
      </c>
      <c r="G22" s="122" t="n">
        <v>195</v>
      </c>
      <c r="H22" s="122" t="n">
        <v>0</v>
      </c>
      <c r="I22" s="124" t="n">
        <v>0</v>
      </c>
      <c r="J22" s="190"/>
    </row>
    <row r="23" s="94" customFormat="true" ht="13.5" hidden="false" customHeight="true" outlineLevel="0" collapsed="false">
      <c r="B23" s="114" t="n">
        <v>18</v>
      </c>
      <c r="C23" s="193" t="s">
        <v>66</v>
      </c>
      <c r="D23" s="125" t="n">
        <v>153</v>
      </c>
      <c r="E23" s="122" t="n">
        <v>53</v>
      </c>
      <c r="F23" s="122" t="n">
        <v>25</v>
      </c>
      <c r="G23" s="122" t="n">
        <v>75</v>
      </c>
      <c r="H23" s="122" t="n">
        <v>0</v>
      </c>
      <c r="I23" s="124" t="n">
        <v>0</v>
      </c>
      <c r="J23" s="190"/>
    </row>
    <row r="24" s="94" customFormat="true" ht="13.5" hidden="false" customHeight="true" outlineLevel="0" collapsed="false">
      <c r="B24" s="114" t="n">
        <v>19</v>
      </c>
      <c r="C24" s="128" t="s">
        <v>100</v>
      </c>
      <c r="D24" s="125" t="n">
        <v>523</v>
      </c>
      <c r="E24" s="122" t="n">
        <v>0</v>
      </c>
      <c r="F24" s="122" t="n">
        <v>522</v>
      </c>
      <c r="G24" s="122" t="n">
        <v>1</v>
      </c>
      <c r="H24" s="122" t="n">
        <v>0</v>
      </c>
      <c r="I24" s="124" t="n">
        <v>0</v>
      </c>
      <c r="J24" s="190"/>
    </row>
    <row r="25" s="94" customFormat="true" ht="13.5" hidden="false" customHeight="true" outlineLevel="0" collapsed="false">
      <c r="B25" s="114" t="n">
        <v>20</v>
      </c>
      <c r="C25" s="191" t="s">
        <v>67</v>
      </c>
      <c r="D25" s="196" t="n">
        <v>267</v>
      </c>
      <c r="E25" s="122" t="n">
        <v>66</v>
      </c>
      <c r="F25" s="122" t="n">
        <v>65</v>
      </c>
      <c r="G25" s="122" t="n">
        <v>127</v>
      </c>
      <c r="H25" s="122" t="n">
        <v>4</v>
      </c>
      <c r="I25" s="124" t="n">
        <v>4</v>
      </c>
      <c r="J25" s="190"/>
    </row>
    <row r="26" s="94" customFormat="true" ht="13.5" hidden="false" customHeight="true" outlineLevel="0" collapsed="false">
      <c r="B26" s="114" t="n">
        <v>21</v>
      </c>
      <c r="C26" s="191" t="s">
        <v>68</v>
      </c>
      <c r="D26" s="136"/>
      <c r="E26" s="137"/>
      <c r="F26" s="122"/>
      <c r="G26" s="122"/>
      <c r="H26" s="122"/>
      <c r="I26" s="138"/>
      <c r="J26" s="190"/>
    </row>
    <row r="27" s="94" customFormat="true" ht="13.5" hidden="false" customHeight="true" outlineLevel="0" collapsed="false">
      <c r="B27" s="114"/>
      <c r="C27" s="191" t="s">
        <v>69</v>
      </c>
      <c r="D27" s="196" t="n">
        <v>1354</v>
      </c>
      <c r="E27" s="122" t="n">
        <v>447</v>
      </c>
      <c r="F27" s="122" t="n">
        <v>218</v>
      </c>
      <c r="G27" s="122" t="n">
        <v>647</v>
      </c>
      <c r="H27" s="122" t="n">
        <v>24</v>
      </c>
      <c r="I27" s="124" t="n">
        <v>17</v>
      </c>
      <c r="J27" s="190"/>
    </row>
    <row r="28" s="94" customFormat="true" ht="13.5" hidden="false" customHeight="true" outlineLevel="0" collapsed="false">
      <c r="B28" s="114" t="n">
        <v>22</v>
      </c>
      <c r="C28" s="191" t="s">
        <v>70</v>
      </c>
      <c r="D28" s="125" t="n">
        <v>630</v>
      </c>
      <c r="E28" s="122" t="n">
        <v>13</v>
      </c>
      <c r="F28" s="122" t="n">
        <v>39</v>
      </c>
      <c r="G28" s="122" t="n">
        <v>578</v>
      </c>
      <c r="H28" s="122" t="n">
        <v>0</v>
      </c>
      <c r="I28" s="124" t="n">
        <v>0</v>
      </c>
      <c r="J28" s="190"/>
    </row>
    <row r="29" s="94" customFormat="true" ht="13.5" hidden="false" customHeight="true" outlineLevel="0" collapsed="false">
      <c r="B29" s="114" t="n">
        <v>23</v>
      </c>
      <c r="C29" s="191" t="s">
        <v>71</v>
      </c>
      <c r="D29" s="125" t="n">
        <v>7958</v>
      </c>
      <c r="E29" s="122" t="n">
        <v>6993</v>
      </c>
      <c r="F29" s="122" t="n">
        <v>201</v>
      </c>
      <c r="G29" s="122" t="n">
        <v>759</v>
      </c>
      <c r="H29" s="122" t="n">
        <v>2</v>
      </c>
      <c r="I29" s="124" t="n">
        <v>3</v>
      </c>
      <c r="J29" s="190"/>
    </row>
    <row r="30" s="94" customFormat="true" ht="13.5" hidden="false" customHeight="true" outlineLevel="0" collapsed="false">
      <c r="B30" s="114" t="n">
        <v>24</v>
      </c>
      <c r="C30" s="191" t="s">
        <v>72</v>
      </c>
      <c r="D30" s="125" t="n">
        <v>303</v>
      </c>
      <c r="E30" s="122" t="n">
        <v>72</v>
      </c>
      <c r="F30" s="122" t="n">
        <v>88</v>
      </c>
      <c r="G30" s="122" t="n">
        <v>73</v>
      </c>
      <c r="H30" s="122" t="n">
        <v>31</v>
      </c>
      <c r="I30" s="124" t="n">
        <v>38</v>
      </c>
      <c r="J30" s="190"/>
    </row>
    <row r="31" s="94" customFormat="true" ht="13.5" hidden="false" customHeight="true" outlineLevel="0" collapsed="false">
      <c r="B31" s="114" t="n">
        <v>25</v>
      </c>
      <c r="C31" s="191" t="s">
        <v>73</v>
      </c>
      <c r="D31" s="136"/>
      <c r="E31" s="137"/>
      <c r="F31" s="122"/>
      <c r="G31" s="122"/>
      <c r="H31" s="122"/>
      <c r="I31" s="124"/>
      <c r="J31" s="190"/>
    </row>
    <row r="32" s="94" customFormat="true" ht="13.5" hidden="false" customHeight="true" outlineLevel="0" collapsed="false">
      <c r="B32" s="114"/>
      <c r="C32" s="191" t="s">
        <v>74</v>
      </c>
      <c r="D32" s="125" t="n">
        <v>423</v>
      </c>
      <c r="E32" s="122" t="n">
        <v>28</v>
      </c>
      <c r="F32" s="122" t="n">
        <v>76</v>
      </c>
      <c r="G32" s="122" t="n">
        <v>299</v>
      </c>
      <c r="H32" s="122" t="n">
        <v>10</v>
      </c>
      <c r="I32" s="124" t="n">
        <v>10</v>
      </c>
      <c r="J32" s="190"/>
    </row>
    <row r="33" s="94" customFormat="true" ht="13.5" hidden="false" customHeight="true" outlineLevel="0" collapsed="false">
      <c r="B33" s="114" t="s">
        <v>75</v>
      </c>
      <c r="C33" s="141" t="s">
        <v>76</v>
      </c>
      <c r="D33" s="125"/>
      <c r="E33" s="122"/>
      <c r="F33" s="122"/>
      <c r="G33" s="122"/>
      <c r="H33" s="122"/>
      <c r="I33" s="124"/>
      <c r="J33" s="190"/>
    </row>
    <row r="34" s="94" customFormat="true" ht="13.5" hidden="false" customHeight="true" outlineLevel="0" collapsed="false">
      <c r="B34" s="114"/>
      <c r="C34" s="197" t="s">
        <v>77</v>
      </c>
      <c r="D34" s="125" t="n">
        <v>49</v>
      </c>
      <c r="E34" s="122" t="n">
        <v>0</v>
      </c>
      <c r="F34" s="122" t="n">
        <v>6</v>
      </c>
      <c r="G34" s="122" t="n">
        <v>42</v>
      </c>
      <c r="H34" s="122" t="n">
        <v>0</v>
      </c>
      <c r="I34" s="124" t="n">
        <v>0</v>
      </c>
      <c r="J34" s="190"/>
    </row>
    <row r="35" s="94" customFormat="true" ht="13.5" hidden="false" customHeight="true" outlineLevel="0" collapsed="false">
      <c r="B35" s="114" t="n">
        <v>28</v>
      </c>
      <c r="C35" s="191" t="s">
        <v>78</v>
      </c>
      <c r="D35" s="125" t="n">
        <v>60</v>
      </c>
      <c r="E35" s="122" t="n">
        <v>4</v>
      </c>
      <c r="F35" s="122" t="n">
        <v>15</v>
      </c>
      <c r="G35" s="122" t="n">
        <v>39</v>
      </c>
      <c r="H35" s="122" t="n">
        <v>1</v>
      </c>
      <c r="I35" s="124" t="n">
        <v>1</v>
      </c>
      <c r="J35" s="190"/>
    </row>
    <row r="36" s="94" customFormat="true" ht="13.5" hidden="false" customHeight="true" outlineLevel="0" collapsed="false">
      <c r="B36" s="114" t="n">
        <v>29</v>
      </c>
      <c r="C36" s="191" t="s">
        <v>79</v>
      </c>
      <c r="D36" s="125" t="n">
        <v>12</v>
      </c>
      <c r="E36" s="122" t="n">
        <v>0</v>
      </c>
      <c r="F36" s="122" t="n">
        <v>3</v>
      </c>
      <c r="G36" s="122" t="n">
        <v>8</v>
      </c>
      <c r="H36" s="122" t="n">
        <v>0</v>
      </c>
      <c r="I36" s="124" t="n">
        <v>0</v>
      </c>
      <c r="J36" s="190"/>
    </row>
    <row r="37" s="94" customFormat="true" ht="13.5" hidden="false" customHeight="true" outlineLevel="0" collapsed="false">
      <c r="B37" s="114" t="n">
        <v>30</v>
      </c>
      <c r="C37" s="191" t="s">
        <v>80</v>
      </c>
      <c r="D37" s="125" t="n">
        <v>1</v>
      </c>
      <c r="E37" s="122" t="n">
        <v>0</v>
      </c>
      <c r="F37" s="122" t="n">
        <v>0</v>
      </c>
      <c r="G37" s="122" t="n">
        <v>1</v>
      </c>
      <c r="H37" s="122" t="n">
        <v>0</v>
      </c>
      <c r="I37" s="124" t="n">
        <v>0</v>
      </c>
      <c r="J37" s="190"/>
    </row>
    <row r="38" s="94" customFormat="true" ht="13.5" hidden="false" customHeight="true" outlineLevel="0" collapsed="false">
      <c r="B38" s="114" t="n">
        <v>31</v>
      </c>
      <c r="C38" s="191" t="s">
        <v>81</v>
      </c>
      <c r="D38" s="196" t="n">
        <v>332</v>
      </c>
      <c r="E38" s="122" t="n">
        <v>141</v>
      </c>
      <c r="F38" s="122" t="n">
        <v>20</v>
      </c>
      <c r="G38" s="122" t="n">
        <v>168</v>
      </c>
      <c r="H38" s="122" t="n">
        <v>1</v>
      </c>
      <c r="I38" s="124" t="n">
        <v>1</v>
      </c>
      <c r="J38" s="190"/>
    </row>
    <row r="39" s="94" customFormat="true" ht="13.5" hidden="false" customHeight="true" outlineLevel="0" collapsed="false">
      <c r="B39" s="114" t="n">
        <v>32</v>
      </c>
      <c r="C39" s="191" t="s">
        <v>82</v>
      </c>
      <c r="D39" s="125" t="n">
        <v>60</v>
      </c>
      <c r="E39" s="122" t="n">
        <v>1</v>
      </c>
      <c r="F39" s="122" t="n">
        <v>9</v>
      </c>
      <c r="G39" s="122" t="n">
        <v>50</v>
      </c>
      <c r="H39" s="122" t="n">
        <v>0</v>
      </c>
      <c r="I39" s="124" t="n">
        <v>0</v>
      </c>
      <c r="J39" s="190"/>
    </row>
    <row r="40" s="94" customFormat="true" ht="13.5" hidden="false" customHeight="true" outlineLevel="0" collapsed="false">
      <c r="B40" s="114" t="n">
        <v>33</v>
      </c>
      <c r="C40" s="191" t="s">
        <v>83</v>
      </c>
      <c r="D40" s="125" t="n">
        <v>64</v>
      </c>
      <c r="E40" s="122" t="n">
        <v>0</v>
      </c>
      <c r="F40" s="122" t="n">
        <v>6</v>
      </c>
      <c r="G40" s="122" t="n">
        <v>58</v>
      </c>
      <c r="H40" s="122" t="n">
        <v>0</v>
      </c>
      <c r="I40" s="124" t="n">
        <v>0</v>
      </c>
      <c r="J40" s="190"/>
    </row>
    <row r="41" s="94" customFormat="true" ht="9" hidden="false" customHeight="true" outlineLevel="0" collapsed="false">
      <c r="B41" s="114"/>
      <c r="C41" s="192"/>
      <c r="D41" s="125"/>
      <c r="E41" s="122"/>
      <c r="F41" s="122"/>
      <c r="G41" s="122"/>
      <c r="H41" s="122"/>
      <c r="I41" s="124"/>
      <c r="J41" s="190"/>
    </row>
    <row r="42" s="142" customFormat="true" ht="13.5" hidden="false" customHeight="true" outlineLevel="0" collapsed="false">
      <c r="B42" s="114" t="s">
        <v>84</v>
      </c>
      <c r="C42" s="141" t="s">
        <v>101</v>
      </c>
      <c r="D42" s="125"/>
      <c r="E42" s="122"/>
      <c r="F42" s="122"/>
      <c r="G42" s="122"/>
      <c r="H42" s="122"/>
      <c r="I42" s="124"/>
      <c r="J42" s="190"/>
    </row>
    <row r="43" s="94" customFormat="true" ht="13.5" hidden="false" customHeight="true" outlineLevel="0" collapsed="false">
      <c r="B43" s="114"/>
      <c r="C43" s="146" t="s">
        <v>86</v>
      </c>
      <c r="D43" s="119" t="n">
        <v>210</v>
      </c>
      <c r="E43" s="116" t="n">
        <v>0</v>
      </c>
      <c r="F43" s="116" t="n">
        <v>23</v>
      </c>
      <c r="G43" s="116" t="n">
        <v>187</v>
      </c>
      <c r="H43" s="116" t="n">
        <v>0</v>
      </c>
      <c r="I43" s="118" t="n">
        <v>0</v>
      </c>
      <c r="J43" s="190"/>
    </row>
    <row r="44" customFormat="false" ht="13.5" hidden="false" customHeight="true" outlineLevel="0" collapsed="false">
      <c r="B44" s="114" t="n">
        <v>36</v>
      </c>
      <c r="C44" s="192" t="s">
        <v>87</v>
      </c>
      <c r="D44" s="196" t="n">
        <v>210</v>
      </c>
      <c r="E44" s="122" t="n">
        <v>0</v>
      </c>
      <c r="F44" s="122" t="n">
        <v>23</v>
      </c>
      <c r="G44" s="122" t="n">
        <v>187</v>
      </c>
      <c r="H44" s="122" t="n">
        <v>0</v>
      </c>
      <c r="I44" s="124" t="n">
        <v>0</v>
      </c>
      <c r="J44" s="190"/>
    </row>
    <row r="45" customFormat="false" ht="6" hidden="false" customHeight="true" outlineLevel="0" collapsed="false">
      <c r="B45" s="114"/>
      <c r="C45" s="192"/>
      <c r="D45" s="125"/>
      <c r="E45" s="122"/>
      <c r="F45" s="122"/>
      <c r="G45" s="122"/>
      <c r="H45" s="122"/>
      <c r="I45" s="124"/>
      <c r="J45" s="190"/>
    </row>
    <row r="46" s="150" customFormat="true" ht="21" hidden="false" customHeight="true" outlineLevel="0" collapsed="false">
      <c r="B46" s="97" t="s">
        <v>88</v>
      </c>
      <c r="C46" s="201" t="s">
        <v>89</v>
      </c>
      <c r="D46" s="155" t="n">
        <v>34033</v>
      </c>
      <c r="E46" s="152" t="n">
        <v>9547</v>
      </c>
      <c r="F46" s="152" t="n">
        <v>6147</v>
      </c>
      <c r="G46" s="152" t="n">
        <v>9813</v>
      </c>
      <c r="H46" s="152" t="n">
        <v>297</v>
      </c>
      <c r="I46" s="154" t="n">
        <v>8230</v>
      </c>
      <c r="J46" s="190"/>
    </row>
    <row r="47" customFormat="false" ht="6" hidden="false" customHeight="true" outlineLevel="0" collapsed="false">
      <c r="B47" s="88"/>
      <c r="C47" s="88"/>
      <c r="D47" s="217"/>
      <c r="E47" s="218"/>
      <c r="F47" s="218"/>
      <c r="G47" s="218"/>
      <c r="H47" s="218"/>
      <c r="I47" s="217"/>
    </row>
    <row r="48" s="158" customFormat="true" ht="13.5" hidden="false" customHeight="true" outlineLevel="0" collapsed="false">
      <c r="B48" s="88" t="s">
        <v>90</v>
      </c>
      <c r="C48" s="88"/>
      <c r="D48" s="202"/>
      <c r="E48" s="203"/>
      <c r="F48" s="203"/>
      <c r="G48" s="203"/>
      <c r="H48" s="203"/>
      <c r="I48" s="203"/>
    </row>
    <row r="49" customFormat="false" ht="6" hidden="false" customHeight="true" outlineLevel="0" collapsed="false">
      <c r="B49" s="204"/>
      <c r="C49" s="204"/>
      <c r="D49" s="204"/>
      <c r="E49" s="204"/>
      <c r="F49" s="204"/>
      <c r="G49" s="204"/>
      <c r="H49" s="204"/>
      <c r="I49" s="204"/>
      <c r="J49" s="205"/>
    </row>
    <row r="50" s="159" customFormat="true" ht="13.5" hidden="false" customHeight="true" outlineLevel="0" collapsed="false">
      <c r="B50" s="164" t="str">
        <f aca="false">'SUMMARY TABLE'!B43</f>
        <v>(Last Updated 09/07/2020)</v>
      </c>
      <c r="C50" s="206"/>
      <c r="D50" s="207"/>
      <c r="E50" s="208"/>
      <c r="F50" s="208"/>
      <c r="G50" s="208"/>
      <c r="H50" s="208"/>
      <c r="I50" s="208"/>
    </row>
    <row r="51" s="78" customFormat="true" ht="6" hidden="false" customHeight="true" outlineLevel="0" collapsed="false">
      <c r="B51" s="68"/>
      <c r="C51" s="68"/>
      <c r="D51" s="79"/>
      <c r="E51" s="173"/>
      <c r="F51" s="173"/>
    </row>
    <row r="52" s="159" customFormat="true" ht="13.5" hidden="false" customHeight="true" outlineLevel="0" collapsed="false">
      <c r="B52" s="170" t="str">
        <f aca="false">'SUMMARY TABLE'!B45</f>
        <v>COPYRIGHT © :2020, REPUBLIC OF CYPRUS, STATISTICAL SERVICE</v>
      </c>
      <c r="C52" s="168"/>
      <c r="D52" s="209"/>
      <c r="E52" s="101"/>
      <c r="F52" s="101"/>
    </row>
    <row r="53" s="78" customFormat="true" ht="10.5" hidden="false" customHeight="false" outlineLevel="0" collapsed="false">
      <c r="A53" s="94"/>
      <c r="B53" s="173"/>
      <c r="C53" s="173"/>
      <c r="D53" s="174"/>
      <c r="E53" s="174"/>
      <c r="F53" s="174"/>
      <c r="G53" s="174"/>
      <c r="H53" s="174"/>
      <c r="I53" s="174"/>
      <c r="J53" s="210"/>
    </row>
    <row r="54" s="78" customFormat="true" ht="10.5" hidden="false" customHeight="false" outlineLevel="0" collapsed="false">
      <c r="A54" s="94"/>
      <c r="B54" s="173"/>
      <c r="C54" s="173"/>
      <c r="D54" s="173"/>
      <c r="E54" s="173"/>
      <c r="F54" s="173"/>
      <c r="G54" s="173"/>
      <c r="H54" s="173"/>
      <c r="I54" s="173"/>
      <c r="J54" s="210"/>
    </row>
    <row r="55" customFormat="false" ht="9.75" hidden="false" customHeight="false" outlineLevel="0" collapsed="false">
      <c r="A55" s="94"/>
      <c r="J55" s="210"/>
    </row>
    <row r="56" customFormat="false" ht="9.75" hidden="false" customHeight="false" outlineLevel="0" collapsed="false">
      <c r="A56" s="94"/>
      <c r="J56" s="210"/>
    </row>
    <row r="57" customFormat="false" ht="9.75" hidden="false" customHeight="false" outlineLevel="0" collapsed="false">
      <c r="A57" s="94"/>
      <c r="J57" s="210"/>
    </row>
    <row r="58" customFormat="false" ht="9.75" hidden="false" customHeight="false" outlineLevel="0" collapsed="false">
      <c r="A58" s="94"/>
      <c r="J58" s="210"/>
    </row>
    <row r="59" customFormat="false" ht="9.75" hidden="false" customHeight="false" outlineLevel="0" collapsed="false">
      <c r="A59" s="94"/>
      <c r="J59" s="210"/>
    </row>
    <row r="60" customFormat="false" ht="9.75" hidden="false" customHeight="false" outlineLevel="0" collapsed="false">
      <c r="A60" s="94"/>
      <c r="J60" s="210"/>
    </row>
    <row r="61" customFormat="false" ht="9.75" hidden="false" customHeight="false" outlineLevel="0" collapsed="false">
      <c r="A61" s="94"/>
      <c r="J61" s="210"/>
    </row>
    <row r="62" customFormat="false" ht="9.75" hidden="false" customHeight="false" outlineLevel="0" collapsed="false">
      <c r="A62" s="94"/>
      <c r="J62" s="210"/>
    </row>
    <row r="63" customFormat="false" ht="9.75" hidden="false" customHeight="false" outlineLevel="0" collapsed="false">
      <c r="A63" s="94"/>
      <c r="J63" s="210"/>
    </row>
    <row r="64" customFormat="false" ht="9.75" hidden="false" customHeight="false" outlineLevel="0" collapsed="false">
      <c r="A64" s="94"/>
      <c r="J64" s="210"/>
    </row>
    <row r="65" customFormat="false" ht="9.75" hidden="false" customHeight="false" outlineLevel="0" collapsed="false">
      <c r="A65" s="94"/>
      <c r="J65" s="210"/>
    </row>
    <row r="66" customFormat="false" ht="9.75" hidden="false" customHeight="false" outlineLevel="0" collapsed="false">
      <c r="A66" s="94"/>
      <c r="J66" s="210"/>
    </row>
    <row r="67" customFormat="false" ht="9.75" hidden="false" customHeight="false" outlineLevel="0" collapsed="false">
      <c r="A67" s="94"/>
      <c r="J67" s="210"/>
    </row>
    <row r="68" customFormat="false" ht="9.75" hidden="false" customHeight="false" outlineLevel="0" collapsed="false">
      <c r="A68" s="94"/>
      <c r="J68" s="210"/>
    </row>
    <row r="69" customFormat="false" ht="9.75" hidden="false" customHeight="false" outlineLevel="0" collapsed="false">
      <c r="A69" s="94"/>
      <c r="J69" s="210"/>
    </row>
    <row r="70" customFormat="false" ht="9.75" hidden="false" customHeight="false" outlineLevel="0" collapsed="false">
      <c r="A70" s="94"/>
      <c r="J70" s="210"/>
    </row>
    <row r="71" customFormat="false" ht="9.75" hidden="false" customHeight="false" outlineLevel="0" collapsed="false">
      <c r="A71" s="94"/>
      <c r="J71" s="210"/>
    </row>
    <row r="72" customFormat="false" ht="9.75" hidden="false" customHeight="false" outlineLevel="0" collapsed="false">
      <c r="A72" s="94"/>
      <c r="J72" s="210"/>
    </row>
    <row r="73" customFormat="false" ht="9.75" hidden="false" customHeight="false" outlineLevel="0" collapsed="false">
      <c r="A73" s="94"/>
      <c r="J73" s="210"/>
    </row>
    <row r="74" customFormat="false" ht="9.75" hidden="false" customHeight="false" outlineLevel="0" collapsed="false">
      <c r="A74" s="94"/>
      <c r="J74" s="210"/>
    </row>
    <row r="75" customFormat="false" ht="9.75" hidden="false" customHeight="false" outlineLevel="0" collapsed="false">
      <c r="A75" s="94"/>
      <c r="J75" s="210"/>
    </row>
    <row r="76" customFormat="false" ht="9.75" hidden="false" customHeight="false" outlineLevel="0" collapsed="false">
      <c r="A76" s="94"/>
      <c r="J76" s="210"/>
    </row>
    <row r="77" customFormat="false" ht="9.75" hidden="false" customHeight="false" outlineLevel="0" collapsed="false">
      <c r="A77" s="94"/>
      <c r="J77" s="210"/>
    </row>
    <row r="78" customFormat="false" ht="9.75" hidden="false" customHeight="false" outlineLevel="0" collapsed="false">
      <c r="A78" s="94"/>
      <c r="J78" s="210"/>
    </row>
    <row r="79" customFormat="false" ht="9.75" hidden="false" customHeight="false" outlineLevel="0" collapsed="false">
      <c r="A79" s="94"/>
      <c r="J79" s="210"/>
    </row>
    <row r="80" customFormat="false" ht="9.75" hidden="false" customHeight="false" outlineLevel="0" collapsed="false">
      <c r="A80" s="94"/>
      <c r="J80" s="210"/>
    </row>
    <row r="81" customFormat="false" ht="9.75" hidden="false" customHeight="false" outlineLevel="0" collapsed="false">
      <c r="A81" s="94"/>
      <c r="J81" s="210"/>
    </row>
    <row r="82" customFormat="false" ht="9.75" hidden="false" customHeight="false" outlineLevel="0" collapsed="false">
      <c r="A82" s="94"/>
      <c r="J82" s="210"/>
    </row>
    <row r="83" customFormat="false" ht="9" hidden="false" customHeight="false" outlineLevel="0" collapsed="false">
      <c r="A83" s="175"/>
      <c r="J83" s="211"/>
    </row>
    <row r="84" customFormat="false" ht="9.75" hidden="false" customHeight="false" outlineLevel="0" collapsed="false">
      <c r="A84" s="94"/>
      <c r="J84" s="210"/>
    </row>
    <row r="85" customFormat="false" ht="9.75" hidden="false" customHeight="false" outlineLevel="0" collapsed="false">
      <c r="A85" s="94"/>
      <c r="J85" s="212"/>
    </row>
    <row r="86" customFormat="false" ht="10.5" hidden="false" customHeight="false" outlineLevel="0" collapsed="false">
      <c r="A86" s="78"/>
    </row>
    <row r="87" customFormat="false" ht="10.5" hidden="false" customHeight="false" outlineLevel="0" collapsed="false">
      <c r="A87" s="78"/>
    </row>
    <row r="88" customFormat="false" ht="10.5" hidden="false" customHeight="false" outlineLevel="0" collapsed="false">
      <c r="A88" s="78"/>
    </row>
    <row r="89" customFormat="false" ht="10.5" hidden="false" customHeight="false" outlineLevel="0" collapsed="false">
      <c r="A89" s="78"/>
    </row>
    <row r="90" customFormat="false" ht="10.5" hidden="false" customHeight="false" outlineLevel="0" collapsed="false">
      <c r="A90" s="78"/>
    </row>
    <row r="91" customFormat="false" ht="10.5" hidden="false" customHeight="false" outlineLevel="0" collapsed="false">
      <c r="A91" s="78"/>
    </row>
    <row r="92" customFormat="false" ht="10.5" hidden="false" customHeight="false" outlineLevel="0" collapsed="false">
      <c r="A92"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57638888888889" right="0.1576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13"/>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13"/>
    <col collapsed="false" customWidth="true" hidden="false" outlineLevel="0" max="205" min="11" style="83" width="9.14"/>
    <col collapsed="false" customWidth="true" hidden="false" outlineLevel="0" max="206" min="206" style="83" width="2.13"/>
    <col collapsed="false" customWidth="true" hidden="false" outlineLevel="0" max="207" min="207" style="83" width="9.14"/>
    <col collapsed="false" customWidth="true" hidden="false" outlineLevel="0" max="208" min="208" style="83" width="49.56"/>
    <col collapsed="false" customWidth="false" hidden="false" outlineLevel="0" max="257" min="209" style="83" width="8.7"/>
  </cols>
  <sheetData>
    <row r="1" s="78" customFormat="true" ht="37.5" hidden="false" customHeight="true" outlineLevel="0" collapsed="false">
      <c r="B1" s="176" t="s">
        <v>103</v>
      </c>
      <c r="C1" s="176"/>
      <c r="D1" s="176"/>
      <c r="E1" s="176"/>
      <c r="F1" s="176"/>
      <c r="G1" s="176"/>
      <c r="H1" s="176"/>
      <c r="I1" s="176"/>
      <c r="J1" s="83"/>
    </row>
    <row r="2" s="78" customFormat="true" ht="11.25" hidden="false" customHeight="true" outlineLevel="0" collapsed="false">
      <c r="B2" s="86"/>
      <c r="D2" s="87"/>
      <c r="E2" s="87"/>
      <c r="F2" s="87"/>
      <c r="G2" s="87"/>
      <c r="H2" s="87"/>
      <c r="I2" s="87"/>
      <c r="J2" s="83"/>
    </row>
    <row r="3" s="173" customFormat="true" ht="15" hidden="false" customHeight="true" outlineLevel="0" collapsed="false">
      <c r="B3" s="89"/>
      <c r="C3" s="88"/>
      <c r="D3" s="177"/>
      <c r="E3" s="177"/>
      <c r="F3" s="177"/>
      <c r="G3" s="177"/>
      <c r="H3" s="177"/>
      <c r="I3" s="92" t="s">
        <v>39</v>
      </c>
      <c r="J3" s="172"/>
    </row>
    <row r="4" s="101" customFormat="true" ht="12.75" hidden="false" customHeight="true" outlineLevel="0" collapsed="false">
      <c r="B4" s="178" t="s">
        <v>93</v>
      </c>
      <c r="C4" s="97" t="s">
        <v>41</v>
      </c>
      <c r="D4" s="179" t="s">
        <v>94</v>
      </c>
      <c r="E4" s="180" t="s">
        <v>95</v>
      </c>
      <c r="F4" s="180"/>
      <c r="G4" s="180"/>
      <c r="H4" s="180"/>
      <c r="I4" s="180"/>
      <c r="J4" s="181"/>
    </row>
    <row r="5" s="101" customFormat="true" ht="28.5" hidden="false" customHeight="true" outlineLevel="0" collapsed="false">
      <c r="B5" s="178"/>
      <c r="C5" s="97"/>
      <c r="D5" s="179"/>
      <c r="E5" s="182" t="s">
        <v>22</v>
      </c>
      <c r="F5" s="182" t="s">
        <v>96</v>
      </c>
      <c r="G5" s="183" t="s">
        <v>97</v>
      </c>
      <c r="H5" s="183" t="s">
        <v>25</v>
      </c>
      <c r="I5" s="184" t="s">
        <v>98</v>
      </c>
      <c r="J5" s="181"/>
    </row>
    <row r="6" s="101" customFormat="true" ht="9" hidden="false" customHeight="true" outlineLevel="0" collapsed="false">
      <c r="B6" s="105"/>
      <c r="C6" s="114"/>
      <c r="D6" s="185"/>
      <c r="E6" s="186"/>
      <c r="F6" s="186"/>
      <c r="G6" s="187"/>
      <c r="H6" s="187"/>
      <c r="I6" s="188"/>
      <c r="J6" s="181"/>
    </row>
    <row r="7" s="94" customFormat="true" ht="13.5" hidden="false" customHeight="true" outlineLevel="0" collapsed="false">
      <c r="B7" s="114" t="s">
        <v>45</v>
      </c>
      <c r="C7" s="189" t="s">
        <v>46</v>
      </c>
      <c r="D7" s="119"/>
      <c r="E7" s="116"/>
      <c r="F7" s="116"/>
      <c r="G7" s="116"/>
      <c r="H7" s="116"/>
      <c r="I7" s="118"/>
      <c r="J7" s="190"/>
    </row>
    <row r="8" s="94" customFormat="true" ht="13.5" hidden="false" customHeight="true" outlineLevel="0" collapsed="false">
      <c r="B8" s="114"/>
      <c r="C8" s="189" t="s">
        <v>47</v>
      </c>
      <c r="D8" s="119" t="n">
        <v>498</v>
      </c>
      <c r="E8" s="116" t="n">
        <v>127</v>
      </c>
      <c r="F8" s="116" t="n">
        <v>340</v>
      </c>
      <c r="G8" s="116" t="n">
        <v>30</v>
      </c>
      <c r="H8" s="116" t="n">
        <v>0</v>
      </c>
      <c r="I8" s="118" t="n">
        <v>0</v>
      </c>
      <c r="J8" s="190"/>
    </row>
    <row r="9" s="94" customFormat="true" ht="13.5" hidden="false" customHeight="true" outlineLevel="0" collapsed="false">
      <c r="B9" s="120" t="s">
        <v>48</v>
      </c>
      <c r="C9" s="191" t="s">
        <v>49</v>
      </c>
      <c r="D9" s="125"/>
      <c r="E9" s="122"/>
      <c r="F9" s="122"/>
      <c r="G9" s="122"/>
      <c r="H9" s="122"/>
      <c r="I9" s="124"/>
      <c r="J9" s="190"/>
    </row>
    <row r="10" s="94" customFormat="true" ht="13.5" hidden="false" customHeight="true" outlineLevel="0" collapsed="false">
      <c r="B10" s="120"/>
      <c r="C10" s="191" t="s">
        <v>50</v>
      </c>
      <c r="D10" s="125" t="n">
        <v>498</v>
      </c>
      <c r="E10" s="122" t="n">
        <v>127</v>
      </c>
      <c r="F10" s="122" t="n">
        <v>340</v>
      </c>
      <c r="G10" s="122" t="n">
        <v>30</v>
      </c>
      <c r="H10" s="122" t="n">
        <v>0</v>
      </c>
      <c r="I10" s="124" t="n">
        <v>0</v>
      </c>
      <c r="J10" s="190"/>
    </row>
    <row r="11" s="94" customFormat="true" ht="9" hidden="false" customHeight="true" outlineLevel="0" collapsed="false">
      <c r="B11" s="120"/>
      <c r="C11" s="191"/>
      <c r="D11" s="125"/>
      <c r="E11" s="122"/>
      <c r="F11" s="122"/>
      <c r="G11" s="122"/>
      <c r="H11" s="122"/>
      <c r="I11" s="124"/>
      <c r="J11" s="190"/>
    </row>
    <row r="12" s="94" customFormat="true" ht="13.5" hidden="false" customHeight="true" outlineLevel="0" collapsed="false">
      <c r="B12" s="114" t="s">
        <v>51</v>
      </c>
      <c r="C12" s="189" t="s">
        <v>52</v>
      </c>
      <c r="D12" s="216" t="n">
        <v>4749</v>
      </c>
      <c r="E12" s="116" t="n">
        <v>3640</v>
      </c>
      <c r="F12" s="116" t="n">
        <v>512</v>
      </c>
      <c r="G12" s="116" t="n">
        <v>597</v>
      </c>
      <c r="H12" s="116" t="n">
        <v>0</v>
      </c>
      <c r="I12" s="118" t="n">
        <v>0</v>
      </c>
      <c r="J12" s="190"/>
    </row>
    <row r="13" s="94" customFormat="true" ht="13.5" hidden="false" customHeight="true" outlineLevel="0" collapsed="false">
      <c r="B13" s="114" t="n">
        <v>10</v>
      </c>
      <c r="C13" s="192" t="s">
        <v>53</v>
      </c>
      <c r="D13" s="125" t="n">
        <v>123</v>
      </c>
      <c r="E13" s="122" t="n">
        <v>68</v>
      </c>
      <c r="F13" s="122" t="n">
        <v>33</v>
      </c>
      <c r="G13" s="122" t="n">
        <v>22</v>
      </c>
      <c r="H13" s="122" t="n">
        <v>0</v>
      </c>
      <c r="I13" s="124" t="n">
        <v>0</v>
      </c>
      <c r="J13" s="190"/>
    </row>
    <row r="14" s="94" customFormat="true" ht="13.5" hidden="false" customHeight="true" outlineLevel="0" collapsed="false">
      <c r="B14" s="114" t="n">
        <v>11</v>
      </c>
      <c r="C14" s="192" t="s">
        <v>54</v>
      </c>
      <c r="D14" s="125" t="n">
        <v>0</v>
      </c>
      <c r="E14" s="122" t="n">
        <v>0</v>
      </c>
      <c r="F14" s="122" t="n">
        <v>0</v>
      </c>
      <c r="G14" s="122" t="n">
        <v>0</v>
      </c>
      <c r="H14" s="122" t="n">
        <v>0</v>
      </c>
      <c r="I14" s="124" t="n">
        <v>0</v>
      </c>
      <c r="J14" s="190"/>
    </row>
    <row r="15" s="94" customFormat="true" ht="13.5" hidden="false" customHeight="true" outlineLevel="0" collapsed="false">
      <c r="B15" s="114" t="n">
        <v>12</v>
      </c>
      <c r="C15" s="193" t="s">
        <v>99</v>
      </c>
      <c r="D15" s="125" t="n">
        <v>0</v>
      </c>
      <c r="E15" s="122" t="n">
        <v>0</v>
      </c>
      <c r="F15" s="122" t="n">
        <v>0</v>
      </c>
      <c r="G15" s="122" t="n">
        <v>0</v>
      </c>
      <c r="H15" s="122" t="n">
        <v>0</v>
      </c>
      <c r="I15" s="124" t="n">
        <v>0</v>
      </c>
      <c r="J15" s="190"/>
    </row>
    <row r="16" s="94" customFormat="true" ht="13.5" hidden="false" customHeight="true" outlineLevel="0" collapsed="false">
      <c r="B16" s="114" t="n">
        <v>13</v>
      </c>
      <c r="C16" s="193" t="s">
        <v>59</v>
      </c>
      <c r="D16" s="125" t="n">
        <v>0</v>
      </c>
      <c r="E16" s="122" t="n">
        <v>0</v>
      </c>
      <c r="F16" s="122" t="n">
        <v>0</v>
      </c>
      <c r="G16" s="122" t="n">
        <v>0</v>
      </c>
      <c r="H16" s="122" t="n">
        <v>0</v>
      </c>
      <c r="I16" s="124" t="n">
        <v>0</v>
      </c>
      <c r="J16" s="190"/>
    </row>
    <row r="17" s="94" customFormat="true" ht="13.5" hidden="false" customHeight="true" outlineLevel="0" collapsed="false">
      <c r="B17" s="114" t="n">
        <v>14</v>
      </c>
      <c r="C17" s="193" t="s">
        <v>60</v>
      </c>
      <c r="D17" s="125" t="n">
        <v>0</v>
      </c>
      <c r="E17" s="122" t="n">
        <v>0</v>
      </c>
      <c r="F17" s="122" t="n">
        <v>0</v>
      </c>
      <c r="G17" s="122" t="n">
        <v>0</v>
      </c>
      <c r="H17" s="122" t="n">
        <v>0</v>
      </c>
      <c r="I17" s="124" t="n">
        <v>0</v>
      </c>
      <c r="J17" s="190"/>
    </row>
    <row r="18" s="94" customFormat="true" ht="13.5" hidden="false" customHeight="true" outlineLevel="0" collapsed="false">
      <c r="B18" s="114" t="n">
        <v>15</v>
      </c>
      <c r="C18" s="193" t="s">
        <v>61</v>
      </c>
      <c r="D18" s="125" t="n">
        <v>0</v>
      </c>
      <c r="E18" s="122" t="n">
        <v>0</v>
      </c>
      <c r="F18" s="122" t="n">
        <v>0</v>
      </c>
      <c r="G18" s="122" t="n">
        <v>0</v>
      </c>
      <c r="H18" s="122" t="n">
        <v>0</v>
      </c>
      <c r="I18" s="124" t="n">
        <v>0</v>
      </c>
      <c r="J18" s="190"/>
    </row>
    <row r="19" s="94" customFormat="true" ht="13.5" hidden="false" customHeight="true" outlineLevel="0" collapsed="false">
      <c r="B19" s="114" t="n">
        <v>16</v>
      </c>
      <c r="C19" s="128" t="s">
        <v>62</v>
      </c>
      <c r="D19" s="136"/>
      <c r="E19" s="137"/>
      <c r="F19" s="122"/>
      <c r="G19" s="122"/>
      <c r="H19" s="122"/>
      <c r="I19" s="124"/>
      <c r="J19" s="190"/>
    </row>
    <row r="20" s="94" customFormat="true" ht="13.5" hidden="false" customHeight="true" outlineLevel="0" collapsed="false">
      <c r="B20" s="114"/>
      <c r="C20" s="193" t="s">
        <v>63</v>
      </c>
      <c r="D20" s="136"/>
      <c r="E20" s="137"/>
      <c r="F20" s="122"/>
      <c r="G20" s="122"/>
      <c r="H20" s="122"/>
      <c r="I20" s="124"/>
      <c r="J20" s="190"/>
    </row>
    <row r="21" s="94" customFormat="true" ht="13.5" hidden="false" customHeight="true" outlineLevel="0" collapsed="false">
      <c r="B21" s="114"/>
      <c r="C21" s="193" t="s">
        <v>64</v>
      </c>
      <c r="D21" s="219" t="n">
        <v>3</v>
      </c>
      <c r="E21" s="137" t="n">
        <v>2</v>
      </c>
      <c r="F21" s="122" t="n">
        <v>0</v>
      </c>
      <c r="G21" s="122" t="n">
        <v>1</v>
      </c>
      <c r="H21" s="122" t="n">
        <v>0</v>
      </c>
      <c r="I21" s="124" t="n">
        <v>0</v>
      </c>
      <c r="J21" s="190"/>
    </row>
    <row r="22" s="94" customFormat="true" ht="13.5" hidden="false" customHeight="true" outlineLevel="0" collapsed="false">
      <c r="B22" s="114" t="n">
        <v>17</v>
      </c>
      <c r="C22" s="193" t="s">
        <v>65</v>
      </c>
      <c r="D22" s="125" t="n">
        <v>0</v>
      </c>
      <c r="E22" s="122" t="n">
        <v>0</v>
      </c>
      <c r="F22" s="122" t="n">
        <v>0</v>
      </c>
      <c r="G22" s="122" t="n">
        <v>0</v>
      </c>
      <c r="H22" s="122" t="n">
        <v>0</v>
      </c>
      <c r="I22" s="124" t="n">
        <v>0</v>
      </c>
      <c r="J22" s="190"/>
    </row>
    <row r="23" s="94" customFormat="true" ht="13.5" hidden="false" customHeight="true" outlineLevel="0" collapsed="false">
      <c r="B23" s="114" t="n">
        <v>18</v>
      </c>
      <c r="C23" s="193" t="s">
        <v>66</v>
      </c>
      <c r="D23" s="125" t="n">
        <v>0</v>
      </c>
      <c r="E23" s="122" t="n">
        <v>0</v>
      </c>
      <c r="F23" s="122" t="n">
        <v>0</v>
      </c>
      <c r="G23" s="122" t="n">
        <v>0</v>
      </c>
      <c r="H23" s="122" t="n">
        <v>0</v>
      </c>
      <c r="I23" s="124" t="n">
        <v>0</v>
      </c>
      <c r="J23" s="190"/>
    </row>
    <row r="24" s="94" customFormat="true" ht="13.5" hidden="false" customHeight="true" outlineLevel="0" collapsed="false">
      <c r="B24" s="114" t="n">
        <v>19</v>
      </c>
      <c r="C24" s="128" t="s">
        <v>100</v>
      </c>
      <c r="D24" s="125" t="n">
        <v>0</v>
      </c>
      <c r="E24" s="122" t="n">
        <v>0</v>
      </c>
      <c r="F24" s="122" t="n">
        <v>0</v>
      </c>
      <c r="G24" s="122" t="n">
        <v>0</v>
      </c>
      <c r="H24" s="122" t="n">
        <v>0</v>
      </c>
      <c r="I24" s="124" t="n">
        <v>0</v>
      </c>
      <c r="J24" s="190"/>
    </row>
    <row r="25" s="94" customFormat="true" ht="13.5" hidden="false" customHeight="true" outlineLevel="0" collapsed="false">
      <c r="B25" s="114" t="n">
        <v>20</v>
      </c>
      <c r="C25" s="191" t="s">
        <v>67</v>
      </c>
      <c r="D25" s="196" t="n">
        <v>1</v>
      </c>
      <c r="E25" s="122" t="n">
        <v>0</v>
      </c>
      <c r="F25" s="122" t="n">
        <v>0</v>
      </c>
      <c r="G25" s="122" t="n">
        <v>1</v>
      </c>
      <c r="H25" s="122" t="n">
        <v>0</v>
      </c>
      <c r="I25" s="124" t="n">
        <v>0</v>
      </c>
      <c r="J25" s="190"/>
    </row>
    <row r="26" s="94" customFormat="true" ht="13.5" hidden="false" customHeight="true" outlineLevel="0" collapsed="false">
      <c r="B26" s="114" t="n">
        <v>21</v>
      </c>
      <c r="C26" s="191" t="s">
        <v>68</v>
      </c>
      <c r="D26" s="136"/>
      <c r="E26" s="137"/>
      <c r="F26" s="122"/>
      <c r="G26" s="122"/>
      <c r="H26" s="122"/>
      <c r="I26" s="138"/>
      <c r="J26" s="190"/>
    </row>
    <row r="27" s="94" customFormat="true" ht="13.5" hidden="false" customHeight="true" outlineLevel="0" collapsed="false">
      <c r="B27" s="114"/>
      <c r="C27" s="191" t="s">
        <v>69</v>
      </c>
      <c r="D27" s="136" t="n">
        <v>0</v>
      </c>
      <c r="E27" s="137" t="n">
        <v>0</v>
      </c>
      <c r="F27" s="122" t="n">
        <v>0</v>
      </c>
      <c r="G27" s="122" t="n">
        <v>0</v>
      </c>
      <c r="H27" s="122" t="n">
        <v>0</v>
      </c>
      <c r="I27" s="138" t="n">
        <v>0</v>
      </c>
      <c r="J27" s="190"/>
    </row>
    <row r="28" s="94" customFormat="true" ht="13.5" hidden="false" customHeight="true" outlineLevel="0" collapsed="false">
      <c r="B28" s="114" t="n">
        <v>22</v>
      </c>
      <c r="C28" s="191" t="s">
        <v>70</v>
      </c>
      <c r="D28" s="136" t="n">
        <v>27</v>
      </c>
      <c r="E28" s="137" t="n">
        <v>2</v>
      </c>
      <c r="F28" s="195" t="n">
        <v>0</v>
      </c>
      <c r="G28" s="195" t="n">
        <v>25</v>
      </c>
      <c r="H28" s="137" t="n">
        <v>0</v>
      </c>
      <c r="I28" s="138" t="n">
        <v>0</v>
      </c>
      <c r="J28" s="190"/>
    </row>
    <row r="29" s="94" customFormat="true" ht="13.5" hidden="false" customHeight="true" outlineLevel="0" collapsed="false">
      <c r="B29" s="114" t="n">
        <v>23</v>
      </c>
      <c r="C29" s="191" t="s">
        <v>71</v>
      </c>
      <c r="D29" s="125" t="n">
        <v>4459</v>
      </c>
      <c r="E29" s="122" t="n">
        <v>3564</v>
      </c>
      <c r="F29" s="122" t="n">
        <v>349</v>
      </c>
      <c r="G29" s="122" t="n">
        <v>547</v>
      </c>
      <c r="H29" s="122" t="n">
        <v>0</v>
      </c>
      <c r="I29" s="124" t="n">
        <v>0</v>
      </c>
      <c r="J29" s="190"/>
    </row>
    <row r="30" s="94" customFormat="true" ht="13.5" hidden="false" customHeight="true" outlineLevel="0" collapsed="false">
      <c r="B30" s="114" t="n">
        <v>24</v>
      </c>
      <c r="C30" s="191" t="s">
        <v>72</v>
      </c>
      <c r="D30" s="125" t="n">
        <v>124</v>
      </c>
      <c r="E30" s="122" t="n">
        <v>4</v>
      </c>
      <c r="F30" s="122" t="n">
        <v>120</v>
      </c>
      <c r="G30" s="122" t="n">
        <v>0</v>
      </c>
      <c r="H30" s="122" t="n">
        <v>0</v>
      </c>
      <c r="I30" s="124" t="n">
        <v>0</v>
      </c>
      <c r="J30" s="190"/>
    </row>
    <row r="31" s="94" customFormat="true" ht="13.5" hidden="false" customHeight="true" outlineLevel="0" collapsed="false">
      <c r="B31" s="114" t="n">
        <v>25</v>
      </c>
      <c r="C31" s="191" t="s">
        <v>73</v>
      </c>
      <c r="D31" s="136"/>
      <c r="E31" s="137"/>
      <c r="F31" s="122"/>
      <c r="G31" s="122"/>
      <c r="H31" s="122"/>
      <c r="I31" s="124"/>
      <c r="J31" s="190"/>
    </row>
    <row r="32" s="94" customFormat="true" ht="13.5" hidden="false" customHeight="true" outlineLevel="0" collapsed="false">
      <c r="B32" s="114"/>
      <c r="C32" s="191" t="s">
        <v>74</v>
      </c>
      <c r="D32" s="125" t="n">
        <v>1</v>
      </c>
      <c r="E32" s="122" t="n">
        <v>0</v>
      </c>
      <c r="F32" s="122" t="n">
        <v>0</v>
      </c>
      <c r="G32" s="122" t="n">
        <v>1</v>
      </c>
      <c r="H32" s="122" t="n">
        <v>0</v>
      </c>
      <c r="I32" s="124" t="n">
        <v>0</v>
      </c>
      <c r="J32" s="190"/>
    </row>
    <row r="33" s="94" customFormat="true" ht="13.5" hidden="false" customHeight="true" outlineLevel="0" collapsed="false">
      <c r="B33" s="114" t="s">
        <v>75</v>
      </c>
      <c r="C33" s="197" t="s">
        <v>76</v>
      </c>
      <c r="D33" s="125"/>
      <c r="E33" s="122"/>
      <c r="F33" s="122"/>
      <c r="G33" s="122"/>
      <c r="H33" s="122"/>
      <c r="I33" s="124"/>
      <c r="J33" s="190"/>
    </row>
    <row r="34" s="94" customFormat="true" ht="13.5" hidden="false" customHeight="true" outlineLevel="0" collapsed="false">
      <c r="B34" s="114"/>
      <c r="C34" s="197" t="s">
        <v>77</v>
      </c>
      <c r="D34" s="125" t="n">
        <v>0</v>
      </c>
      <c r="E34" s="122" t="n">
        <v>0</v>
      </c>
      <c r="F34" s="122" t="n">
        <v>0</v>
      </c>
      <c r="G34" s="122" t="n">
        <v>0</v>
      </c>
      <c r="H34" s="122" t="n">
        <v>0</v>
      </c>
      <c r="I34" s="124" t="n">
        <v>0</v>
      </c>
      <c r="J34" s="190"/>
    </row>
    <row r="35" s="94" customFormat="true" ht="13.5" hidden="false" customHeight="true" outlineLevel="0" collapsed="false">
      <c r="B35" s="114" t="n">
        <v>28</v>
      </c>
      <c r="C35" s="191" t="s">
        <v>78</v>
      </c>
      <c r="D35" s="125" t="n">
        <v>10</v>
      </c>
      <c r="E35" s="122" t="n">
        <v>0</v>
      </c>
      <c r="F35" s="122" t="n">
        <v>10</v>
      </c>
      <c r="G35" s="122" t="n">
        <v>0</v>
      </c>
      <c r="H35" s="122" t="n">
        <v>0</v>
      </c>
      <c r="I35" s="124" t="n">
        <v>0</v>
      </c>
      <c r="J35" s="190"/>
    </row>
    <row r="36" s="94" customFormat="true" ht="13.5" hidden="false" customHeight="true" outlineLevel="0" collapsed="false">
      <c r="B36" s="114" t="n">
        <v>29</v>
      </c>
      <c r="C36" s="191" t="s">
        <v>79</v>
      </c>
      <c r="D36" s="125" t="n">
        <v>0</v>
      </c>
      <c r="E36" s="122" t="n">
        <v>0</v>
      </c>
      <c r="F36" s="122" t="n">
        <v>0</v>
      </c>
      <c r="G36" s="122" t="n">
        <v>0</v>
      </c>
      <c r="H36" s="122" t="n">
        <v>0</v>
      </c>
      <c r="I36" s="124" t="n">
        <v>0</v>
      </c>
      <c r="J36" s="190"/>
    </row>
    <row r="37" s="94" customFormat="true" ht="13.5" hidden="false" customHeight="true" outlineLevel="0" collapsed="false">
      <c r="B37" s="114" t="n">
        <v>30</v>
      </c>
      <c r="C37" s="191" t="s">
        <v>80</v>
      </c>
      <c r="D37" s="125" t="n">
        <v>0</v>
      </c>
      <c r="E37" s="122" t="n">
        <v>0</v>
      </c>
      <c r="F37" s="122" t="n">
        <v>0</v>
      </c>
      <c r="G37" s="122" t="n">
        <v>0</v>
      </c>
      <c r="H37" s="122" t="n">
        <v>0</v>
      </c>
      <c r="I37" s="124" t="n">
        <v>0</v>
      </c>
      <c r="J37" s="190"/>
    </row>
    <row r="38" s="94" customFormat="true" ht="13.5" hidden="false" customHeight="true" outlineLevel="0" collapsed="false">
      <c r="B38" s="114" t="n">
        <v>31</v>
      </c>
      <c r="C38" s="191" t="s">
        <v>81</v>
      </c>
      <c r="D38" s="125" t="n">
        <v>0</v>
      </c>
      <c r="E38" s="122" t="n">
        <v>0</v>
      </c>
      <c r="F38" s="122" t="n">
        <v>0</v>
      </c>
      <c r="G38" s="122" t="n">
        <v>0</v>
      </c>
      <c r="H38" s="122" t="n">
        <v>0</v>
      </c>
      <c r="I38" s="124" t="n">
        <v>0</v>
      </c>
      <c r="J38" s="190"/>
    </row>
    <row r="39" s="94" customFormat="true" ht="13.5" hidden="false" customHeight="true" outlineLevel="0" collapsed="false">
      <c r="B39" s="114" t="n">
        <v>32</v>
      </c>
      <c r="C39" s="191" t="s">
        <v>82</v>
      </c>
      <c r="D39" s="196" t="n">
        <v>0</v>
      </c>
      <c r="E39" s="122" t="n">
        <v>0</v>
      </c>
      <c r="F39" s="122" t="n">
        <v>0</v>
      </c>
      <c r="G39" s="122" t="n">
        <v>0</v>
      </c>
      <c r="H39" s="122" t="n">
        <v>0</v>
      </c>
      <c r="I39" s="124" t="n">
        <v>0</v>
      </c>
      <c r="J39" s="190"/>
    </row>
    <row r="40" s="94" customFormat="true" ht="13.5" hidden="false" customHeight="true" outlineLevel="0" collapsed="false">
      <c r="B40" s="114" t="n">
        <v>33</v>
      </c>
      <c r="C40" s="191" t="s">
        <v>83</v>
      </c>
      <c r="D40" s="125" t="n">
        <v>0</v>
      </c>
      <c r="E40" s="122" t="n">
        <v>0</v>
      </c>
      <c r="F40" s="122" t="n">
        <v>0</v>
      </c>
      <c r="G40" s="122" t="n">
        <v>0</v>
      </c>
      <c r="H40" s="122" t="n">
        <v>0</v>
      </c>
      <c r="I40" s="124" t="n">
        <v>0</v>
      </c>
      <c r="J40" s="190"/>
    </row>
    <row r="41" s="94" customFormat="true" ht="9" hidden="false" customHeight="true" outlineLevel="0" collapsed="false">
      <c r="B41" s="220"/>
      <c r="C41" s="192"/>
      <c r="D41" s="125"/>
      <c r="E41" s="122"/>
      <c r="F41" s="122"/>
      <c r="G41" s="122"/>
      <c r="H41" s="122"/>
      <c r="I41" s="124"/>
      <c r="J41" s="190"/>
    </row>
    <row r="42" s="142" customFormat="true" ht="13.5" hidden="false" customHeight="true" outlineLevel="0" collapsed="false">
      <c r="B42" s="114" t="s">
        <v>84</v>
      </c>
      <c r="C42" s="141" t="s">
        <v>101</v>
      </c>
      <c r="D42" s="125"/>
      <c r="E42" s="122"/>
      <c r="F42" s="122"/>
      <c r="G42" s="122"/>
      <c r="H42" s="122"/>
      <c r="I42" s="124"/>
      <c r="J42" s="190"/>
    </row>
    <row r="43" s="94" customFormat="true" ht="13.5" hidden="false" customHeight="true" outlineLevel="0" collapsed="false">
      <c r="B43" s="114"/>
      <c r="C43" s="146" t="s">
        <v>86</v>
      </c>
      <c r="D43" s="119" t="n">
        <v>0</v>
      </c>
      <c r="E43" s="116" t="n">
        <v>0</v>
      </c>
      <c r="F43" s="116" t="n">
        <v>0</v>
      </c>
      <c r="G43" s="116" t="n">
        <v>0</v>
      </c>
      <c r="H43" s="116" t="n">
        <v>0</v>
      </c>
      <c r="I43" s="118" t="n">
        <v>0</v>
      </c>
      <c r="J43" s="190"/>
    </row>
    <row r="44" customFormat="false" ht="13.5" hidden="false" customHeight="true" outlineLevel="0" collapsed="false">
      <c r="B44" s="220" t="n">
        <v>36</v>
      </c>
      <c r="C44" s="192" t="s">
        <v>87</v>
      </c>
      <c r="D44" s="125" t="n">
        <v>0</v>
      </c>
      <c r="E44" s="122" t="n">
        <v>0</v>
      </c>
      <c r="F44" s="122" t="n">
        <v>0</v>
      </c>
      <c r="G44" s="122" t="n">
        <v>0</v>
      </c>
      <c r="H44" s="122" t="n">
        <v>0</v>
      </c>
      <c r="I44" s="124" t="n">
        <v>0</v>
      </c>
      <c r="J44" s="190"/>
    </row>
    <row r="45" customFormat="false" ht="6" hidden="false" customHeight="true" outlineLevel="0" collapsed="false">
      <c r="B45" s="220"/>
      <c r="C45" s="192"/>
      <c r="D45" s="125"/>
      <c r="E45" s="122"/>
      <c r="F45" s="122"/>
      <c r="G45" s="122"/>
      <c r="H45" s="122"/>
      <c r="I45" s="124"/>
      <c r="J45" s="190"/>
    </row>
    <row r="46" s="150" customFormat="true" ht="21" hidden="false" customHeight="true" outlineLevel="0" collapsed="false">
      <c r="B46" s="97" t="s">
        <v>88</v>
      </c>
      <c r="C46" s="201" t="s">
        <v>89</v>
      </c>
      <c r="D46" s="155" t="n">
        <v>5244</v>
      </c>
      <c r="E46" s="221" t="n">
        <v>3767</v>
      </c>
      <c r="F46" s="152" t="n">
        <v>852</v>
      </c>
      <c r="G46" s="152" t="n">
        <v>626</v>
      </c>
      <c r="H46" s="152" t="n">
        <v>0</v>
      </c>
      <c r="I46" s="222" t="n">
        <v>0</v>
      </c>
      <c r="J46" s="190"/>
    </row>
    <row r="47" customFormat="false" ht="6" hidden="false" customHeight="true" outlineLevel="0" collapsed="false">
      <c r="B47" s="88"/>
      <c r="C47" s="88"/>
      <c r="D47" s="217"/>
      <c r="E47" s="218"/>
      <c r="F47" s="218"/>
      <c r="G47" s="218"/>
      <c r="H47" s="218"/>
      <c r="I47" s="217"/>
    </row>
    <row r="48" s="158" customFormat="true" ht="13.5" hidden="false" customHeight="true" outlineLevel="0" collapsed="false">
      <c r="B48" s="88" t="s">
        <v>90</v>
      </c>
      <c r="C48" s="88"/>
      <c r="D48" s="202"/>
      <c r="E48" s="203"/>
      <c r="F48" s="203"/>
      <c r="G48" s="203"/>
      <c r="H48" s="203"/>
      <c r="I48" s="203"/>
    </row>
    <row r="49" customFormat="false" ht="6" hidden="false" customHeight="true" outlineLevel="0" collapsed="false">
      <c r="B49" s="204"/>
      <c r="C49" s="204"/>
      <c r="D49" s="204"/>
      <c r="E49" s="204"/>
      <c r="F49" s="204"/>
      <c r="G49" s="204"/>
      <c r="H49" s="204"/>
      <c r="I49" s="204"/>
      <c r="J49" s="205"/>
    </row>
    <row r="50" s="159" customFormat="true" ht="13.5" hidden="false" customHeight="true" outlineLevel="0" collapsed="false">
      <c r="B50" s="164" t="str">
        <f aca="false">'SUMMARY TABLE'!B43</f>
        <v>(Last Updated 09/07/2020)</v>
      </c>
      <c r="C50" s="206"/>
      <c r="D50" s="207"/>
      <c r="E50" s="208"/>
      <c r="F50" s="208"/>
      <c r="G50" s="208"/>
      <c r="H50" s="208"/>
      <c r="I50" s="208"/>
    </row>
    <row r="51" s="78" customFormat="true" ht="6" hidden="false" customHeight="true" outlineLevel="0" collapsed="false">
      <c r="B51" s="68"/>
      <c r="C51" s="68"/>
      <c r="D51" s="79"/>
      <c r="E51" s="173"/>
      <c r="F51" s="173"/>
    </row>
    <row r="52" s="159" customFormat="true" ht="13.5" hidden="false" customHeight="true" outlineLevel="0" collapsed="false">
      <c r="B52" s="170" t="str">
        <f aca="false">'SUMMARY TABLE'!B45</f>
        <v>COPYRIGHT © :2020, REPUBLIC OF CYPRUS, STATISTICAL SERVICE</v>
      </c>
      <c r="C52" s="168"/>
      <c r="D52" s="209"/>
      <c r="E52" s="101"/>
      <c r="F52" s="101"/>
    </row>
    <row r="53" s="78" customFormat="true" ht="10.5" hidden="false" customHeight="false" outlineLevel="0" collapsed="false">
      <c r="A53" s="94"/>
      <c r="B53" s="172"/>
      <c r="C53" s="172"/>
      <c r="D53" s="172"/>
      <c r="E53" s="172"/>
      <c r="F53" s="172"/>
      <c r="G53" s="172"/>
      <c r="H53" s="172"/>
      <c r="I53" s="172"/>
      <c r="J53" s="210"/>
    </row>
    <row r="54" s="78" customFormat="true" ht="10.5" hidden="false" customHeight="false" outlineLevel="0" collapsed="false">
      <c r="A54" s="94"/>
      <c r="B54" s="173"/>
      <c r="C54" s="173"/>
      <c r="D54" s="174"/>
      <c r="E54" s="174"/>
      <c r="F54" s="174"/>
      <c r="G54" s="174"/>
      <c r="H54" s="174"/>
      <c r="I54" s="174"/>
      <c r="J54" s="210"/>
    </row>
    <row r="55" s="78" customFormat="true" ht="10.5" hidden="false" customHeight="false" outlineLevel="0" collapsed="false">
      <c r="A55" s="94"/>
      <c r="B55" s="173"/>
      <c r="C55" s="173"/>
      <c r="D55" s="173"/>
      <c r="E55" s="173"/>
      <c r="F55" s="173"/>
      <c r="G55" s="173"/>
      <c r="H55" s="173"/>
      <c r="I55" s="173"/>
      <c r="J55" s="210"/>
    </row>
    <row r="56" customFormat="false" ht="9.75" hidden="false" customHeight="false" outlineLevel="0" collapsed="false">
      <c r="A56" s="94"/>
      <c r="J56" s="210"/>
    </row>
    <row r="57" customFormat="false" ht="9.75" hidden="false" customHeight="false" outlineLevel="0" collapsed="false">
      <c r="A57" s="94"/>
      <c r="J57" s="210"/>
    </row>
    <row r="58" customFormat="false" ht="9.75" hidden="false" customHeight="false" outlineLevel="0" collapsed="false">
      <c r="A58" s="94"/>
      <c r="J58" s="210"/>
    </row>
    <row r="59" customFormat="false" ht="9.75" hidden="false" customHeight="false" outlineLevel="0" collapsed="false">
      <c r="A59" s="94"/>
      <c r="J59" s="210"/>
    </row>
    <row r="60" customFormat="false" ht="9.75" hidden="false" customHeight="false" outlineLevel="0" collapsed="false">
      <c r="A60" s="94"/>
      <c r="J60" s="210"/>
    </row>
    <row r="61" customFormat="false" ht="9.75" hidden="false" customHeight="false" outlineLevel="0" collapsed="false">
      <c r="A61" s="94"/>
      <c r="J61" s="210"/>
    </row>
    <row r="62" customFormat="false" ht="9.75" hidden="false" customHeight="false" outlineLevel="0" collapsed="false">
      <c r="A62" s="94"/>
      <c r="J62" s="210"/>
    </row>
    <row r="63" customFormat="false" ht="9.75" hidden="false" customHeight="false" outlineLevel="0" collapsed="false">
      <c r="A63" s="94"/>
      <c r="J63" s="210"/>
    </row>
    <row r="64" customFormat="false" ht="9.75" hidden="false" customHeight="false" outlineLevel="0" collapsed="false">
      <c r="A64" s="94"/>
      <c r="J64" s="210"/>
    </row>
    <row r="65" customFormat="false" ht="9.75" hidden="false" customHeight="false" outlineLevel="0" collapsed="false">
      <c r="A65" s="94"/>
      <c r="J65" s="210"/>
    </row>
    <row r="66" customFormat="false" ht="9.75" hidden="false" customHeight="false" outlineLevel="0" collapsed="false">
      <c r="A66" s="94"/>
      <c r="J66" s="210"/>
    </row>
    <row r="67" customFormat="false" ht="9.75" hidden="false" customHeight="false" outlineLevel="0" collapsed="false">
      <c r="A67" s="94"/>
      <c r="J67" s="210"/>
    </row>
    <row r="68" customFormat="false" ht="9.75" hidden="false" customHeight="false" outlineLevel="0" collapsed="false">
      <c r="A68" s="94"/>
      <c r="J68" s="210"/>
    </row>
    <row r="69" customFormat="false" ht="9.75" hidden="false" customHeight="false" outlineLevel="0" collapsed="false">
      <c r="A69" s="94"/>
      <c r="J69" s="210"/>
    </row>
    <row r="70" customFormat="false" ht="9.75" hidden="false" customHeight="false" outlineLevel="0" collapsed="false">
      <c r="A70" s="94"/>
      <c r="J70" s="210"/>
    </row>
    <row r="71" customFormat="false" ht="9.75" hidden="false" customHeight="false" outlineLevel="0" collapsed="false">
      <c r="A71" s="94"/>
      <c r="J71" s="210"/>
    </row>
    <row r="72" customFormat="false" ht="9.75" hidden="false" customHeight="false" outlineLevel="0" collapsed="false">
      <c r="A72" s="94"/>
      <c r="J72" s="210"/>
    </row>
    <row r="73" customFormat="false" ht="9.75" hidden="false" customHeight="false" outlineLevel="0" collapsed="false">
      <c r="A73" s="94"/>
      <c r="J73" s="210"/>
    </row>
    <row r="74" customFormat="false" ht="9.75" hidden="false" customHeight="false" outlineLevel="0" collapsed="false">
      <c r="A74" s="94"/>
      <c r="J74" s="210"/>
    </row>
    <row r="75" customFormat="false" ht="9.75" hidden="false" customHeight="false" outlineLevel="0" collapsed="false">
      <c r="A75" s="94"/>
      <c r="J75" s="210"/>
    </row>
    <row r="76" customFormat="false" ht="9.75" hidden="false" customHeight="false" outlineLevel="0" collapsed="false">
      <c r="A76" s="94"/>
      <c r="J76" s="210"/>
    </row>
    <row r="77" customFormat="false" ht="9.75" hidden="false" customHeight="false" outlineLevel="0" collapsed="false">
      <c r="A77" s="94"/>
      <c r="J77" s="210"/>
    </row>
    <row r="78" customFormat="false" ht="9.75" hidden="false" customHeight="false" outlineLevel="0" collapsed="false">
      <c r="A78" s="94"/>
      <c r="J78" s="210"/>
    </row>
    <row r="79" customFormat="false" ht="9.75" hidden="false" customHeight="false" outlineLevel="0" collapsed="false">
      <c r="A79" s="94"/>
      <c r="J79" s="210"/>
    </row>
    <row r="80" customFormat="false" ht="9.75" hidden="false" customHeight="false" outlineLevel="0" collapsed="false">
      <c r="A80" s="94"/>
      <c r="J80" s="210"/>
    </row>
    <row r="81" customFormat="false" ht="9.75" hidden="false" customHeight="false" outlineLevel="0" collapsed="false">
      <c r="A81" s="94"/>
      <c r="J81" s="210"/>
    </row>
    <row r="82" customFormat="false" ht="9.75" hidden="false" customHeight="false" outlineLevel="0" collapsed="false">
      <c r="A82" s="94"/>
      <c r="J82" s="210"/>
    </row>
    <row r="83" customFormat="false" ht="9.75" hidden="false" customHeight="false" outlineLevel="0" collapsed="false">
      <c r="A83" s="94"/>
      <c r="J83" s="210"/>
    </row>
    <row r="84" customFormat="false" ht="9" hidden="false" customHeight="false" outlineLevel="0" collapsed="false">
      <c r="A84" s="175"/>
      <c r="J84" s="211"/>
    </row>
    <row r="85" customFormat="false" ht="9.75" hidden="false" customHeight="false" outlineLevel="0" collapsed="false">
      <c r="A85" s="94"/>
      <c r="J85" s="210"/>
    </row>
    <row r="86" customFormat="false" ht="9.75" hidden="false" customHeight="false" outlineLevel="0" collapsed="false">
      <c r="A86" s="94"/>
      <c r="J86" s="212"/>
    </row>
    <row r="87" customFormat="false" ht="10.5" hidden="false" customHeight="false" outlineLevel="0" collapsed="false">
      <c r="A87" s="78"/>
    </row>
    <row r="88" customFormat="false" ht="10.5" hidden="false" customHeight="false" outlineLevel="0" collapsed="false">
      <c r="A88" s="78"/>
    </row>
    <row r="89" customFormat="false" ht="10.5" hidden="false" customHeight="false" outlineLevel="0" collapsed="false">
      <c r="A89" s="78"/>
    </row>
    <row r="90" customFormat="false" ht="10.5" hidden="false" customHeight="false" outlineLevel="0" collapsed="false">
      <c r="A90" s="78"/>
    </row>
    <row r="91" customFormat="false" ht="10.5" hidden="false" customHeight="false" outlineLevel="0" collapsed="false">
      <c r="A91" s="78"/>
    </row>
    <row r="92" customFormat="false" ht="10.5" hidden="false" customHeight="false" outlineLevel="0" collapsed="false">
      <c r="A92" s="78"/>
    </row>
    <row r="93" customFormat="false" ht="10.5" hidden="false" customHeight="false" outlineLevel="0" collapsed="false">
      <c r="A93"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70138888888889" right="0.1701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5:59:48Z</dcterms:created>
  <dc:creator>User</dc:creator>
  <dc:description/>
  <dc:language>en-US</dc:language>
  <cp:lastModifiedBy>user</cp:lastModifiedBy>
  <cp:lastPrinted>2020-07-08T13:02:04Z</cp:lastPrinted>
  <dcterms:modified xsi:type="dcterms:W3CDTF">2020-07-08T13:02:07Z</dcterms:modified>
  <cp:revision>0</cp:revision>
  <dc:subject/>
  <dc:title/>
</cp:coreProperties>
</file>