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SUMMARY TABLE £" sheetId="1" state="visible" r:id="rId2"/>
    <sheet name="SUMMARY TABLE €" sheetId="2" state="visible" r:id="rId3"/>
    <sheet name="EXPENDITURE BY TYPE £" sheetId="3" state="visible" r:id="rId4"/>
    <sheet name="EXPENDITURE BY TYPE €" sheetId="4" state="visible" r:id="rId5"/>
    <sheet name="EXP BY ENVIRON. DOMAIN £" sheetId="5" state="visible" r:id="rId6"/>
    <sheet name="EXP BY ENVIRON. DOMAIN €" sheetId="6" state="visible" r:id="rId7"/>
  </sheets>
  <definedNames>
    <definedName function="false" hidden="false" localSheetId="4" name="_xlnm.Print_Area" vbProcedure="false">'EXP BY ENVIRON. DOMAIN £'!$A$1:$K$52</definedName>
    <definedName function="false" hidden="false" localSheetId="5" name="_xlnm.Print_Area" vbProcedure="false">'EXP BY ENVIRON. DOMAIN €'!$A$1:$K$53</definedName>
    <definedName function="false" hidden="false" localSheetId="2" name="_xlnm.Print_Area" vbProcedure="false">'EXPENDITURE BY TYPE £'!$A$1:$W$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160">
  <si>
    <t xml:space="preserve">ENVIRONMENTAL PROTECTION ACTIVITIES IN INDUSTRY</t>
  </si>
  <si>
    <t xml:space="preserve">Indicator</t>
  </si>
  <si>
    <t xml:space="preserve">Unit</t>
  </si>
  <si>
    <t xml:space="preserve">EXPENDITURE FOR ENVIRONMENTAL PROTECTION IN INDUSTRY</t>
  </si>
  <si>
    <t xml:space="preserve">£000's</t>
  </si>
  <si>
    <t xml:space="preserve"> - as percentage of Gross Domestic Product</t>
  </si>
  <si>
    <t xml:space="preserve">%</t>
  </si>
  <si>
    <t xml:space="preserve"> - by economic activity</t>
  </si>
  <si>
    <t xml:space="preserve">Mining and quarrying</t>
  </si>
  <si>
    <t xml:space="preserve"> "</t>
  </si>
  <si>
    <t xml:space="preserve">Manufacturing industries</t>
  </si>
  <si>
    <t xml:space="preserve">Electricity, gas and water</t>
  </si>
  <si>
    <t xml:space="preserve"> - by type of expenditure</t>
  </si>
  <si>
    <t xml:space="preserve">Internal current expenditure</t>
  </si>
  <si>
    <t xml:space="preserve">of which: personnel payments</t>
  </si>
  <si>
    <t xml:space="preserve">Current expenditure for bought services</t>
  </si>
  <si>
    <t xml:space="preserve">Capital expenditure</t>
  </si>
  <si>
    <t xml:space="preserve">of which:</t>
  </si>
  <si>
    <t xml:space="preserve">Expenditure on integrated investments</t>
  </si>
  <si>
    <t xml:space="preserve">Expenditure on end-of-pipe investments</t>
  </si>
  <si>
    <t xml:space="preserve"> - by environmental domain</t>
  </si>
  <si>
    <t xml:space="preserve">Air</t>
  </si>
  <si>
    <t xml:space="preserve">Wastewater</t>
  </si>
  <si>
    <t xml:space="preserve">Waste</t>
  </si>
  <si>
    <t xml:space="preserve">Noise</t>
  </si>
  <si>
    <t xml:space="preserve">Other</t>
  </si>
  <si>
    <t xml:space="preserve">INCOME FROM ENVIRONMENTAL PROTECTION ACTIVITIES</t>
  </si>
  <si>
    <t xml:space="preserve">Notes:</t>
  </si>
  <si>
    <t xml:space="preserve">1.Τhe figures may not add up to the total due to rounding.</t>
  </si>
  <si>
    <t xml:space="preserve">2. Part of the changes observed between the years is attributed to the increased capital expenditure in the cement industry in 2002 and 2007 and in the electricity supply industry in 2004.</t>
  </si>
  <si>
    <t xml:space="preserve">3. The increase observed in the income from environmental protection activities of the electricity supply industry in 2007 is due to the introduction of a new production process that resulted in considerable energy savings.</t>
  </si>
  <si>
    <t xml:space="preserve">(Last updated 20/02/2009)</t>
  </si>
  <si>
    <t xml:space="preserve">COPYRIGHT © :2009, REPUBLIC OF CYPRUS, STATISTICAL SERVICE</t>
  </si>
  <si>
    <t xml:space="preserve">€000's</t>
  </si>
  <si>
    <t xml:space="preserve">EXPENDITURE ON  ENVIRONMENTAL PROTECTION BY TYPE OF EXPENDITURE, 2001-2007</t>
  </si>
  <si>
    <t xml:space="preserve">(£000's)</t>
  </si>
  <si>
    <t xml:space="preserve">NACE
Rev. 1.1
Code</t>
  </si>
  <si>
    <t xml:space="preserve">Economic Activity</t>
  </si>
  <si>
    <t xml:space="preserve">Total Expenditure</t>
  </si>
  <si>
    <t xml:space="preserve">Current Expenditure</t>
  </si>
  <si>
    <t xml:space="preserve">Capital Expenditure</t>
  </si>
  <si>
    <t xml:space="preserve">C</t>
  </si>
  <si>
    <t xml:space="preserve"> MINING AND QUARRYING</t>
  </si>
  <si>
    <t xml:space="preserve">  Other mining and quarrying</t>
  </si>
  <si>
    <t xml:space="preserve">D</t>
  </si>
  <si>
    <t xml:space="preserve"> MANUFACTURING</t>
  </si>
  <si>
    <t xml:space="preserve"> Manufacture of food products 
 and beverages</t>
  </si>
  <si>
    <t xml:space="preserve"> Manufacture of tobacco products</t>
  </si>
  <si>
    <t xml:space="preserve">*</t>
  </si>
  <si>
    <t xml:space="preserve"> Manufacture of textiles</t>
  </si>
  <si>
    <t xml:space="preserve"> Manufacture of wearing apparel; </t>
  </si>
  <si>
    <t xml:space="preserve"> dressing and dyeing of fur</t>
  </si>
  <si>
    <t xml:space="preserve"> Tanning and dressing of leather;</t>
  </si>
  <si>
    <t xml:space="preserve"> manufacture of luggage, handbags</t>
  </si>
  <si>
    <t xml:space="preserve"> and footwear</t>
  </si>
  <si>
    <t xml:space="preserve"> Manufacture of wood and of products</t>
  </si>
  <si>
    <t xml:space="preserve"> of wood and cork, except furniture;</t>
  </si>
  <si>
    <t xml:space="preserve"> manufacture of articles of straw and</t>
  </si>
  <si>
    <t xml:space="preserve"> plaiting materials</t>
  </si>
  <si>
    <t xml:space="preserve"> Manufacture of pulp, paper and</t>
  </si>
  <si>
    <t xml:space="preserve"> paper products</t>
  </si>
  <si>
    <t xml:space="preserve"> Publishing, printing and reproduction</t>
  </si>
  <si>
    <t xml:space="preserve"> of recorded media</t>
  </si>
  <si>
    <t xml:space="preserve"> Manufacture of refined petroleum</t>
  </si>
  <si>
    <t xml:space="preserve"> products</t>
  </si>
  <si>
    <t xml:space="preserve"> Manufacture of chemicals and</t>
  </si>
  <si>
    <t xml:space="preserve"> chemical products</t>
  </si>
  <si>
    <t xml:space="preserve"> Manufacture of rubber and</t>
  </si>
  <si>
    <t xml:space="preserve"> plastic products</t>
  </si>
  <si>
    <t xml:space="preserve"> Manufacture of other non-metallic</t>
  </si>
  <si>
    <t xml:space="preserve"> mineral products</t>
  </si>
  <si>
    <t xml:space="preserve"> Manufacture of basic metals</t>
  </si>
  <si>
    <t xml:space="preserve"> Manufacture of fabricated metal</t>
  </si>
  <si>
    <t xml:space="preserve"> products, except machinery and</t>
  </si>
  <si>
    <t xml:space="preserve"> equipment</t>
  </si>
  <si>
    <t xml:space="preserve"> Manufacture of machinery and</t>
  </si>
  <si>
    <t xml:space="preserve"> equipment n.e.c.</t>
  </si>
  <si>
    <t xml:space="preserve"> Manufacture of office machinery and </t>
  </si>
  <si>
    <t xml:space="preserve"> computers</t>
  </si>
  <si>
    <t xml:space="preserve"> Manufacture of electrical machinery</t>
  </si>
  <si>
    <t xml:space="preserve"> and apparatus n.e.c.</t>
  </si>
  <si>
    <t xml:space="preserve"> Manufacture of radio, television</t>
  </si>
  <si>
    <t xml:space="preserve"> and communication equipment </t>
  </si>
  <si>
    <t xml:space="preserve"> and apparatus</t>
  </si>
  <si>
    <t xml:space="preserve"> Manufacture of medical, precision</t>
  </si>
  <si>
    <t xml:space="preserve"> and optical instruments; manufacture</t>
  </si>
  <si>
    <t xml:space="preserve"> of watches and clocks</t>
  </si>
  <si>
    <t xml:space="preserve"> Manufacture of motor vehicles,</t>
  </si>
  <si>
    <t xml:space="preserve"> trailers and semi-trailers</t>
  </si>
  <si>
    <t xml:space="preserve"> Manufacture of other transport</t>
  </si>
  <si>
    <t xml:space="preserve"> Manufacture of furniture;</t>
  </si>
  <si>
    <t xml:space="preserve"> manufacturing n.e.c.</t>
  </si>
  <si>
    <t xml:space="preserve">E</t>
  </si>
  <si>
    <t xml:space="preserve"> ELECTRICITY, GAS, STEAM
 AND WATER SUPPLY</t>
  </si>
  <si>
    <t xml:space="preserve">40</t>
  </si>
  <si>
    <t xml:space="preserve"> Electricity, gas, steam and hot water 
 supply</t>
  </si>
  <si>
    <t xml:space="preserve">41</t>
  </si>
  <si>
    <t xml:space="preserve"> Collection, purification and
 distribution of water</t>
  </si>
  <si>
    <t xml:space="preserve">C+D+E</t>
  </si>
  <si>
    <t xml:space="preserve"> TOTAL</t>
  </si>
  <si>
    <t xml:space="preserve">1. Τhe figures may not add up to the total due to rounding.</t>
  </si>
  <si>
    <t xml:space="preserve">2. * For the purpose of safeguarding statistical confidentiality, on the basis of the provisions of the Statistics Law No. 15(I) of 2000, data for NACE 16 and NACE 23 are included in NACE 15 and NACE 24 respectively.</t>
  </si>
  <si>
    <t xml:space="preserve">(€000's)</t>
  </si>
  <si>
    <t xml:space="preserve">EXPENDITURE ON ENVIRONMENTAL PROTECTION BY ENVIRONMENTAL DOMAIN, 2007</t>
  </si>
  <si>
    <t xml:space="preserve">Total</t>
  </si>
  <si>
    <t xml:space="preserve">Environmental Domain </t>
  </si>
  <si>
    <t xml:space="preserve">Other </t>
  </si>
  <si>
    <t xml:space="preserve"> Other mining and quarrying</t>
  </si>
  <si>
    <t xml:space="preserve"> 15</t>
  </si>
  <si>
    <t xml:space="preserve"> Manufacture of food products and beverages</t>
  </si>
  <si>
    <t xml:space="preserve"> 16</t>
  </si>
  <si>
    <t xml:space="preserve"> 17</t>
  </si>
  <si>
    <t xml:space="preserve"> 18</t>
  </si>
  <si>
    <t xml:space="preserve"> Manufacture of wearing apparel; dressing and</t>
  </si>
  <si>
    <t xml:space="preserve"> dyeing of fur</t>
  </si>
  <si>
    <t xml:space="preserve"> 19</t>
  </si>
  <si>
    <t xml:space="preserve"> Tanning and dressing of leather; manufacture of</t>
  </si>
  <si>
    <t xml:space="preserve"> luggage, handbags and footwear</t>
  </si>
  <si>
    <t xml:space="preserve"> 20</t>
  </si>
  <si>
    <t xml:space="preserve"> Manufacture of wood and of products of wood</t>
  </si>
  <si>
    <t xml:space="preserve"> and cork, except furniture; manufacture of </t>
  </si>
  <si>
    <t xml:space="preserve"> articles of straw and plaiting materials</t>
  </si>
  <si>
    <t xml:space="preserve"> 21</t>
  </si>
  <si>
    <t xml:space="preserve"> Manufacture of pulp, paper and paper products</t>
  </si>
  <si>
    <t xml:space="preserve"> 22</t>
  </si>
  <si>
    <t xml:space="preserve"> Publishing, printing and reproduction of</t>
  </si>
  <si>
    <t xml:space="preserve"> recorded media</t>
  </si>
  <si>
    <t xml:space="preserve"> 23</t>
  </si>
  <si>
    <t xml:space="preserve"> Manufacture of refined petroleum products</t>
  </si>
  <si>
    <t xml:space="preserve"> 24</t>
  </si>
  <si>
    <t xml:space="preserve"> Manufacture of chemicals and chemical products</t>
  </si>
  <si>
    <t xml:space="preserve"> 25</t>
  </si>
  <si>
    <t xml:space="preserve"> Manufacture of rubber and plastic products</t>
  </si>
  <si>
    <t xml:space="preserve"> 26</t>
  </si>
  <si>
    <t xml:space="preserve"> 27</t>
  </si>
  <si>
    <t xml:space="preserve"> 28</t>
  </si>
  <si>
    <t xml:space="preserve"> Manufacture of fabricated metal products, except</t>
  </si>
  <si>
    <t xml:space="preserve"> machinery and equipment</t>
  </si>
  <si>
    <t xml:space="preserve"> 29</t>
  </si>
  <si>
    <t xml:space="preserve"> Manufacture of machinery and equipment n.e.c.</t>
  </si>
  <si>
    <t xml:space="preserve"> Manufacture of office machinery and  computers</t>
  </si>
  <si>
    <t xml:space="preserve"> 31</t>
  </si>
  <si>
    <t xml:space="preserve"> Manufacture of electrical machinery and</t>
  </si>
  <si>
    <t xml:space="preserve"> apparatus n.e.c.</t>
  </si>
  <si>
    <t xml:space="preserve"> 32</t>
  </si>
  <si>
    <t xml:space="preserve"> Manufacture of radio, television and </t>
  </si>
  <si>
    <t xml:space="preserve"> communication equipment and apparatus</t>
  </si>
  <si>
    <t xml:space="preserve"> 33</t>
  </si>
  <si>
    <t xml:space="preserve"> Manufacture of medical, precision and optical</t>
  </si>
  <si>
    <t xml:space="preserve"> instruments; manufacture of watches and clocks</t>
  </si>
  <si>
    <t xml:space="preserve"> 34</t>
  </si>
  <si>
    <t xml:space="preserve"> Manufacture of motor vehicles, trailers and</t>
  </si>
  <si>
    <t xml:space="preserve"> semi-trailers</t>
  </si>
  <si>
    <t xml:space="preserve"> 35</t>
  </si>
  <si>
    <t xml:space="preserve"> Manufacture of other transport equipment</t>
  </si>
  <si>
    <t xml:space="preserve"> 36</t>
  </si>
  <si>
    <t xml:space="preserve"> Manufacture of furniture;  manufacturing n.e.c.</t>
  </si>
  <si>
    <t xml:space="preserve"> ELECTRICITY, GAS, STEAM AND WATER
 SUPPLY</t>
  </si>
  <si>
    <t xml:space="preserve"> Electricity, gas, steam and hot water supply</t>
  </si>
  <si>
    <t xml:space="preserve"> Collection, purification and distribution of water</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_#_#_#"/>
    <numFmt numFmtId="169" formatCode="0.0"/>
    <numFmt numFmtId="170" formatCode="#,##0_#_#_#_#"/>
    <numFmt numFmtId="171" formatCode="#,##0.0"/>
  </numFmts>
  <fonts count="50">
    <font>
      <sz val="10"/>
      <name val="»οξτΫςξα"/>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0000"/>
      <name val="Calibri"/>
      <family val="2"/>
      <charset val="161"/>
    </font>
    <font>
      <b val="true"/>
      <sz val="11"/>
      <color rgb="FFFFFFFF"/>
      <name val="Calibri"/>
      <family val="2"/>
      <charset val="161"/>
    </font>
    <font>
      <i val="true"/>
      <sz val="11"/>
      <color rgb="FF808080"/>
      <name val="Calibri"/>
      <family val="2"/>
      <charset val="161"/>
    </font>
    <font>
      <sz val="11"/>
      <color rgb="FF004500"/>
      <name val="Calibri"/>
      <family val="2"/>
      <charset val="161"/>
    </font>
    <font>
      <b val="true"/>
      <sz val="15"/>
      <color rgb="FF286676"/>
      <name val="Calibri"/>
      <family val="2"/>
      <charset val="161"/>
    </font>
    <font>
      <b val="true"/>
      <sz val="13"/>
      <color rgb="FF286676"/>
      <name val="Calibri"/>
      <family val="2"/>
      <charset val="161"/>
    </font>
    <font>
      <b val="true"/>
      <sz val="11"/>
      <color rgb="FF286676"/>
      <name val="Calibri"/>
      <family val="2"/>
      <charset val="161"/>
    </font>
    <font>
      <sz val="11"/>
      <color rgb="FF4A3285"/>
      <name val="Calibri"/>
      <family val="2"/>
      <charset val="161"/>
    </font>
    <font>
      <sz val="11"/>
      <color rgb="FFFF0000"/>
      <name val="Calibri"/>
      <family val="2"/>
      <charset val="161"/>
    </font>
    <font>
      <sz val="11"/>
      <color rgb="FF808000"/>
      <name val="Calibri"/>
      <family val="2"/>
      <charset val="161"/>
    </font>
    <font>
      <b val="true"/>
      <sz val="11"/>
      <color rgb="FF424242"/>
      <name val="Calibri"/>
      <family val="2"/>
      <charset val="161"/>
    </font>
    <font>
      <b val="true"/>
      <sz val="18"/>
      <color rgb="FF286676"/>
      <name val="Cambria"/>
      <family val="2"/>
      <charset val="161"/>
    </font>
    <font>
      <b val="true"/>
      <sz val="11"/>
      <color rgb="FF000000"/>
      <name val="Calibri"/>
      <family val="2"/>
      <charset val="161"/>
    </font>
    <font>
      <sz val="10"/>
      <color rgb="FF000000"/>
      <name val="Arial"/>
      <family val="2"/>
    </font>
    <font>
      <b val="true"/>
      <sz val="16"/>
      <color rgb="FF0000FF"/>
      <name val="Arial"/>
      <family val="2"/>
    </font>
    <font>
      <b val="true"/>
      <sz val="10"/>
      <color rgb="FF000000"/>
      <name val="Arial"/>
      <family val="2"/>
    </font>
    <font>
      <b val="true"/>
      <sz val="10"/>
      <color rgb="FF0000FF"/>
      <name val="Arial"/>
      <family val="2"/>
    </font>
    <font>
      <u val="single"/>
      <sz val="10"/>
      <color rgb="FF000000"/>
      <name val="Arial"/>
      <family val="2"/>
    </font>
    <font>
      <b val="true"/>
      <u val="single"/>
      <sz val="10"/>
      <color rgb="FF0000FF"/>
      <name val="Arial"/>
      <family val="2"/>
    </font>
    <font>
      <b val="true"/>
      <u val="single"/>
      <sz val="10"/>
      <color rgb="FF0000FF"/>
      <name val="Arial"/>
      <family val="2"/>
      <charset val="161"/>
    </font>
    <font>
      <b val="true"/>
      <u val="single"/>
      <sz val="10"/>
      <color rgb="FF000000"/>
      <name val="Arial"/>
      <family val="2"/>
    </font>
    <font>
      <sz val="10"/>
      <color rgb="FF0000FF"/>
      <name val="Arial"/>
      <family val="2"/>
    </font>
    <font>
      <b val="true"/>
      <sz val="10"/>
      <color rgb="FF000000"/>
      <name val="Arial"/>
      <family val="2"/>
      <charset val="161"/>
    </font>
    <font>
      <b val="true"/>
      <sz val="10"/>
      <name val="»οξτΫςξα"/>
      <family val="0"/>
      <charset val="161"/>
    </font>
    <font>
      <sz val="10"/>
      <color rgb="FF000000"/>
      <name val="Arial"/>
      <family val="2"/>
      <charset val="161"/>
    </font>
    <font>
      <i val="true"/>
      <sz val="10"/>
      <color rgb="FF000000"/>
      <name val="Arial"/>
      <family val="2"/>
    </font>
    <font>
      <b val="true"/>
      <i val="true"/>
      <sz val="10"/>
      <color rgb="FF000000"/>
      <name val="Arial"/>
      <family val="2"/>
    </font>
    <font>
      <b val="true"/>
      <sz val="10"/>
      <color rgb="FFFF0000"/>
      <name val="Arial"/>
      <family val="2"/>
      <charset val="161"/>
    </font>
    <font>
      <sz val="9"/>
      <name val="Times New Roman"/>
      <family val="1"/>
    </font>
    <font>
      <b val="true"/>
      <sz val="14"/>
      <color rgb="FF0000FF"/>
      <name val="Arial"/>
      <family val="2"/>
      <charset val="161"/>
    </font>
    <font>
      <sz val="9"/>
      <color rgb="FF0000FF"/>
      <name val="Times New Roman"/>
      <family val="1"/>
    </font>
    <font>
      <sz val="9"/>
      <name val="Arial"/>
      <family val="2"/>
      <charset val="161"/>
    </font>
    <font>
      <b val="true"/>
      <sz val="9"/>
      <name val="Arial"/>
      <family val="2"/>
      <charset val="161"/>
    </font>
    <font>
      <sz val="10"/>
      <name val="Arial"/>
      <family val="2"/>
      <charset val="161"/>
    </font>
    <font>
      <b val="true"/>
      <sz val="9"/>
      <color rgb="FF0000FF"/>
      <name val="Arial"/>
      <family val="2"/>
      <charset val="161"/>
    </font>
    <font>
      <u val="single"/>
      <sz val="9"/>
      <name val="Arial"/>
      <family val="2"/>
      <charset val="161"/>
    </font>
    <font>
      <b val="true"/>
      <sz val="9"/>
      <name val="Times New Roman"/>
      <family val="1"/>
      <charset val="161"/>
    </font>
    <font>
      <sz val="12"/>
      <color rgb="FF000000"/>
      <name val="Arial"/>
      <family val="2"/>
    </font>
    <font>
      <b val="true"/>
      <sz val="9"/>
      <color rgb="FF000000"/>
      <name val="Arial"/>
      <family val="2"/>
    </font>
    <font>
      <b val="true"/>
      <sz val="11"/>
      <color rgb="FFFF0000"/>
      <name val="Arial"/>
      <family val="2"/>
      <charset val="161"/>
    </font>
    <font>
      <b val="true"/>
      <sz val="13"/>
      <color rgb="FF0000FF"/>
      <name val="Arial"/>
      <family val="2"/>
      <charset val="161"/>
    </font>
    <font>
      <b val="true"/>
      <sz val="9"/>
      <name val="Times New Roman"/>
      <family val="1"/>
    </font>
    <font>
      <i val="true"/>
      <sz val="12"/>
      <color rgb="FF000000"/>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DD9CB3"/>
      </patternFill>
    </fill>
    <fill>
      <patternFill patternType="solid">
        <fgColor rgb="FFFFFFC0"/>
        <bgColor rgb="FFFFFFFF"/>
      </patternFill>
    </fill>
    <fill>
      <patternFill patternType="solid">
        <fgColor rgb="FFE3E3E3"/>
        <bgColor rgb="FFE5E5E5"/>
      </patternFill>
    </fill>
    <fill>
      <patternFill patternType="solid">
        <fgColor rgb="FFA0E0E0"/>
        <bgColor rgb="FFA6CAF0"/>
      </patternFill>
    </fill>
    <fill>
      <patternFill patternType="solid">
        <fgColor rgb="FFC0C0C0"/>
        <bgColor rgb="FFA6CAF0"/>
      </patternFill>
    </fill>
    <fill>
      <patternFill patternType="solid">
        <fgColor rgb="FF958C41"/>
        <bgColor rgb="FF808080"/>
      </patternFill>
    </fill>
    <fill>
      <patternFill patternType="solid">
        <fgColor rgb="FF3FB8CD"/>
        <bgColor rgb="FF00CCFF"/>
      </patternFill>
    </fill>
    <fill>
      <patternFill patternType="solid">
        <fgColor rgb="FF8E5E42"/>
        <bgColor rgb="FF808080"/>
      </patternFill>
    </fill>
    <fill>
      <patternFill patternType="solid">
        <fgColor rgb="FF624FAC"/>
        <bgColor rgb="FF4A3285"/>
      </patternFill>
    </fill>
    <fill>
      <patternFill patternType="solid">
        <fgColor rgb="FFFF0000"/>
        <bgColor rgb="FF993300"/>
      </patternFill>
    </fill>
    <fill>
      <patternFill patternType="solid">
        <fgColor rgb="FFDD9CB3"/>
        <bgColor rgb="FFCC99FF"/>
      </patternFill>
    </fill>
    <fill>
      <patternFill patternType="solid">
        <fgColor rgb="FFFFFFFF"/>
        <bgColor rgb="FFFFFFC0"/>
      </patternFill>
    </fill>
    <fill>
      <patternFill patternType="solid">
        <fgColor rgb="FF969696"/>
        <bgColor rgb="FF808080"/>
      </patternFill>
    </fill>
    <fill>
      <patternFill patternType="solid">
        <fgColor rgb="FFFFFF80"/>
        <bgColor rgb="FFFFFFC0"/>
      </patternFill>
    </fill>
    <fill>
      <patternFill patternType="solid">
        <fgColor rgb="FFE5E5E5"/>
        <bgColor rgb="FFE3E3E3"/>
      </patternFill>
    </fill>
    <fill>
      <patternFill patternType="solid">
        <fgColor rgb="FFD4E5D4"/>
        <bgColor rgb="FFE3E3E3"/>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FB8CD"/>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FB8CD"/>
      </top>
      <bottom style="double">
        <color rgb="FF3FB8CD"/>
      </bottom>
      <diagonal/>
    </border>
    <border diagonalUp="false" diagonalDown="false">
      <left/>
      <right/>
      <top/>
      <bottom style="double">
        <color rgb="FF0000FF"/>
      </bottom>
      <diagonal/>
    </border>
    <border diagonalUp="false" diagonalDown="false">
      <left/>
      <right/>
      <top style="thin">
        <color rgb="FF0000FF"/>
      </top>
      <bottom/>
      <diagonal/>
    </border>
    <border diagonalUp="false" diagonalDown="false">
      <left/>
      <right/>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style="thin">
        <color rgb="FF0000FF"/>
      </left>
      <right style="thin"/>
      <top/>
      <bottom/>
      <diagonal/>
    </border>
    <border diagonalUp="false" diagonalDown="false">
      <left style="thin"/>
      <right/>
      <top/>
      <bottom/>
      <diagonal/>
    </border>
    <border diagonalUp="false" diagonalDown="false">
      <left style="thin">
        <color rgb="FF0000FF"/>
      </left>
      <right style="thin">
        <color rgb="FF0000FF"/>
      </right>
      <top/>
      <bottom/>
      <diagonal/>
    </border>
    <border diagonalUp="false" diagonalDown="false">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14"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4" borderId="7" applyFont="true" applyBorder="true" applyAlignment="false" applyProtection="false"/>
    <xf numFmtId="164" fontId="17" fillId="14"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5"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17"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left" vertical="bottom" textRotation="0" wrapText="false" indent="0" shrinkToFit="false"/>
      <protection locked="true" hidden="false"/>
    </xf>
    <xf numFmtId="164" fontId="22" fillId="17" borderId="10" xfId="0" applyFont="true" applyBorder="true" applyAlignment="true" applyProtection="false">
      <alignment horizontal="left" vertical="bottom" textRotation="0" wrapText="false" indent="0" shrinkToFit="false"/>
      <protection locked="true" hidden="false"/>
    </xf>
    <xf numFmtId="164" fontId="20" fillId="17" borderId="10" xfId="0" applyFont="true" applyBorder="true" applyAlignment="fals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false" indent="0" shrinkToFit="false"/>
      <protection locked="true" hidden="false"/>
    </xf>
    <xf numFmtId="164" fontId="22" fillId="17" borderId="0" xfId="0" applyFont="true" applyBorder="true" applyAlignment="true" applyProtection="false">
      <alignment horizontal="left" vertical="bottom" textRotation="0" wrapText="false" indent="0" shrinkToFit="false"/>
      <protection locked="true" hidden="false"/>
    </xf>
    <xf numFmtId="164" fontId="20" fillId="17" borderId="0" xfId="0" applyFont="tru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general" vertical="bottom" textRotation="0" wrapText="false" indent="0" shrinkToFit="false"/>
      <protection locked="true" hidden="false"/>
    </xf>
    <xf numFmtId="164" fontId="24" fillId="17" borderId="0" xfId="0" applyFont="true" applyBorder="false" applyAlignment="true" applyProtection="false">
      <alignment horizontal="center"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false" hidden="false"/>
    </xf>
    <xf numFmtId="164" fontId="25" fillId="17" borderId="0" xfId="0" applyFont="true" applyBorder="true" applyAlignment="true" applyProtection="true">
      <alignment horizontal="right" vertical="bottom" textRotation="0" wrapText="false" indent="1" shrinkToFit="false"/>
      <protection locked="false" hidden="false"/>
    </xf>
    <xf numFmtId="164" fontId="26" fillId="17" borderId="0" xfId="0" applyFont="true" applyBorder="false" applyAlignment="true" applyProtection="false">
      <alignment horizontal="right" vertical="bottom" textRotation="0" wrapText="false" indent="1"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false" hidden="false"/>
    </xf>
    <xf numFmtId="164" fontId="27" fillId="17" borderId="0" xfId="0" applyFont="true" applyBorder="true" applyAlignment="true" applyProtection="true">
      <alignment horizontal="right" vertical="bottom" textRotation="0" wrapText="false" indent="1" shrinkToFit="false"/>
      <protection locked="false" hidden="false"/>
    </xf>
    <xf numFmtId="164" fontId="0" fillId="17" borderId="0" xfId="0" applyFont="true" applyBorder="false" applyAlignment="true" applyProtection="false">
      <alignment horizontal="right" vertical="bottom" textRotation="0" wrapText="false" indent="1" shrinkToFit="false"/>
      <protection locked="true" hidden="false"/>
    </xf>
    <xf numFmtId="164" fontId="23" fillId="17" borderId="0" xfId="0" applyFont="true" applyBorder="true" applyAlignment="true" applyProtection="true">
      <alignment horizontal="general" vertical="bottom" textRotation="0" wrapText="false" indent="0" shrinkToFit="false"/>
      <protection locked="fals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true">
      <alignment horizontal="center" vertical="bottom" textRotation="0" wrapText="false" indent="0" shrinkToFit="false"/>
      <protection locked="false" hidden="false"/>
    </xf>
    <xf numFmtId="165" fontId="22" fillId="17" borderId="0" xfId="0" applyFont="true" applyBorder="true" applyAlignment="true" applyProtection="true">
      <alignment horizontal="right" vertical="bottom" textRotation="0" wrapText="false" indent="1" shrinkToFit="false"/>
      <protection locked="false" hidden="false"/>
    </xf>
    <xf numFmtId="165" fontId="22" fillId="17" borderId="0" xfId="0" applyFont="true" applyBorder="false" applyAlignment="true" applyProtection="false">
      <alignment horizontal="right" vertical="bottom" textRotation="0" wrapText="false" indent="1" shrinkToFit="false"/>
      <protection locked="true" hidden="false"/>
    </xf>
    <xf numFmtId="165" fontId="29" fillId="17" borderId="0" xfId="0" applyFont="true" applyBorder="false" applyAlignment="true" applyProtection="false">
      <alignment horizontal="right" vertical="bottom" textRotation="0" wrapText="false" indent="1" shrinkToFit="false"/>
      <protection locked="true" hidden="false"/>
    </xf>
    <xf numFmtId="165" fontId="0" fillId="17" borderId="0" xfId="0" applyFont="true" applyBorder="false" applyAlignment="true" applyProtection="false">
      <alignment horizontal="right" vertical="bottom" textRotation="0" wrapText="false" indent="1" shrinkToFit="false"/>
      <protection locked="true" hidden="false"/>
    </xf>
    <xf numFmtId="166" fontId="22" fillId="17" borderId="0" xfId="0" applyFont="true" applyBorder="true" applyAlignment="true" applyProtection="true">
      <alignment horizontal="right" vertical="bottom" textRotation="0" wrapText="false" indent="1" shrinkToFit="false"/>
      <protection locked="false" hidden="false"/>
    </xf>
    <xf numFmtId="166" fontId="30" fillId="17" borderId="0" xfId="0" applyFont="true" applyBorder="false" applyAlignment="true" applyProtection="false">
      <alignment horizontal="right" vertical="bottom" textRotation="0" wrapText="false" indent="1" shrinkToFit="false"/>
      <protection locked="true" hidden="false"/>
    </xf>
    <xf numFmtId="166" fontId="29" fillId="17" borderId="0" xfId="0" applyFont="true" applyBorder="false" applyAlignment="true" applyProtection="false">
      <alignment horizontal="right" vertical="bottom" textRotation="0" wrapText="false" indent="1" shrinkToFit="false"/>
      <protection locked="true" hidden="false"/>
    </xf>
    <xf numFmtId="165" fontId="31" fillId="17" borderId="0" xfId="0" applyFont="true" applyBorder="false" applyAlignment="true" applyProtection="false">
      <alignment horizontal="right" vertical="bottom" textRotation="0" wrapText="false" indent="1" shrinkToFit="false"/>
      <protection locked="true" hidden="false"/>
    </xf>
    <xf numFmtId="165" fontId="20" fillId="17" borderId="0" xfId="0" applyFont="true" applyBorder="true" applyAlignment="true" applyProtection="true">
      <alignment horizontal="right" vertical="bottom" textRotation="0" wrapText="false" indent="1" shrinkToFit="false"/>
      <protection locked="false" hidden="false"/>
    </xf>
    <xf numFmtId="164" fontId="20" fillId="17" borderId="0" xfId="0" applyFont="true" applyBorder="true" applyAlignment="true" applyProtection="true">
      <alignment horizontal="general" vertical="bottom" textRotation="0" wrapText="false" indent="0" shrinkToFit="false"/>
      <protection locked="false" hidden="false"/>
    </xf>
    <xf numFmtId="164" fontId="20" fillId="17" borderId="0" xfId="0" applyFont="true" applyBorder="true" applyAlignment="true" applyProtection="true">
      <alignment horizontal="center" vertical="bottom" textRotation="0" wrapText="false" indent="0" shrinkToFit="false"/>
      <protection locked="false" hidden="false"/>
    </xf>
    <xf numFmtId="165" fontId="20" fillId="17" borderId="0" xfId="0" applyFont="true" applyBorder="false" applyAlignment="true" applyProtection="false">
      <alignment horizontal="right" vertical="bottom" textRotation="0" wrapText="false" indent="1" shrinkToFit="false"/>
      <protection locked="true" hidden="false"/>
    </xf>
    <xf numFmtId="164" fontId="22" fillId="17" borderId="0" xfId="0" applyFont="true" applyBorder="true" applyAlignment="true" applyProtection="true">
      <alignment horizontal="general" vertical="bottom" textRotation="0" wrapText="false" indent="0" shrinkToFit="false"/>
      <protection locked="false" hidden="false"/>
    </xf>
    <xf numFmtId="164" fontId="32" fillId="17" borderId="0" xfId="0" applyFont="true" applyBorder="true" applyAlignment="true" applyProtection="true">
      <alignment horizontal="general" vertical="bottom" textRotation="0" wrapText="false" indent="0" shrinkToFit="false"/>
      <protection locked="false" hidden="false"/>
    </xf>
    <xf numFmtId="165" fontId="30" fillId="17" borderId="0" xfId="0" applyFont="true" applyBorder="false" applyAlignment="true" applyProtection="false">
      <alignment horizontal="right" vertical="bottom" textRotation="0" wrapText="false" indent="1" shrinkToFit="false"/>
      <protection locked="true" hidden="false"/>
    </xf>
    <xf numFmtId="164" fontId="22" fillId="17" borderId="0" xfId="0" applyFont="true" applyBorder="true" applyAlignment="true" applyProtection="true">
      <alignment horizontal="center" vertical="top" textRotation="0" wrapText="true" indent="0" shrinkToFit="false"/>
      <protection locked="false" hidden="false"/>
    </xf>
    <xf numFmtId="164" fontId="20" fillId="17" borderId="0" xfId="0" applyFont="true" applyBorder="false" applyAlignment="true" applyProtection="false">
      <alignment horizontal="general" vertical="bottom" textRotation="0" wrapText="false" indent="0" shrinkToFit="false"/>
      <protection locked="true" hidden="false"/>
    </xf>
    <xf numFmtId="164" fontId="24" fillId="17" borderId="0" xfId="0" applyFont="true" applyBorder="true" applyAlignment="true" applyProtection="true">
      <alignment horizontal="general" vertical="bottom" textRotation="0" wrapText="false" indent="0" shrinkToFit="false"/>
      <protection locked="false" hidden="false"/>
    </xf>
    <xf numFmtId="165" fontId="20" fillId="17" borderId="0" xfId="0" applyFont="true" applyBorder="true" applyAlignment="true" applyProtection="true">
      <alignment horizontal="general" vertical="bottom" textRotation="0" wrapText="false" indent="0" shrinkToFit="false"/>
      <protection locked="false" hidden="false"/>
    </xf>
    <xf numFmtId="164" fontId="31" fillId="17" borderId="0" xfId="0" applyFont="true" applyBorder="true" applyAlignment="true" applyProtection="true">
      <alignment horizontal="general" vertical="bottom" textRotation="0" wrapText="false" indent="0" shrinkToFit="false"/>
      <protection locked="false" hidden="false"/>
    </xf>
    <xf numFmtId="164" fontId="20" fillId="17" borderId="0" xfId="0" applyFont="true" applyBorder="true" applyAlignment="true" applyProtection="false">
      <alignment horizontal="left" vertical="center" textRotation="0" wrapText="true" indent="0" shrinkToFit="false"/>
      <protection locked="true" hidden="false"/>
    </xf>
    <xf numFmtId="164" fontId="20" fillId="18" borderId="0" xfId="0" applyFont="true" applyBorder="false" applyAlignment="false" applyProtection="false">
      <alignment horizontal="general" vertical="bottom" textRotation="0" wrapText="false" indent="0" shrinkToFit="false"/>
      <protection locked="true" hidden="false"/>
    </xf>
    <xf numFmtId="164" fontId="33" fillId="18" borderId="11" xfId="0" applyFont="true" applyBorder="true" applyAlignment="true" applyProtection="true">
      <alignment horizontal="general" vertical="bottom" textRotation="0" wrapText="false" indent="0" shrinkToFit="false"/>
      <protection locked="false" hidden="false"/>
    </xf>
    <xf numFmtId="164" fontId="32" fillId="18" borderId="11" xfId="0" applyFont="true" applyBorder="true" applyAlignment="true" applyProtection="true">
      <alignment horizontal="general" vertical="bottom" textRotation="0" wrapText="false" indent="0" shrinkToFit="false"/>
      <protection locked="false" hidden="false"/>
    </xf>
    <xf numFmtId="164" fontId="20" fillId="18" borderId="11" xfId="0" applyFont="true" applyBorder="true" applyAlignment="true" applyProtection="true">
      <alignment horizontal="general" vertical="bottom" textRotation="0" wrapText="false" indent="0" shrinkToFit="false"/>
      <protection locked="false" hidden="false"/>
    </xf>
    <xf numFmtId="164" fontId="20" fillId="18" borderId="11" xfId="0" applyFont="true" applyBorder="true" applyAlignment="true" applyProtection="true">
      <alignment horizontal="center" vertical="bottom" textRotation="0" wrapText="false" indent="0" shrinkToFit="false"/>
      <protection locked="false" hidden="false"/>
    </xf>
    <xf numFmtId="164" fontId="0" fillId="18" borderId="11" xfId="0" applyFont="true" applyBorder="true" applyAlignment="fals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7" borderId="0" xfId="0" applyFont="true" applyBorder="false" applyAlignment="false" applyProtection="true">
      <alignment horizontal="general" vertical="bottom" textRotation="0" wrapText="false" indent="0" shrinkToFit="false"/>
      <protection locked="true" hidden="false"/>
    </xf>
    <xf numFmtId="164" fontId="21" fillId="17" borderId="10" xfId="0" applyFont="true" applyBorder="true" applyAlignment="true" applyProtection="true">
      <alignment horizontal="left" vertical="bottom" textRotation="0" wrapText="false" indent="0" shrinkToFit="false"/>
      <protection locked="true" hidden="false"/>
    </xf>
    <xf numFmtId="164" fontId="22" fillId="17" borderId="10" xfId="0" applyFont="true" applyBorder="true" applyAlignment="true" applyProtection="true">
      <alignment horizontal="left" vertical="bottom" textRotation="0" wrapText="false" indent="0" shrinkToFit="false"/>
      <protection locked="true" hidden="false"/>
    </xf>
    <xf numFmtId="164" fontId="20" fillId="17" borderId="10" xfId="0" applyFont="true" applyBorder="true" applyAlignment="false" applyProtection="true">
      <alignment horizontal="general" vertical="bottom" textRotation="0" wrapText="false" indent="0" shrinkToFit="false"/>
      <protection locked="true" hidden="false"/>
    </xf>
    <xf numFmtId="164" fontId="0" fillId="17" borderId="10" xfId="0" applyFont="true" applyBorder="true" applyAlignment="false" applyProtection="true">
      <alignment horizontal="general" vertical="bottom" textRotation="0" wrapText="false" indent="0" shrinkToFit="false"/>
      <protection locked="true" hidden="false"/>
    </xf>
    <xf numFmtId="164" fontId="23" fillId="17" borderId="0" xfId="0" applyFont="true" applyBorder="true" applyAlignment="true" applyProtection="true">
      <alignment horizontal="left" vertical="bottom" textRotation="0" wrapText="false" indent="0" shrinkToFit="false"/>
      <protection locked="true" hidden="false"/>
    </xf>
    <xf numFmtId="164" fontId="22" fillId="17" borderId="0" xfId="0" applyFont="true" applyBorder="true" applyAlignment="true" applyProtection="true">
      <alignment horizontal="left" vertical="bottom" textRotation="0" wrapText="false" indent="0" shrinkToFit="false"/>
      <protection locked="true" hidden="false"/>
    </xf>
    <xf numFmtId="164" fontId="20" fillId="17" borderId="0" xfId="0" applyFont="true" applyBorder="true" applyAlignment="false" applyProtection="true">
      <alignment horizontal="general" vertical="bottom" textRotation="0" wrapText="false" indent="0" shrinkToFit="false"/>
      <protection locked="true" hidden="false"/>
    </xf>
    <xf numFmtId="164" fontId="0" fillId="17" borderId="0" xfId="0" applyFont="true" applyBorder="true" applyAlignment="false" applyProtection="tru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34" fillId="17" borderId="0" xfId="0" applyFont="true" applyBorder="true" applyAlignment="true" applyProtection="true">
      <alignment horizontal="left" vertical="bottom" textRotation="0" wrapText="false" indent="0" shrinkToFit="false"/>
      <protection locked="true" hidden="false"/>
    </xf>
    <xf numFmtId="164" fontId="24" fillId="17" borderId="0" xfId="0" applyFont="true" applyBorder="false" applyAlignment="true" applyProtection="true">
      <alignment horizontal="general" vertical="bottom" textRotation="0" wrapText="false" indent="0" shrinkToFit="false"/>
      <protection locked="true" hidden="false"/>
    </xf>
    <xf numFmtId="164" fontId="24" fillId="17" borderId="0" xfId="0" applyFont="true" applyBorder="false" applyAlignment="true" applyProtection="true">
      <alignment horizontal="center" vertical="bottom" textRotation="0" wrapText="false" indent="0" shrinkToFit="false"/>
      <protection locked="true" hidden="false"/>
    </xf>
    <xf numFmtId="164" fontId="25" fillId="17" borderId="0" xfId="0" applyFont="true" applyBorder="true" applyAlignment="true" applyProtection="true">
      <alignment horizontal="center" vertical="bottom" textRotation="0" wrapText="false" indent="0" shrinkToFit="false"/>
      <protection locked="true" hidden="false"/>
    </xf>
    <xf numFmtId="164" fontId="25" fillId="17" borderId="0" xfId="0" applyFont="true" applyBorder="true" applyAlignment="true" applyProtection="true">
      <alignment horizontal="right" vertical="bottom" textRotation="0" wrapText="false" indent="1" shrinkToFit="false"/>
      <protection locked="true" hidden="false"/>
    </xf>
    <xf numFmtId="164" fontId="26" fillId="17" borderId="0" xfId="0" applyFont="true" applyBorder="false" applyAlignment="true" applyProtection="true">
      <alignment horizontal="right" vertical="bottom" textRotation="0" wrapText="false" indent="1" shrinkToFit="false"/>
      <protection locked="true" hidden="false"/>
    </xf>
    <xf numFmtId="164" fontId="27" fillId="17" borderId="0" xfId="0" applyFont="true" applyBorder="true" applyAlignment="true" applyProtection="true">
      <alignment horizontal="center" vertical="bottom" textRotation="0" wrapText="false" indent="0" shrinkToFit="false"/>
      <protection locked="true" hidden="false"/>
    </xf>
    <xf numFmtId="164" fontId="27" fillId="17" borderId="0" xfId="0" applyFont="true" applyBorder="true" applyAlignment="true" applyProtection="true">
      <alignment horizontal="right" vertical="bottom" textRotation="0" wrapText="false" indent="1" shrinkToFit="false"/>
      <protection locked="true" hidden="false"/>
    </xf>
    <xf numFmtId="164" fontId="0" fillId="17" borderId="0" xfId="0" applyFont="true" applyBorder="false" applyAlignment="true" applyProtection="true">
      <alignment horizontal="right" vertical="bottom" textRotation="0" wrapText="false" indent="1" shrinkToFit="false"/>
      <protection locked="true" hidden="false"/>
    </xf>
    <xf numFmtId="164" fontId="23" fillId="17" borderId="0" xfId="0" applyFont="true" applyBorder="true" applyAlignment="true" applyProtection="true">
      <alignment horizontal="general" vertical="bottom" textRotation="0" wrapText="false" indent="0" shrinkToFit="false"/>
      <protection locked="true" hidden="false"/>
    </xf>
    <xf numFmtId="164" fontId="28" fillId="17" borderId="0" xfId="0" applyFont="true" applyBorder="false" applyAlignment="false" applyProtection="true">
      <alignment horizontal="general" vertical="bottom" textRotation="0" wrapText="false" indent="0" shrinkToFit="false"/>
      <protection locked="true" hidden="false"/>
    </xf>
    <xf numFmtId="164" fontId="22" fillId="17" borderId="0" xfId="0" applyFont="true" applyBorder="true" applyAlignment="true" applyProtection="true">
      <alignment horizontal="center" vertical="bottom" textRotation="0" wrapText="false" indent="0" shrinkToFit="false"/>
      <protection locked="true" hidden="false"/>
    </xf>
    <xf numFmtId="165" fontId="22" fillId="17" borderId="0" xfId="0" applyFont="true" applyBorder="true" applyAlignment="true" applyProtection="true">
      <alignment horizontal="right" vertical="bottom" textRotation="0" wrapText="false" indent="1" shrinkToFit="false"/>
      <protection locked="true" hidden="false"/>
    </xf>
    <xf numFmtId="166" fontId="22" fillId="17" borderId="0" xfId="0" applyFont="true" applyBorder="true" applyAlignment="true" applyProtection="true">
      <alignment horizontal="right" vertical="bottom" textRotation="0" wrapText="false" indent="1" shrinkToFit="false"/>
      <protection locked="true" hidden="false"/>
    </xf>
    <xf numFmtId="164" fontId="22" fillId="17" borderId="0" xfId="0" applyFont="true" applyBorder="true" applyAlignment="true" applyProtection="true">
      <alignment horizontal="right" vertical="bottom" textRotation="0" wrapText="false" indent="1" shrinkToFit="false"/>
      <protection locked="true" hidden="false"/>
    </xf>
    <xf numFmtId="165" fontId="31" fillId="17" borderId="0" xfId="0" applyFont="true" applyBorder="true" applyAlignment="true" applyProtection="true">
      <alignment horizontal="right" vertical="bottom" textRotation="0" wrapText="false" indent="1" shrinkToFit="false"/>
      <protection locked="true" hidden="false"/>
    </xf>
    <xf numFmtId="165" fontId="20" fillId="17" borderId="0" xfId="0" applyFont="true" applyBorder="true" applyAlignment="true" applyProtection="true">
      <alignment horizontal="right" vertical="bottom" textRotation="0" wrapText="false" indent="1" shrinkToFit="false"/>
      <protection locked="true" hidden="false"/>
    </xf>
    <xf numFmtId="164" fontId="20" fillId="17" borderId="0" xfId="0" applyFont="true" applyBorder="true" applyAlignment="true" applyProtection="true">
      <alignment horizontal="general" vertical="bottom" textRotation="0" wrapText="false" indent="0" shrinkToFit="false"/>
      <protection locked="true" hidden="false"/>
    </xf>
    <xf numFmtId="164" fontId="20" fillId="17" borderId="0" xfId="0" applyFont="true" applyBorder="true" applyAlignment="true" applyProtection="true">
      <alignment horizontal="center" vertical="bottom" textRotation="0" wrapText="false" indent="0" shrinkToFit="false"/>
      <protection locked="true" hidden="false"/>
    </xf>
    <xf numFmtId="164" fontId="22" fillId="17" borderId="0" xfId="0" applyFont="true" applyBorder="true" applyAlignment="true" applyProtection="true">
      <alignment horizontal="general" vertical="bottom" textRotation="0" wrapText="false" indent="0" shrinkToFit="false"/>
      <protection locked="true" hidden="false"/>
    </xf>
    <xf numFmtId="164" fontId="32" fillId="17" borderId="0" xfId="0" applyFont="true" applyBorder="true" applyAlignment="true" applyProtection="true">
      <alignment horizontal="general" vertical="bottom" textRotation="0" wrapText="false" indent="0" shrinkToFit="false"/>
      <protection locked="true" hidden="false"/>
    </xf>
    <xf numFmtId="165" fontId="29" fillId="17" borderId="0" xfId="0" applyFont="true" applyBorder="true" applyAlignment="true" applyProtection="true">
      <alignment horizontal="right" vertical="bottom" textRotation="0" wrapText="false" indent="1" shrinkToFit="false"/>
      <protection locked="true" hidden="false"/>
    </xf>
    <xf numFmtId="164" fontId="22" fillId="17" borderId="0" xfId="0" applyFont="true" applyBorder="true" applyAlignment="true" applyProtection="true">
      <alignment horizontal="center" vertical="top" textRotation="0" wrapText="true" indent="0" shrinkToFit="false"/>
      <protection locked="true" hidden="false"/>
    </xf>
    <xf numFmtId="164" fontId="20" fillId="17" borderId="0" xfId="0" applyFont="true" applyBorder="false" applyAlignment="true" applyProtection="true">
      <alignment horizontal="general" vertical="bottom" textRotation="0" wrapText="false" indent="0" shrinkToFit="false"/>
      <protection locked="true" hidden="false"/>
    </xf>
    <xf numFmtId="165" fontId="0" fillId="17" borderId="0" xfId="0" applyFont="true" applyBorder="false" applyAlignment="true" applyProtection="true">
      <alignment horizontal="right" vertical="bottom" textRotation="0" wrapText="false" indent="1" shrinkToFit="false"/>
      <protection locked="true" hidden="false"/>
    </xf>
    <xf numFmtId="164" fontId="24" fillId="17" borderId="0" xfId="0" applyFont="true" applyBorder="true" applyAlignment="true" applyProtection="true">
      <alignment horizontal="general" vertical="bottom" textRotation="0" wrapText="false" indent="0" shrinkToFit="false"/>
      <protection locked="true" hidden="false"/>
    </xf>
    <xf numFmtId="165" fontId="20" fillId="17" borderId="0" xfId="0" applyFont="true" applyBorder="true" applyAlignment="true" applyProtection="true">
      <alignment horizontal="general" vertical="bottom" textRotation="0" wrapText="false" indent="0" shrinkToFit="false"/>
      <protection locked="true" hidden="false"/>
    </xf>
    <xf numFmtId="164" fontId="20" fillId="18" borderId="0" xfId="0" applyFont="true" applyBorder="false" applyAlignment="false" applyProtection="true">
      <alignment horizontal="general" vertical="bottom" textRotation="0" wrapText="false" indent="0" shrinkToFit="false"/>
      <protection locked="true" hidden="false"/>
    </xf>
    <xf numFmtId="164" fontId="33" fillId="18" borderId="11" xfId="0" applyFont="true" applyBorder="true" applyAlignment="true" applyProtection="true">
      <alignment horizontal="general" vertical="bottom" textRotation="0" wrapText="false" indent="0" shrinkToFit="false"/>
      <protection locked="true" hidden="false"/>
    </xf>
    <xf numFmtId="164" fontId="32" fillId="18" borderId="11" xfId="0" applyFont="true" applyBorder="true" applyAlignment="true" applyProtection="true">
      <alignment horizontal="general" vertical="bottom" textRotation="0" wrapText="false" indent="0" shrinkToFit="false"/>
      <protection locked="true" hidden="false"/>
    </xf>
    <xf numFmtId="164" fontId="20" fillId="18" borderId="11" xfId="0" applyFont="true" applyBorder="true" applyAlignment="true" applyProtection="true">
      <alignment horizontal="general" vertical="bottom" textRotation="0" wrapText="false" indent="0" shrinkToFit="false"/>
      <protection locked="true" hidden="false"/>
    </xf>
    <xf numFmtId="164" fontId="20" fillId="18" borderId="11" xfId="0" applyFont="true" applyBorder="true" applyAlignment="true" applyProtection="true">
      <alignment horizontal="center" vertical="bottom" textRotation="0" wrapText="false" indent="0" shrinkToFit="false"/>
      <protection locked="true" hidden="false"/>
    </xf>
    <xf numFmtId="164" fontId="0" fillId="18" borderId="11" xfId="0" applyFont="tru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22" fillId="18" borderId="0" xfId="0" applyFont="true" applyBorder="false" applyAlignment="true" applyProtection="true">
      <alignment horizontal="left" vertical="top" textRotation="0" wrapText="false" indent="0" shrinkToFit="false"/>
      <protection locked="true" hidden="false"/>
    </xf>
    <xf numFmtId="164" fontId="20" fillId="1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17" borderId="0" xfId="0" applyFont="true" applyBorder="false" applyAlignment="false" applyProtection="false">
      <alignment horizontal="general" vertical="bottom" textRotation="0" wrapText="false" indent="0" shrinkToFit="false"/>
      <protection locked="true" hidden="false"/>
    </xf>
    <xf numFmtId="164" fontId="36" fillId="17" borderId="10" xfId="0" applyFont="true" applyBorder="true" applyAlignment="true" applyProtection="false">
      <alignment horizontal="left"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7" borderId="0" xfId="0" applyFont="true" applyBorder="true" applyAlignment="true" applyProtection="false">
      <alignment horizontal="left" vertical="bottom" textRotation="0" wrapText="false" indent="0" shrinkToFit="false"/>
      <protection locked="true" hidden="false"/>
    </xf>
    <xf numFmtId="164" fontId="36" fillId="17" borderId="0" xfId="0" applyFont="true" applyBorder="true" applyAlignment="true" applyProtection="false">
      <alignment horizontal="general"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8" fillId="17" borderId="0" xfId="0" applyFont="true" applyBorder="false" applyAlignment="true" applyProtection="false">
      <alignment horizontal="left" vertical="top"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7" borderId="0" xfId="0" applyFont="true" applyBorder="fals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general" vertical="bottom" textRotation="0" wrapText="false" indent="0" shrinkToFit="false"/>
      <protection locked="true" hidden="false"/>
    </xf>
    <xf numFmtId="164" fontId="39" fillId="17" borderId="0" xfId="0" applyFont="true" applyBorder="true" applyAlignment="true" applyProtection="false">
      <alignment horizontal="right" vertical="bottom" textRotation="0" wrapText="false" indent="0" shrinkToFit="false"/>
      <protection locked="true" hidden="false"/>
    </xf>
    <xf numFmtId="164" fontId="39" fillId="17" borderId="12" xfId="0" applyFont="true" applyBorder="true" applyAlignment="true" applyProtection="false">
      <alignment horizontal="right" vertical="bottom" textRotation="0" wrapText="false" indent="0" shrinkToFit="false"/>
      <protection locked="true" hidden="false"/>
    </xf>
    <xf numFmtId="164" fontId="39" fillId="17" borderId="13" xfId="0" applyFont="true" applyBorder="true" applyAlignment="true" applyProtection="true">
      <alignment horizontal="center" vertical="center" textRotation="0" wrapText="true" indent="0" shrinkToFit="false"/>
      <protection locked="false" hidden="false"/>
    </xf>
    <xf numFmtId="164" fontId="39" fillId="17" borderId="13" xfId="0" applyFont="true" applyBorder="true" applyAlignment="true" applyProtection="true">
      <alignment horizontal="center" vertical="center" textRotation="0" wrapText="false" indent="0" shrinkToFit="false"/>
      <protection locked="false" hidden="false"/>
    </xf>
    <xf numFmtId="164" fontId="39" fillId="17" borderId="14" xfId="0" applyFont="true" applyBorder="true" applyAlignment="true" applyProtection="false">
      <alignment horizontal="center" vertical="center" textRotation="0" wrapText="false" indent="0" shrinkToFit="false"/>
      <protection locked="true" hidden="false"/>
    </xf>
    <xf numFmtId="164" fontId="39" fillId="17" borderId="14" xfId="0" applyFont="true" applyBorder="true" applyAlignment="true" applyProtection="false">
      <alignment horizontal="center" vertical="center" textRotation="0" wrapText="true" indent="0" shrinkToFit="false"/>
      <protection locked="true" hidden="false"/>
    </xf>
    <xf numFmtId="164" fontId="40" fillId="1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17" borderId="15" xfId="0" applyFont="true" applyBorder="true" applyAlignment="true" applyProtection="true">
      <alignment horizontal="center" vertical="center" textRotation="0" wrapText="false" indent="0" shrinkToFit="false"/>
      <protection locked="false" hidden="false"/>
    </xf>
    <xf numFmtId="164" fontId="41" fillId="17" borderId="12" xfId="0" applyFont="true" applyBorder="true" applyAlignment="true" applyProtection="true">
      <alignment horizontal="center" vertical="center" textRotation="0" wrapText="true" indent="0" shrinkToFit="false"/>
      <protection locked="false" hidden="false"/>
    </xf>
    <xf numFmtId="164" fontId="41" fillId="17" borderId="12" xfId="0" applyFont="true" applyBorder="true" applyAlignment="true" applyProtection="true">
      <alignment horizontal="center" vertical="center" textRotation="0" wrapText="false" indent="0" shrinkToFit="false"/>
      <protection locked="false" hidden="false"/>
    </xf>
    <xf numFmtId="164" fontId="41" fillId="17" borderId="16" xfId="0" applyFont="true" applyBorder="true" applyAlignment="true" applyProtection="true">
      <alignment horizontal="center" vertical="center" textRotation="0" wrapText="false" indent="0" shrinkToFit="false"/>
      <protection locked="false" hidden="false"/>
    </xf>
    <xf numFmtId="164" fontId="41" fillId="17" borderId="15" xfId="0" applyFont="true" applyBorder="true" applyAlignment="true" applyProtection="true">
      <alignment horizontal="center" vertical="center" textRotation="0" wrapText="true" indent="0" shrinkToFit="false"/>
      <protection locked="false" hidden="false"/>
    </xf>
    <xf numFmtId="167" fontId="41" fillId="17" borderId="12" xfId="0" applyFont="true" applyBorder="true" applyAlignment="true" applyProtection="true">
      <alignment horizontal="center" vertical="center" textRotation="0" wrapText="true" indent="0" shrinkToFit="false"/>
      <protection locked="false" hidden="false"/>
    </xf>
    <xf numFmtId="164" fontId="41" fillId="17" borderId="16" xfId="0" applyFont="true" applyBorder="true" applyAlignment="true" applyProtection="true">
      <alignment horizontal="center" vertical="center" textRotation="0" wrapText="true" indent="0" shrinkToFit="false"/>
      <protection locked="false" hidden="false"/>
    </xf>
    <xf numFmtId="164" fontId="39" fillId="17" borderId="17" xfId="0" applyFont="true" applyBorder="true" applyAlignment="true" applyProtection="true">
      <alignment horizontal="center" vertical="center" textRotation="0" wrapText="false" indent="0" shrinkToFit="false"/>
      <protection locked="false" hidden="false"/>
    </xf>
    <xf numFmtId="164" fontId="39" fillId="17" borderId="17" xfId="0" applyFont="true" applyBorder="true" applyAlignment="true" applyProtection="true">
      <alignment horizontal="left" vertical="center" textRotation="0" wrapText="false" indent="0" shrinkToFit="false"/>
      <protection locked="false" hidden="false"/>
    </xf>
    <xf numFmtId="168" fontId="39" fillId="17" borderId="18" xfId="0" applyFont="true" applyBorder="true" applyAlignment="true" applyProtection="true">
      <alignment horizontal="right" vertical="bottom" textRotation="0" wrapText="false" indent="0" shrinkToFit="false"/>
      <protection locked="false" hidden="false"/>
    </xf>
    <xf numFmtId="168" fontId="39" fillId="17" borderId="11" xfId="0" applyFont="true" applyBorder="true" applyAlignment="true" applyProtection="true">
      <alignment horizontal="right" vertical="bottom" textRotation="0" wrapText="false" indent="0" shrinkToFit="false"/>
      <protection locked="false" hidden="false"/>
    </xf>
    <xf numFmtId="168" fontId="39" fillId="17" borderId="0" xfId="0" applyFont="true" applyBorder="true" applyAlignment="true" applyProtection="true">
      <alignment horizontal="right" vertical="bottom" textRotation="0" wrapText="false" indent="0" shrinkToFit="false"/>
      <protection locked="false" hidden="false"/>
    </xf>
    <xf numFmtId="168" fontId="39" fillId="17" borderId="11" xfId="0" applyFont="true" applyBorder="true" applyAlignment="true" applyProtection="true">
      <alignment horizontal="general" vertical="bottom" textRotation="0" wrapText="false" indent="0" shrinkToFit="false"/>
      <protection locked="false" hidden="false"/>
    </xf>
    <xf numFmtId="168" fontId="39" fillId="17" borderId="19" xfId="0" applyFont="true" applyBorder="true" applyAlignment="true" applyProtection="true">
      <alignment horizontal="general" vertical="bottom" textRotation="0" wrapText="false" indent="0" shrinkToFit="false"/>
      <protection locked="false" hidden="false"/>
    </xf>
    <xf numFmtId="164" fontId="38" fillId="17" borderId="17" xfId="0" applyFont="true" applyBorder="true" applyAlignment="true" applyProtection="true">
      <alignment horizontal="general" vertical="center" textRotation="0" wrapText="false" indent="0" shrinkToFit="false"/>
      <protection locked="false" hidden="false"/>
    </xf>
    <xf numFmtId="168" fontId="38" fillId="17" borderId="17" xfId="0" applyFont="true" applyBorder="true" applyAlignment="true" applyProtection="true">
      <alignment horizontal="right" vertical="bottom" textRotation="0" wrapText="false" indent="0" shrinkToFit="false"/>
      <protection locked="false" hidden="false"/>
    </xf>
    <xf numFmtId="168" fontId="38" fillId="17" borderId="0" xfId="0" applyFont="true" applyBorder="true" applyAlignment="true" applyProtection="true">
      <alignment horizontal="right" vertical="bottom" textRotation="0" wrapText="false" indent="0" shrinkToFit="false"/>
      <protection locked="false" hidden="false"/>
    </xf>
    <xf numFmtId="168" fontId="38" fillId="17" borderId="0" xfId="0" applyFont="true" applyBorder="true" applyAlignment="true" applyProtection="true">
      <alignment horizontal="general" vertical="bottom" textRotation="0" wrapText="false" indent="0" shrinkToFit="false"/>
      <protection locked="false" hidden="false"/>
    </xf>
    <xf numFmtId="168" fontId="38" fillId="17" borderId="20" xfId="0" applyFont="true" applyBorder="true" applyAlignment="true" applyProtection="true">
      <alignment horizontal="general" vertical="bottom" textRotation="0" wrapText="false" indent="0" shrinkToFit="false"/>
      <protection locked="false" hidden="false"/>
    </xf>
    <xf numFmtId="168" fontId="39" fillId="17" borderId="17" xfId="0" applyFont="true" applyBorder="true" applyAlignment="true" applyProtection="true">
      <alignment horizontal="right" vertical="bottom" textRotation="0" wrapText="false" indent="0" shrinkToFit="false"/>
      <protection locked="false" hidden="false"/>
    </xf>
    <xf numFmtId="168" fontId="39" fillId="17" borderId="0" xfId="0" applyFont="true" applyBorder="true" applyAlignment="true" applyProtection="true">
      <alignment horizontal="general" vertical="bottom" textRotation="0" wrapText="false" indent="0" shrinkToFit="false"/>
      <protection locked="false" hidden="false"/>
    </xf>
    <xf numFmtId="168" fontId="39" fillId="17" borderId="2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17" borderId="17" xfId="0" applyFont="true" applyBorder="true" applyAlignment="true" applyProtection="true">
      <alignment horizontal="center" vertical="top" textRotation="0" wrapText="false" indent="0" shrinkToFit="false"/>
      <protection locked="false" hidden="false"/>
    </xf>
    <xf numFmtId="164" fontId="38" fillId="17" borderId="17" xfId="0" applyFont="true" applyBorder="true" applyAlignment="true" applyProtection="true">
      <alignment horizontal="left" vertical="center" textRotation="0" wrapText="true" indent="0" shrinkToFit="false"/>
      <protection locked="false" hidden="false"/>
    </xf>
    <xf numFmtId="164" fontId="38" fillId="17" borderId="17" xfId="0" applyFont="true" applyBorder="true" applyAlignment="true" applyProtection="true">
      <alignment horizontal="left" vertical="center" textRotation="0" wrapText="false" indent="0" shrinkToFit="false"/>
      <protection locked="false" hidden="false"/>
    </xf>
    <xf numFmtId="164" fontId="38" fillId="17" borderId="0" xfId="0" applyFont="true" applyBorder="true" applyAlignment="true" applyProtection="true">
      <alignment horizontal="left" vertical="center" textRotation="0" wrapText="false" indent="0" shrinkToFit="false"/>
      <protection locked="false" hidden="false"/>
    </xf>
    <xf numFmtId="168" fontId="38" fillId="17" borderId="0" xfId="0" applyFont="true" applyBorder="true" applyAlignment="true" applyProtection="true">
      <alignment horizontal="center" vertical="bottom" textRotation="0" wrapText="false" indent="0" shrinkToFit="false"/>
      <protection locked="false" hidden="false"/>
    </xf>
    <xf numFmtId="168" fontId="38" fillId="17" borderId="20"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true">
      <alignment horizontal="general" vertical="center" textRotation="0" wrapText="false" indent="0" shrinkToFit="false"/>
      <protection locked="false" hidden="false"/>
    </xf>
    <xf numFmtId="164" fontId="38" fillId="17" borderId="17" xfId="0" applyFont="true" applyBorder="true" applyAlignment="true" applyProtection="true">
      <alignment horizontal="center" vertical="center" textRotation="0" wrapText="false" indent="0" shrinkToFit="false"/>
      <protection locked="false" hidden="false"/>
    </xf>
    <xf numFmtId="164" fontId="38" fillId="17" borderId="21" xfId="0" applyFont="true" applyBorder="true" applyAlignment="true" applyProtection="true">
      <alignment horizontal="general" vertical="center" textRotation="0" wrapText="false" indent="0" shrinkToFit="false"/>
      <protection locked="false" hidden="false"/>
    </xf>
    <xf numFmtId="164" fontId="38" fillId="17" borderId="22" xfId="0" applyFont="true" applyBorder="true" applyAlignment="true" applyProtection="true">
      <alignment horizontal="general" vertical="center" textRotation="0" wrapText="false" indent="0" shrinkToFit="false"/>
      <protection locked="false" hidden="false"/>
    </xf>
    <xf numFmtId="164" fontId="38" fillId="17" borderId="17" xfId="0" applyFont="true" applyBorder="true" applyAlignment="true" applyProtection="true">
      <alignment horizontal="left" vertical="bottom" textRotation="0" wrapText="false" indent="0" shrinkToFit="false"/>
      <protection locked="false" hidden="false"/>
    </xf>
    <xf numFmtId="164" fontId="38" fillId="17" borderId="17" xfId="0" applyFont="true" applyBorder="true" applyAlignment="true" applyProtection="true">
      <alignment horizontal="general" vertical="bottom" textRotation="0" wrapText="false" indent="0" shrinkToFit="false"/>
      <protection locked="false" hidden="false"/>
    </xf>
    <xf numFmtId="164" fontId="38" fillId="17" borderId="0" xfId="0" applyFont="true" applyBorder="true" applyAlignment="true" applyProtection="true">
      <alignment horizontal="general" vertical="bottom" textRotation="0" wrapText="false" indent="0" shrinkToFit="false"/>
      <protection locked="false" hidden="false"/>
    </xf>
    <xf numFmtId="169" fontId="39" fillId="17" borderId="0" xfId="0" applyFont="true" applyBorder="true" applyAlignment="true" applyProtection="false">
      <alignment horizontal="general" vertical="center" textRotation="0" wrapText="true" indent="0" shrinkToFit="false"/>
      <protection locked="true" hidden="false"/>
    </xf>
    <xf numFmtId="164" fontId="39" fillId="17" borderId="17" xfId="0" applyFont="true" applyBorder="true" applyAlignment="true" applyProtection="true">
      <alignment horizontal="left" vertical="center" textRotation="0" wrapText="true" indent="0" shrinkToFit="false"/>
      <protection locked="false" hidden="false"/>
    </xf>
    <xf numFmtId="164" fontId="38" fillId="17" borderId="23" xfId="0" applyFont="true" applyBorder="true" applyAlignment="true" applyProtection="true">
      <alignment horizontal="left" vertical="center" textRotation="0" wrapText="true" indent="0" shrinkToFit="false"/>
      <protection locked="false" hidden="false"/>
    </xf>
    <xf numFmtId="164" fontId="38" fillId="17" borderId="17" xfId="0" applyFont="true" applyBorder="true" applyAlignment="true" applyProtection="true">
      <alignment horizontal="general" vertical="center" textRotation="0" wrapText="true" indent="0" shrinkToFit="false"/>
      <protection locked="false" hidden="false"/>
    </xf>
    <xf numFmtId="168" fontId="38" fillId="17" borderId="12" xfId="0" applyFont="true" applyBorder="true" applyAlignment="true" applyProtection="true">
      <alignment horizontal="general" vertical="bottom" textRotation="0" wrapText="false" indent="0" shrinkToFit="false"/>
      <protection locked="false" hidden="false"/>
    </xf>
    <xf numFmtId="168" fontId="38" fillId="17" borderId="16" xfId="0" applyFont="true" applyBorder="true" applyAlignment="true" applyProtection="true">
      <alignment horizontal="general" vertical="bottom" textRotation="0" wrapText="false" indent="0" shrinkToFit="false"/>
      <protection locked="false" hidden="false"/>
    </xf>
    <xf numFmtId="164" fontId="38" fillId="17" borderId="0" xfId="0" applyFont="true" applyBorder="false" applyAlignment="true" applyProtection="false">
      <alignment horizontal="general" vertical="center" textRotation="0" wrapText="false" indent="0" shrinkToFit="false"/>
      <protection locked="true" hidden="false"/>
    </xf>
    <xf numFmtId="164" fontId="39" fillId="17" borderId="13" xfId="0" applyFont="true" applyBorder="true" applyAlignment="true" applyProtection="true">
      <alignment horizontal="left" vertical="center" textRotation="0" wrapText="false" indent="0" shrinkToFit="false"/>
      <protection locked="false" hidden="false"/>
    </xf>
    <xf numFmtId="168" fontId="39" fillId="17" borderId="13" xfId="0" applyFont="true" applyBorder="true" applyAlignment="true" applyProtection="false">
      <alignment horizontal="right" vertical="center" textRotation="0" wrapText="false" indent="0" shrinkToFit="false"/>
      <protection locked="true" hidden="false"/>
    </xf>
    <xf numFmtId="168" fontId="39" fillId="17" borderId="24" xfId="0" applyFont="true" applyBorder="true" applyAlignment="true" applyProtection="false">
      <alignment horizontal="right" vertical="center" textRotation="0" wrapText="false" indent="0" shrinkToFit="false"/>
      <protection locked="true" hidden="false"/>
    </xf>
    <xf numFmtId="168" fontId="39" fillId="17" borderId="24" xfId="0" applyFont="true" applyBorder="true" applyAlignment="true" applyProtection="true">
      <alignment horizontal="general" vertical="center" textRotation="0" wrapText="false" indent="0" shrinkToFit="false"/>
      <protection locked="false" hidden="false"/>
    </xf>
    <xf numFmtId="168" fontId="39" fillId="17" borderId="24" xfId="0" applyFont="true" applyBorder="true" applyAlignment="true" applyProtection="false">
      <alignment horizontal="general" vertical="center" textRotation="0" wrapText="false" indent="0" shrinkToFit="false"/>
      <protection locked="true" hidden="false"/>
    </xf>
    <xf numFmtId="168" fontId="39" fillId="17" borderId="2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17" borderId="0" xfId="0" applyFont="true" applyBorder="false" applyAlignment="false" applyProtection="false">
      <alignment horizontal="general" vertical="bottom" textRotation="0" wrapText="false" indent="0" shrinkToFit="false"/>
      <protection locked="true" hidden="false"/>
    </xf>
    <xf numFmtId="165" fontId="38" fillId="17" borderId="0" xfId="0" applyFont="true" applyBorder="true" applyAlignment="false" applyProtection="false">
      <alignment horizontal="general" vertical="bottom" textRotation="0" wrapText="false" indent="0" shrinkToFit="false"/>
      <protection locked="true" hidden="false"/>
    </xf>
    <xf numFmtId="165" fontId="38" fillId="17" borderId="0" xfId="0" applyFont="true" applyBorder="false" applyAlignment="true" applyProtection="false">
      <alignment horizontal="general" vertical="bottom" textRotation="0" wrapText="false" indent="0" shrinkToFit="false"/>
      <protection locked="true" hidden="false"/>
    </xf>
    <xf numFmtId="170" fontId="38" fillId="17" borderId="0" xfId="0" applyFont="true" applyBorder="false" applyAlignment="true" applyProtection="false">
      <alignment horizontal="general" vertical="bottom" textRotation="0" wrapText="false" indent="0" shrinkToFit="false"/>
      <protection locked="true" hidden="false"/>
    </xf>
    <xf numFmtId="170" fontId="37" fillId="17" borderId="0" xfId="0" applyFont="true" applyBorder="false" applyAlignment="false" applyProtection="false">
      <alignment horizontal="general" vertical="bottom" textRotation="0" wrapText="false" indent="0" shrinkToFit="false"/>
      <protection locked="true" hidden="false"/>
    </xf>
    <xf numFmtId="164" fontId="42" fillId="17" borderId="0" xfId="0" applyFont="true" applyBorder="false" applyAlignment="true" applyProtection="false">
      <alignment horizontal="general" vertical="center" textRotation="0" wrapText="false" indent="0" shrinkToFit="false"/>
      <protection locked="true" hidden="false"/>
    </xf>
    <xf numFmtId="164" fontId="38" fillId="17" borderId="12" xfId="0" applyFont="true" applyBorder="true" applyAlignment="true" applyProtection="false">
      <alignment horizontal="general" vertical="center" textRotation="0" wrapText="false" indent="0" shrinkToFit="false"/>
      <protection locked="true" hidden="false"/>
    </xf>
    <xf numFmtId="171" fontId="39" fillId="17" borderId="12" xfId="0" applyFont="true" applyBorder="true" applyAlignment="true" applyProtection="false">
      <alignment horizontal="general" vertical="center" textRotation="0" wrapText="false" indent="0" shrinkToFit="false"/>
      <protection locked="true" hidden="false"/>
    </xf>
    <xf numFmtId="171" fontId="38" fillId="17" borderId="12" xfId="0" applyFont="true" applyBorder="true" applyAlignment="true" applyProtection="false">
      <alignment horizontal="general" vertical="center" textRotation="0" wrapText="false" indent="0" shrinkToFit="false"/>
      <protection locked="true" hidden="false"/>
    </xf>
    <xf numFmtId="164" fontId="37" fillId="17" borderId="12" xfId="0" applyFont="true" applyBorder="true" applyAlignment="false" applyProtection="false">
      <alignment horizontal="general" vertical="bottom"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33" fillId="18" borderId="0" xfId="0" applyFont="true" applyBorder="true" applyAlignment="true" applyProtection="true">
      <alignment horizontal="general" vertical="bottom" textRotation="0" wrapText="false" indent="0" shrinkToFit="false"/>
      <protection locked="fals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71" fontId="43" fillId="18" borderId="0" xfId="0" applyFont="true" applyBorder="false" applyAlignment="true" applyProtection="false">
      <alignment horizontal="general" vertical="center" textRotation="0" wrapText="false" indent="0" shrinkToFit="false"/>
      <protection locked="true" hidden="false"/>
    </xf>
    <xf numFmtId="171" fontId="35" fillId="18" borderId="0" xfId="0" applyFont="true" applyBorder="false" applyAlignment="true" applyProtection="false">
      <alignment horizontal="general" vertical="center" textRotation="0" wrapText="false" indent="0" shrinkToFit="false"/>
      <protection locked="true" hidden="false"/>
    </xf>
    <xf numFmtId="171" fontId="35" fillId="18" borderId="0" xfId="0" applyFont="true" applyBorder="true" applyAlignment="true" applyProtection="false">
      <alignment horizontal="general" vertical="center" textRotation="0" wrapText="false" indent="0" shrinkToFit="false"/>
      <protection locked="true" hidden="false"/>
    </xf>
    <xf numFmtId="164" fontId="37"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44" fillId="18" borderId="0" xfId="0" applyFont="true" applyBorder="false" applyAlignment="false" applyProtection="false">
      <alignment horizontal="general" vertical="bottom" textRotation="0" wrapText="false" indent="0" shrinkToFit="false"/>
      <protection locked="true" hidden="false"/>
    </xf>
    <xf numFmtId="165" fontId="35" fillId="18" borderId="0" xfId="0" applyFont="true" applyBorder="false" applyAlignment="false" applyProtection="false">
      <alignment horizontal="general" vertical="bottom" textRotation="0" wrapText="false" indent="0" shrinkToFit="false"/>
      <protection locked="true" hidden="false"/>
    </xf>
    <xf numFmtId="165" fontId="35" fillId="18" borderId="0" xfId="0" applyFont="true" applyBorder="true" applyAlignment="false" applyProtection="false">
      <alignment horizontal="general" vertical="bottom" textRotation="0" wrapText="false" indent="0" shrinkToFit="false"/>
      <protection locked="true" hidden="false"/>
    </xf>
    <xf numFmtId="165" fontId="35" fillId="18" borderId="0" xfId="0" applyFont="true" applyBorder="false" applyAlignment="true" applyProtection="false">
      <alignment horizontal="general" vertical="bottom" textRotation="0" wrapText="false" indent="0" shrinkToFit="false"/>
      <protection locked="true" hidden="false"/>
    </xf>
    <xf numFmtId="164" fontId="45" fillId="18"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17" borderId="0" xfId="0" applyFont="true" applyBorder="true" applyAlignment="false" applyProtection="false">
      <alignment horizontal="general" vertical="bottom" textRotation="0" wrapText="false" indent="0" shrinkToFit="false"/>
      <protection locked="true" hidden="false"/>
    </xf>
    <xf numFmtId="164" fontId="46" fillId="17" borderId="0" xfId="0" applyFont="true" applyBorder="true" applyAlignment="true" applyProtection="false">
      <alignment horizontal="left" vertical="bottom" textRotation="0" wrapText="false" indent="0" shrinkToFit="false"/>
      <protection locked="true" hidden="false"/>
    </xf>
    <xf numFmtId="164" fontId="39" fillId="17" borderId="0" xfId="0" applyFont="true" applyBorder="true" applyAlignment="true" applyProtection="true">
      <alignment horizontal="right"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47" fillId="17" borderId="1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8" fillId="17" borderId="0" xfId="0" applyFont="true" applyBorder="false" applyAlignment="true" applyProtection="false">
      <alignment horizontal="left" vertical="top" textRotation="0" wrapText="false" indent="0" shrinkToFit="false"/>
      <protection locked="true" hidden="false"/>
    </xf>
    <xf numFmtId="164" fontId="35" fillId="17" borderId="0" xfId="0" applyFont="true" applyBorder="false" applyAlignment="true" applyProtection="false">
      <alignment horizontal="left" vertical="center" textRotation="0" wrapText="false" indent="0" shrinkToFit="false"/>
      <protection locked="true" hidden="false"/>
    </xf>
    <xf numFmtId="164" fontId="39" fillId="17" borderId="0" xfId="0" applyFont="true" applyBorder="false" applyAlignment="true" applyProtection="false">
      <alignment horizontal="left" vertical="center" textRotation="0" wrapText="false" indent="0" shrinkToFit="false"/>
      <protection locked="true" hidden="false"/>
    </xf>
    <xf numFmtId="164" fontId="38" fillId="17" borderId="0" xfId="0" applyFont="true" applyBorder="false" applyAlignment="true" applyProtection="false">
      <alignment horizontal="lef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39" fillId="17" borderId="26" xfId="0" applyFont="true" applyBorder="true" applyAlignment="true" applyProtection="true">
      <alignment horizontal="center" vertical="center" textRotation="0" wrapText="false" indent="0" shrinkToFit="false"/>
      <protection locked="false" hidden="false"/>
    </xf>
    <xf numFmtId="165" fontId="39" fillId="17" borderId="13" xfId="0" applyFont="true" applyBorder="true" applyAlignment="true" applyProtection="true">
      <alignment horizontal="center" vertical="center" textRotation="0" wrapText="true" indent="0" shrinkToFit="false"/>
      <protection locked="false" hidden="false"/>
    </xf>
    <xf numFmtId="164" fontId="39" fillId="17" borderId="25" xfId="0" applyFont="true" applyBorder="true" applyAlignment="true" applyProtection="false">
      <alignment horizontal="center" vertical="center" textRotation="0" wrapText="false" indent="0" shrinkToFit="false"/>
      <protection locked="true" hidden="false"/>
    </xf>
    <xf numFmtId="165" fontId="41" fillId="17" borderId="24" xfId="0" applyFont="true" applyBorder="true" applyAlignment="true" applyProtection="true">
      <alignment horizontal="center" vertical="center" textRotation="0" wrapText="true" indent="0" shrinkToFit="false"/>
      <protection locked="false" hidden="false"/>
    </xf>
    <xf numFmtId="164" fontId="41" fillId="17" borderId="24" xfId="0" applyFont="true" applyBorder="true" applyAlignment="true" applyProtection="true">
      <alignment horizontal="center" vertical="center" textRotation="0" wrapText="true" indent="0" shrinkToFit="false"/>
      <protection locked="false" hidden="false"/>
    </xf>
    <xf numFmtId="164" fontId="41" fillId="17" borderId="25" xfId="0" applyFont="true" applyBorder="true" applyAlignment="true" applyProtection="true">
      <alignment horizontal="center" vertical="center" textRotation="0" wrapText="true" indent="0" shrinkToFit="false"/>
      <protection locked="false" hidden="false"/>
    </xf>
    <xf numFmtId="168" fontId="39" fillId="17" borderId="19" xfId="0" applyFont="true" applyBorder="true" applyAlignment="true" applyProtection="true">
      <alignment horizontal="right" vertical="bottom" textRotation="0" wrapText="false" indent="0" shrinkToFit="false"/>
      <protection locked="false" hidden="false"/>
    </xf>
    <xf numFmtId="168" fontId="38" fillId="17" borderId="20" xfId="0" applyFont="true" applyBorder="true" applyAlignment="true" applyProtection="true">
      <alignment horizontal="right" vertical="bottom" textRotation="0" wrapText="false" indent="0" shrinkToFit="false"/>
      <protection locked="false" hidden="false"/>
    </xf>
    <xf numFmtId="168" fontId="39" fillId="17" borderId="20" xfId="0" applyFont="true" applyBorder="true" applyAlignment="true" applyProtection="true">
      <alignment horizontal="right" vertical="bottom" textRotation="0" wrapText="false" indent="0" shrinkToFit="false"/>
      <protection locked="false" hidden="false"/>
    </xf>
    <xf numFmtId="168" fontId="38" fillId="17" borderId="17" xfId="0" applyFont="true" applyBorder="true" applyAlignment="true" applyProtection="true">
      <alignment horizontal="center" vertical="bottom" textRotation="0" wrapText="false" indent="0" shrinkToFit="false"/>
      <protection locked="false" hidden="false"/>
    </xf>
    <xf numFmtId="168" fontId="38" fillId="17" borderId="17" xfId="0" applyFont="true" applyBorder="true" applyAlignment="true" applyProtection="true">
      <alignment horizontal="general" vertical="bottom" textRotation="0" wrapText="false" indent="0" shrinkToFit="false"/>
      <protection locked="false" hidden="false"/>
    </xf>
    <xf numFmtId="168" fontId="39" fillId="17" borderId="13" xfId="0" applyFont="true" applyBorder="true" applyAlignment="true" applyProtection="false">
      <alignment horizontal="general" vertical="center" textRotation="0" wrapText="false" indent="0" shrinkToFit="false"/>
      <protection locked="true" hidden="false"/>
    </xf>
    <xf numFmtId="165" fontId="38" fillId="17" borderId="0" xfId="0" applyFont="true" applyBorder="false" applyAlignment="true" applyProtection="false">
      <alignment horizontal="general" vertical="center" textRotation="0" wrapText="false" indent="0" shrinkToFit="false"/>
      <protection locked="true" hidden="false"/>
    </xf>
    <xf numFmtId="164" fontId="38" fillId="17" borderId="12" xfId="0" applyFont="true" applyBorder="true" applyAlignment="true" applyProtection="false">
      <alignment horizontal="general" vertical="center" textRotation="0" wrapText="true" indent="0" shrinkToFit="false"/>
      <protection locked="true" hidden="false"/>
    </xf>
    <xf numFmtId="164" fontId="49" fillId="18" borderId="0" xfId="0" applyFont="true" applyBorder="true" applyAlignment="true" applyProtection="true">
      <alignment horizontal="general" vertical="bottom" textRotation="0" wrapText="false" indent="0" shrinkToFit="false"/>
      <protection locked="false" hidden="false"/>
    </xf>
    <xf numFmtId="164" fontId="44" fillId="18" borderId="0" xfId="0" applyFont="true" applyBorder="true" applyAlignment="true" applyProtection="true">
      <alignment horizontal="general" vertical="bottom" textRotation="0" wrapText="false" indent="0" shrinkToFit="false"/>
      <protection locked="false" hidden="false"/>
    </xf>
    <xf numFmtId="165" fontId="35" fillId="1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17" borderId="0" xfId="0" applyFont="true" applyBorder="false" applyAlignment="true" applyProtection="true">
      <alignment horizontal="general" vertical="center" textRotation="0" wrapText="false" indent="0" shrinkToFit="false"/>
      <protection locked="true" hidden="false"/>
    </xf>
    <xf numFmtId="164" fontId="47" fillId="17" borderId="1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8" fillId="17" borderId="0" xfId="0" applyFont="true" applyBorder="false" applyAlignment="true" applyProtection="true">
      <alignment horizontal="left" vertical="top" textRotation="0" wrapText="false" indent="0" shrinkToFit="false"/>
      <protection locked="true" hidden="false"/>
    </xf>
    <xf numFmtId="164" fontId="35" fillId="17" borderId="0" xfId="0" applyFont="true" applyBorder="false" applyAlignment="true" applyProtection="true">
      <alignment horizontal="left" vertical="center" textRotation="0" wrapText="false" indent="0" shrinkToFit="false"/>
      <protection locked="true" hidden="false"/>
    </xf>
    <xf numFmtId="164" fontId="34" fillId="17" borderId="0" xfId="0" applyFont="true" applyBorder="false" applyAlignment="true" applyProtection="true">
      <alignment horizontal="left" vertical="top" textRotation="0" wrapText="false" indent="0" shrinkToFit="false"/>
      <protection locked="true" hidden="false"/>
    </xf>
    <xf numFmtId="164" fontId="39" fillId="17" borderId="0" xfId="0" applyFont="true" applyBorder="false" applyAlignment="true" applyProtection="true">
      <alignment horizontal="left" vertical="center" textRotation="0" wrapText="false" indent="0" shrinkToFit="false"/>
      <protection locked="true" hidden="false"/>
    </xf>
    <xf numFmtId="164" fontId="38" fillId="17" borderId="0" xfId="0" applyFont="true" applyBorder="false" applyAlignment="true" applyProtection="true">
      <alignment horizontal="general" vertical="center" textRotation="0" wrapText="false" indent="0" shrinkToFit="false"/>
      <protection locked="true" hidden="false"/>
    </xf>
    <xf numFmtId="164" fontId="38" fillId="17" borderId="0" xfId="0" applyFont="true" applyBorder="false" applyAlignment="true" applyProtection="true">
      <alignment horizontal="left" vertical="center" textRotation="0" wrapText="false" indent="0" shrinkToFit="false"/>
      <protection locked="true" hidden="false"/>
    </xf>
    <xf numFmtId="164" fontId="39" fillId="17" borderId="26" xfId="0" applyFont="true" applyBorder="true" applyAlignment="true" applyProtection="true">
      <alignment horizontal="center" vertical="center" textRotation="0" wrapText="false" indent="0" shrinkToFit="false"/>
      <protection locked="true" hidden="false"/>
    </xf>
    <xf numFmtId="165" fontId="39" fillId="17" borderId="13" xfId="0" applyFont="true" applyBorder="true" applyAlignment="true" applyProtection="true">
      <alignment horizontal="center" vertical="center" textRotation="0" wrapText="true" indent="0" shrinkToFit="false"/>
      <protection locked="true" hidden="false"/>
    </xf>
    <xf numFmtId="164" fontId="39" fillId="17" borderId="25" xfId="0" applyFont="true" applyBorder="true" applyAlignment="true" applyProtection="true">
      <alignment horizontal="center" vertical="center" textRotation="0" wrapText="false" indent="0" shrinkToFit="false"/>
      <protection locked="true" hidden="false"/>
    </xf>
    <xf numFmtId="164" fontId="40" fillId="17"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5" fontId="41" fillId="17" borderId="24" xfId="0" applyFont="true" applyBorder="true" applyAlignment="true" applyProtection="true">
      <alignment horizontal="center" vertical="center" textRotation="0" wrapText="true" indent="0" shrinkToFit="false"/>
      <protection locked="true" hidden="false"/>
    </xf>
    <xf numFmtId="164" fontId="41" fillId="17" borderId="24" xfId="0" applyFont="true" applyBorder="true" applyAlignment="true" applyProtection="true">
      <alignment horizontal="center" vertical="center" textRotation="0" wrapText="true" indent="0" shrinkToFit="false"/>
      <protection locked="true" hidden="false"/>
    </xf>
    <xf numFmtId="164" fontId="41" fillId="17" borderId="25" xfId="0" applyFont="true" applyBorder="true" applyAlignment="true" applyProtection="true">
      <alignment horizontal="center" vertical="center" textRotation="0" wrapText="true" indent="0" shrinkToFit="false"/>
      <protection locked="true" hidden="false"/>
    </xf>
    <xf numFmtId="164" fontId="39" fillId="17" borderId="17" xfId="0" applyFont="true" applyBorder="true" applyAlignment="true" applyProtection="true">
      <alignment horizontal="center" vertical="center" textRotation="0" wrapText="false" indent="0" shrinkToFit="false"/>
      <protection locked="true" hidden="false"/>
    </xf>
    <xf numFmtId="164" fontId="39" fillId="17" borderId="17" xfId="0" applyFont="true" applyBorder="true" applyAlignment="true" applyProtection="true">
      <alignment horizontal="left" vertical="center" textRotation="0" wrapText="false" indent="0" shrinkToFit="false"/>
      <protection locked="true" hidden="false"/>
    </xf>
    <xf numFmtId="168" fontId="39" fillId="17" borderId="18" xfId="0" applyFont="true" applyBorder="true" applyAlignment="true" applyProtection="true">
      <alignment horizontal="right" vertical="bottom" textRotation="0" wrapText="false" indent="0" shrinkToFit="false"/>
      <protection locked="true" hidden="false"/>
    </xf>
    <xf numFmtId="168" fontId="39" fillId="17" borderId="11" xfId="0" applyFont="true" applyBorder="true" applyAlignment="true" applyProtection="true">
      <alignment horizontal="right" vertical="bottom" textRotation="0" wrapText="false" indent="0" shrinkToFit="false"/>
      <protection locked="true" hidden="false"/>
    </xf>
    <xf numFmtId="168" fontId="39" fillId="17" borderId="19" xfId="0" applyFont="true" applyBorder="true" applyAlignment="true" applyProtection="true">
      <alignment horizontal="right" vertical="bottom" textRotation="0" wrapText="false" indent="0" shrinkToFit="false"/>
      <protection locked="true" hidden="false"/>
    </xf>
    <xf numFmtId="164" fontId="38" fillId="17" borderId="17" xfId="0" applyFont="true" applyBorder="true" applyAlignment="true" applyProtection="true">
      <alignment horizontal="general" vertical="center" textRotation="0" wrapText="false" indent="0" shrinkToFit="false"/>
      <protection locked="true" hidden="false"/>
    </xf>
    <xf numFmtId="168" fontId="38" fillId="17" borderId="17" xfId="0" applyFont="true" applyBorder="true" applyAlignment="true" applyProtection="true">
      <alignment horizontal="right" vertical="bottom" textRotation="0" wrapText="false" indent="0" shrinkToFit="false"/>
      <protection locked="true" hidden="false"/>
    </xf>
    <xf numFmtId="168" fontId="38" fillId="17" borderId="0" xfId="0" applyFont="true" applyBorder="true" applyAlignment="true" applyProtection="true">
      <alignment horizontal="right" vertical="bottom" textRotation="0" wrapText="false" indent="0" shrinkToFit="false"/>
      <protection locked="true" hidden="false"/>
    </xf>
    <xf numFmtId="168" fontId="38" fillId="17" borderId="20" xfId="0" applyFont="true" applyBorder="true" applyAlignment="true" applyProtection="true">
      <alignment horizontal="right" vertical="bottom" textRotation="0" wrapText="false" indent="0" shrinkToFit="false"/>
      <protection locked="true" hidden="false"/>
    </xf>
    <xf numFmtId="168" fontId="39" fillId="17" borderId="17" xfId="0" applyFont="true" applyBorder="true" applyAlignment="true" applyProtection="true">
      <alignment horizontal="right" vertical="bottom" textRotation="0" wrapText="false" indent="0" shrinkToFit="false"/>
      <protection locked="true" hidden="false"/>
    </xf>
    <xf numFmtId="168" fontId="39" fillId="17" borderId="0" xfId="0" applyFont="true" applyBorder="true" applyAlignment="true" applyProtection="true">
      <alignment horizontal="right" vertical="bottom" textRotation="0" wrapText="false" indent="0" shrinkToFit="false"/>
      <protection locked="true" hidden="false"/>
    </xf>
    <xf numFmtId="168" fontId="39" fillId="17" borderId="20" xfId="0" applyFont="true" applyBorder="true" applyAlignment="true" applyProtection="true">
      <alignment horizontal="right" vertical="bottom" textRotation="0" wrapText="false" indent="0" shrinkToFit="false"/>
      <protection locked="true" hidden="false"/>
    </xf>
    <xf numFmtId="164" fontId="38" fillId="17" borderId="17" xfId="0" applyFont="true" applyBorder="true" applyAlignment="true" applyProtection="true">
      <alignment horizontal="left" vertical="center" textRotation="0" wrapText="true" indent="0" shrinkToFit="false"/>
      <protection locked="true" hidden="false"/>
    </xf>
    <xf numFmtId="164" fontId="38" fillId="17" borderId="17" xfId="0" applyFont="true" applyBorder="true" applyAlignment="true" applyProtection="true">
      <alignment horizontal="left" vertical="center" textRotation="0" wrapText="false" indent="0" shrinkToFit="false"/>
      <protection locked="true" hidden="false"/>
    </xf>
    <xf numFmtId="164" fontId="38" fillId="17" borderId="0" xfId="0" applyFont="true" applyBorder="true" applyAlignment="true" applyProtection="true">
      <alignment horizontal="left" vertical="center" textRotation="0" wrapText="false" indent="0" shrinkToFit="false"/>
      <protection locked="true" hidden="false"/>
    </xf>
    <xf numFmtId="168" fontId="38" fillId="17" borderId="17" xfId="0" applyFont="true" applyBorder="true" applyAlignment="true" applyProtection="true">
      <alignment horizontal="center" vertical="bottom" textRotation="0" wrapText="false" indent="0" shrinkToFit="false"/>
      <protection locked="true" hidden="false"/>
    </xf>
    <xf numFmtId="168" fontId="38" fillId="17" borderId="0" xfId="0" applyFont="true" applyBorder="true" applyAlignment="true" applyProtection="true">
      <alignment horizontal="center" vertical="bottom" textRotation="0" wrapText="false" indent="0" shrinkToFit="false"/>
      <protection locked="true" hidden="false"/>
    </xf>
    <xf numFmtId="168" fontId="38" fillId="17" borderId="20" xfId="0" applyFont="true" applyBorder="true" applyAlignment="true" applyProtection="true">
      <alignment horizontal="center" vertical="bottom" textRotation="0" wrapText="false" indent="0" shrinkToFit="false"/>
      <protection locked="true" hidden="false"/>
    </xf>
    <xf numFmtId="164" fontId="38" fillId="17" borderId="0" xfId="0" applyFont="true" applyBorder="true" applyAlignment="true" applyProtection="true">
      <alignment horizontal="general" vertical="center" textRotation="0" wrapText="false" indent="0" shrinkToFit="false"/>
      <protection locked="true" hidden="false"/>
    </xf>
    <xf numFmtId="164" fontId="38" fillId="17" borderId="17" xfId="0" applyFont="true" applyBorder="true" applyAlignment="true" applyProtection="true">
      <alignment horizontal="general" vertical="center" textRotation="0" wrapText="true" indent="0" shrinkToFit="false"/>
      <protection locked="true" hidden="false"/>
    </xf>
    <xf numFmtId="164" fontId="39" fillId="17" borderId="17" xfId="0" applyFont="true" applyBorder="true" applyAlignment="true" applyProtection="true">
      <alignment horizontal="center" vertical="top" textRotation="0" wrapText="false" indent="0" shrinkToFit="false"/>
      <protection locked="true" hidden="false"/>
    </xf>
    <xf numFmtId="164" fontId="39" fillId="17" borderId="17" xfId="0" applyFont="true" applyBorder="true" applyAlignment="true" applyProtection="true">
      <alignment horizontal="left" vertical="center" textRotation="0" wrapText="true" indent="0" shrinkToFit="false"/>
      <protection locked="true" hidden="false"/>
    </xf>
    <xf numFmtId="164" fontId="39" fillId="17" borderId="13" xfId="0" applyFont="true" applyBorder="true" applyAlignment="true" applyProtection="true">
      <alignment horizontal="center" vertical="center" textRotation="0" wrapText="false" indent="0" shrinkToFit="false"/>
      <protection locked="true" hidden="false"/>
    </xf>
    <xf numFmtId="164" fontId="39" fillId="17" borderId="13" xfId="0" applyFont="true" applyBorder="true" applyAlignment="true" applyProtection="true">
      <alignment horizontal="left" vertical="center" textRotation="0" wrapText="false" indent="0" shrinkToFit="false"/>
      <protection locked="true" hidden="false"/>
    </xf>
    <xf numFmtId="168" fontId="39" fillId="17" borderId="13" xfId="0" applyFont="true" applyBorder="true" applyAlignment="true" applyProtection="true">
      <alignment horizontal="right" vertical="center" textRotation="0" wrapText="false" indent="0" shrinkToFit="false"/>
      <protection locked="true" hidden="false"/>
    </xf>
    <xf numFmtId="168" fontId="39" fillId="17" borderId="24" xfId="0" applyFont="true" applyBorder="true" applyAlignment="true" applyProtection="true">
      <alignment horizontal="right" vertical="center" textRotation="0" wrapText="false" indent="0" shrinkToFit="false"/>
      <protection locked="true" hidden="false"/>
    </xf>
    <xf numFmtId="168" fontId="39" fillId="17" borderId="25" xfId="0" applyFont="true" applyBorder="true" applyAlignment="true" applyProtection="true">
      <alignment horizontal="right" vertical="center" textRotation="0" wrapText="false" indent="0" shrinkToFit="false"/>
      <protection locked="true" hidden="false"/>
    </xf>
    <xf numFmtId="169" fontId="39" fillId="17" borderId="0" xfId="0" applyFont="true" applyBorder="true" applyAlignment="true" applyProtection="true">
      <alignment horizontal="general" vertical="center" textRotation="0" wrapText="true" indent="0" shrinkToFit="false"/>
      <protection locked="true" hidden="false"/>
    </xf>
    <xf numFmtId="165" fontId="38" fillId="17" borderId="0" xfId="0" applyFont="true" applyBorder="false" applyAlignment="true" applyProtection="true">
      <alignment horizontal="general" vertical="center" textRotation="0" wrapText="false" indent="0" shrinkToFit="false"/>
      <protection locked="true" hidden="false"/>
    </xf>
    <xf numFmtId="164" fontId="42" fillId="17" borderId="0" xfId="0" applyFont="true" applyBorder="false" applyAlignment="true" applyProtection="true">
      <alignment horizontal="general" vertical="center" textRotation="0" wrapText="false" indent="0" shrinkToFit="false"/>
      <protection locked="true" hidden="false"/>
    </xf>
    <xf numFmtId="164" fontId="38" fillId="17" borderId="0" xfId="0" applyFont="true" applyBorder="false" applyAlignment="false" applyProtection="true">
      <alignment horizontal="general" vertical="bottom" textRotation="0" wrapText="false" indent="0" shrinkToFit="false"/>
      <protection locked="true" hidden="false"/>
    </xf>
    <xf numFmtId="164" fontId="35" fillId="18" borderId="0" xfId="0" applyFont="true" applyBorder="false" applyAlignment="true" applyProtection="true">
      <alignment horizontal="general" vertical="center" textRotation="0" wrapText="false" indent="0" shrinkToFit="false"/>
      <protection locked="true" hidden="false"/>
    </xf>
    <xf numFmtId="164" fontId="33" fillId="18" borderId="0" xfId="0" applyFont="true" applyBorder="true" applyAlignment="true" applyProtection="true">
      <alignment horizontal="general" vertical="bottom" textRotation="0" wrapText="false" indent="0" shrinkToFit="false"/>
      <protection locked="true" hidden="false"/>
    </xf>
    <xf numFmtId="164" fontId="49" fillId="18" borderId="0" xfId="0" applyFont="true" applyBorder="true" applyAlignment="true" applyProtection="true">
      <alignment horizontal="general" vertical="bottom" textRotation="0" wrapText="false" indent="0" shrinkToFit="false"/>
      <protection locked="true" hidden="false"/>
    </xf>
    <xf numFmtId="164" fontId="44" fillId="18" borderId="0" xfId="0" applyFont="true" applyBorder="true" applyAlignment="true" applyProtection="true">
      <alignment horizontal="general" vertical="bottom" textRotation="0" wrapText="false" indent="0" shrinkToFit="false"/>
      <protection locked="true" hidden="false"/>
    </xf>
    <xf numFmtId="165" fontId="35" fillId="18" borderId="0" xfId="0" applyFont="true" applyBorder="false" applyAlignment="true" applyProtection="true">
      <alignment horizontal="general" vertical="center"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true" hidden="false"/>
    </xf>
    <xf numFmtId="164" fontId="44" fillId="18" borderId="0" xfId="0" applyFont="true" applyBorder="false" applyAlignment="false" applyProtection="true">
      <alignment horizontal="general" vertical="bottom" textRotation="0" wrapText="false" indent="0" shrinkToFit="false"/>
      <protection locked="true" hidden="false"/>
    </xf>
    <xf numFmtId="164" fontId="45" fillId="18" borderId="0" xfId="0" applyFont="true" applyBorder="false" applyAlignment="true" applyProtection="tru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8E5E42"/>
      <rgbColor rgb="FFFFFFC0"/>
      <rgbColor rgb="FFE5E5E5"/>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A0E0E0"/>
      <rgbColor rgb="FFD4E5D4"/>
      <rgbColor rgb="FFFFFF80"/>
      <rgbColor rgb="FFA6CAF0"/>
      <rgbColor rgb="FFDD9CB3"/>
      <rgbColor rgb="FFCC99FF"/>
      <rgbColor rgb="FFFFCC99"/>
      <rgbColor rgb="FF3366FF"/>
      <rgbColor rgb="FF3FB8CD"/>
      <rgbColor rgb="FF958C41"/>
      <rgbColor rgb="FFFFCC00"/>
      <rgbColor rgb="FFFF9900"/>
      <rgbColor rgb="FFFF6600"/>
      <rgbColor rgb="FF624FAC"/>
      <rgbColor rgb="FF969696"/>
      <rgbColor rgb="FF003366"/>
      <rgbColor rgb="FF339966"/>
      <rgbColor rgb="FF004500"/>
      <rgbColor rgb="FF333300"/>
      <rgbColor rgb="FF993300"/>
      <rgbColor rgb="FF993366"/>
      <rgbColor rgb="FF4A3285"/>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3280</xdr:colOff>
      <xdr:row>0</xdr:row>
      <xdr:rowOff>0</xdr:rowOff>
    </xdr:from>
    <xdr:to>
      <xdr:col>12</xdr:col>
      <xdr:colOff>51480</xdr:colOff>
      <xdr:row>0</xdr:row>
      <xdr:rowOff>542520</xdr:rowOff>
    </xdr:to>
    <xdr:pic>
      <xdr:nvPicPr>
        <xdr:cNvPr id="0" name="Picture 2" descr="StatlogoSm1"/>
        <xdr:cNvPicPr/>
      </xdr:nvPicPr>
      <xdr:blipFill>
        <a:blip r:embed="rId1"/>
        <a:stretch/>
      </xdr:blipFill>
      <xdr:spPr>
        <a:xfrm>
          <a:off x="7865640" y="0"/>
          <a:ext cx="1436400" cy="54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800</xdr:colOff>
      <xdr:row>0</xdr:row>
      <xdr:rowOff>9000</xdr:rowOff>
    </xdr:from>
    <xdr:to>
      <xdr:col>11</xdr:col>
      <xdr:colOff>599760</xdr:colOff>
      <xdr:row>0</xdr:row>
      <xdr:rowOff>551520</xdr:rowOff>
    </xdr:to>
    <xdr:pic>
      <xdr:nvPicPr>
        <xdr:cNvPr id="1" name="Picture 1" descr="StatlogoSm1"/>
        <xdr:cNvPicPr/>
      </xdr:nvPicPr>
      <xdr:blipFill>
        <a:blip r:embed="rId1"/>
        <a:stretch/>
      </xdr:blipFill>
      <xdr:spPr>
        <a:xfrm>
          <a:off x="7814160" y="9000"/>
          <a:ext cx="143676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43880</xdr:colOff>
      <xdr:row>0</xdr:row>
      <xdr:rowOff>0</xdr:rowOff>
    </xdr:from>
    <xdr:to>
      <xdr:col>23</xdr:col>
      <xdr:colOff>20880</xdr:colOff>
      <xdr:row>1</xdr:row>
      <xdr:rowOff>28800</xdr:rowOff>
    </xdr:to>
    <xdr:pic>
      <xdr:nvPicPr>
        <xdr:cNvPr id="2" name="Picture 1" descr="StatlogoSm1"/>
        <xdr:cNvPicPr/>
      </xdr:nvPicPr>
      <xdr:blipFill>
        <a:blip r:embed="rId1"/>
        <a:stretch/>
      </xdr:blipFill>
      <xdr:spPr>
        <a:xfrm>
          <a:off x="14225400" y="0"/>
          <a:ext cx="107496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0320</xdr:colOff>
      <xdr:row>0</xdr:row>
      <xdr:rowOff>0</xdr:rowOff>
    </xdr:from>
    <xdr:to>
      <xdr:col>22</xdr:col>
      <xdr:colOff>41400</xdr:colOff>
      <xdr:row>1</xdr:row>
      <xdr:rowOff>28800</xdr:rowOff>
    </xdr:to>
    <xdr:pic>
      <xdr:nvPicPr>
        <xdr:cNvPr id="3" name="Picture 1" descr="StatlogoSm1"/>
        <xdr:cNvPicPr/>
      </xdr:nvPicPr>
      <xdr:blipFill>
        <a:blip r:embed="rId1"/>
        <a:stretch/>
      </xdr:blipFill>
      <xdr:spPr>
        <a:xfrm>
          <a:off x="14091840" y="0"/>
          <a:ext cx="107460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9560</xdr:colOff>
      <xdr:row>0</xdr:row>
      <xdr:rowOff>0</xdr:rowOff>
    </xdr:from>
    <xdr:to>
      <xdr:col>10</xdr:col>
      <xdr:colOff>123480</xdr:colOff>
      <xdr:row>1</xdr:row>
      <xdr:rowOff>9720</xdr:rowOff>
    </xdr:to>
    <xdr:pic>
      <xdr:nvPicPr>
        <xdr:cNvPr id="4" name="Picture 1" descr="StatlogoSm1"/>
        <xdr:cNvPicPr/>
      </xdr:nvPicPr>
      <xdr:blipFill>
        <a:blip r:embed="rId1"/>
        <a:stretch/>
      </xdr:blipFill>
      <xdr:spPr>
        <a:xfrm>
          <a:off x="7355520" y="0"/>
          <a:ext cx="105336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840</xdr:colOff>
      <xdr:row>0</xdr:row>
      <xdr:rowOff>0</xdr:rowOff>
    </xdr:from>
    <xdr:to>
      <xdr:col>10</xdr:col>
      <xdr:colOff>113400</xdr:colOff>
      <xdr:row>1</xdr:row>
      <xdr:rowOff>9720</xdr:rowOff>
    </xdr:to>
    <xdr:pic>
      <xdr:nvPicPr>
        <xdr:cNvPr id="5" name="Picture 1" descr="StatlogoSm1"/>
        <xdr:cNvPicPr/>
      </xdr:nvPicPr>
      <xdr:blipFill>
        <a:blip r:embed="rId1"/>
        <a:stretch/>
      </xdr:blipFill>
      <xdr:spPr>
        <a:xfrm>
          <a:off x="7345800" y="0"/>
          <a:ext cx="105300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2.13"/>
    <col collapsed="false" customWidth="true" hidden="false" outlineLevel="0" max="3" min="2" style="1" width="2.28"/>
    <col collapsed="false" customWidth="true" hidden="false" outlineLevel="0" max="4" min="4" style="1" width="54.85"/>
    <col collapsed="false" customWidth="true" hidden="false" outlineLevel="0" max="10" min="5" style="1" width="8.28"/>
    <col collapsed="false" customWidth="true" hidden="false" outlineLevel="0" max="11" min="11" style="2" width="8.28"/>
    <col collapsed="false" customWidth="true" hidden="false" outlineLevel="0" max="12" min="12" style="1" width="8.28"/>
    <col collapsed="false" customWidth="true" hidden="false" outlineLevel="0" max="13" min="13" style="1" width="2.13"/>
    <col collapsed="false" customWidth="false" hidden="false" outlineLevel="0" max="257" min="14" style="1" width="9.13"/>
  </cols>
  <sheetData>
    <row r="1" customFormat="false" ht="45" hidden="false" customHeight="true" outlineLevel="0" collapsed="false">
      <c r="A1" s="3"/>
      <c r="B1" s="4" t="s">
        <v>0</v>
      </c>
      <c r="C1" s="5"/>
      <c r="D1" s="6"/>
      <c r="E1" s="6"/>
      <c r="F1" s="6"/>
      <c r="G1" s="6"/>
      <c r="H1" s="6"/>
      <c r="I1" s="6"/>
      <c r="J1" s="7"/>
      <c r="K1" s="6"/>
      <c r="L1" s="6"/>
      <c r="M1" s="3"/>
    </row>
    <row r="2" customFormat="false" ht="15" hidden="false" customHeight="true" outlineLevel="0" collapsed="false">
      <c r="A2" s="3"/>
      <c r="B2" s="8"/>
      <c r="C2" s="9"/>
      <c r="D2" s="10"/>
      <c r="E2" s="10"/>
      <c r="F2" s="10"/>
      <c r="G2" s="10"/>
      <c r="H2" s="10"/>
      <c r="I2" s="10"/>
      <c r="J2" s="11"/>
      <c r="K2" s="10"/>
      <c r="L2" s="10"/>
      <c r="M2" s="3"/>
    </row>
    <row r="3" s="1" customFormat="true" ht="30" hidden="false" customHeight="true" outlineLevel="0" collapsed="false">
      <c r="A3" s="12"/>
      <c r="B3" s="13"/>
      <c r="C3" s="13"/>
      <c r="D3" s="14" t="s">
        <v>1</v>
      </c>
      <c r="E3" s="14" t="s">
        <v>2</v>
      </c>
      <c r="F3" s="15" t="n">
        <v>2001</v>
      </c>
      <c r="G3" s="15" t="n">
        <v>2002</v>
      </c>
      <c r="H3" s="15" t="n">
        <v>2003</v>
      </c>
      <c r="I3" s="15" t="n">
        <v>2004</v>
      </c>
      <c r="J3" s="16" t="n">
        <v>2005</v>
      </c>
      <c r="K3" s="15" t="n">
        <v>2006</v>
      </c>
      <c r="L3" s="15" t="n">
        <v>2007</v>
      </c>
      <c r="M3" s="12"/>
    </row>
    <row r="4" s="1" customFormat="true" ht="15" hidden="false" customHeight="true" outlineLevel="0" collapsed="false">
      <c r="A4" s="12"/>
      <c r="B4" s="13"/>
      <c r="C4" s="13"/>
      <c r="D4" s="17"/>
      <c r="E4" s="17"/>
      <c r="F4" s="18"/>
      <c r="G4" s="18"/>
      <c r="H4" s="18"/>
      <c r="I4" s="18"/>
      <c r="J4" s="19"/>
      <c r="K4" s="18"/>
      <c r="L4" s="18"/>
      <c r="M4" s="12"/>
    </row>
    <row r="5" customFormat="false" ht="30" hidden="false" customHeight="true" outlineLevel="0" collapsed="false">
      <c r="A5" s="3"/>
      <c r="B5" s="20" t="s">
        <v>3</v>
      </c>
      <c r="C5" s="20"/>
      <c r="D5" s="21"/>
      <c r="E5" s="22" t="s">
        <v>4</v>
      </c>
      <c r="F5" s="23" t="n">
        <v>10901</v>
      </c>
      <c r="G5" s="23" t="n">
        <v>19448</v>
      </c>
      <c r="H5" s="23" t="n">
        <v>15505</v>
      </c>
      <c r="I5" s="24" t="n">
        <v>21264</v>
      </c>
      <c r="J5" s="23" t="n">
        <v>17874</v>
      </c>
      <c r="K5" s="25" t="n">
        <v>17273</v>
      </c>
      <c r="L5" s="23" t="n">
        <v>24274.819</v>
      </c>
      <c r="M5" s="3"/>
    </row>
    <row r="6" customFormat="false" ht="12.75" hidden="false" customHeight="false" outlineLevel="0" collapsed="false">
      <c r="A6" s="3"/>
      <c r="B6" s="21"/>
      <c r="C6" s="21"/>
      <c r="D6" s="20"/>
      <c r="E6" s="22"/>
      <c r="F6" s="23"/>
      <c r="G6" s="23"/>
      <c r="H6" s="23"/>
      <c r="I6" s="26"/>
      <c r="J6" s="23"/>
      <c r="K6" s="25"/>
      <c r="L6" s="23"/>
      <c r="M6" s="3"/>
    </row>
    <row r="7" customFormat="false" ht="30" hidden="false" customHeight="true" outlineLevel="0" collapsed="false">
      <c r="A7" s="3"/>
      <c r="B7" s="20" t="s">
        <v>5</v>
      </c>
      <c r="C7" s="20"/>
      <c r="D7" s="21"/>
      <c r="E7" s="22" t="s">
        <v>6</v>
      </c>
      <c r="F7" s="27" t="n">
        <v>0.18</v>
      </c>
      <c r="G7" s="27" t="n">
        <v>0.3</v>
      </c>
      <c r="H7" s="27" t="n">
        <v>0.23</v>
      </c>
      <c r="I7" s="28" t="n">
        <v>0.29</v>
      </c>
      <c r="J7" s="27" t="n">
        <v>0.23</v>
      </c>
      <c r="K7" s="29" t="n">
        <v>0.2</v>
      </c>
      <c r="L7" s="27" t="n">
        <v>0.27</v>
      </c>
      <c r="M7" s="3"/>
    </row>
    <row r="8" customFormat="false" ht="12.75" hidden="false" customHeight="false" outlineLevel="0" collapsed="false">
      <c r="A8" s="3"/>
      <c r="B8" s="20"/>
      <c r="C8" s="20"/>
      <c r="D8" s="21"/>
      <c r="E8" s="22"/>
      <c r="F8" s="23"/>
      <c r="G8" s="23"/>
      <c r="H8" s="23"/>
      <c r="I8" s="26"/>
      <c r="J8" s="23"/>
      <c r="K8" s="30"/>
      <c r="L8" s="23"/>
      <c r="M8" s="3"/>
    </row>
    <row r="9" customFormat="false" ht="30" hidden="false" customHeight="true" outlineLevel="0" collapsed="false">
      <c r="A9" s="3"/>
      <c r="B9" s="20" t="s">
        <v>7</v>
      </c>
      <c r="C9" s="20"/>
      <c r="D9" s="21"/>
      <c r="E9" s="22" t="s">
        <v>4</v>
      </c>
      <c r="F9" s="31"/>
      <c r="G9" s="31"/>
      <c r="H9" s="31"/>
      <c r="I9" s="26"/>
      <c r="J9" s="31"/>
      <c r="K9" s="30"/>
      <c r="L9" s="31"/>
      <c r="M9" s="3"/>
    </row>
    <row r="10" customFormat="false" ht="30" hidden="false" customHeight="true" outlineLevel="0" collapsed="false">
      <c r="A10" s="3"/>
      <c r="B10" s="3"/>
      <c r="C10" s="32" t="s">
        <v>8</v>
      </c>
      <c r="D10" s="32"/>
      <c r="E10" s="33" t="s">
        <v>9</v>
      </c>
      <c r="F10" s="31" t="n">
        <v>1537</v>
      </c>
      <c r="G10" s="31" t="n">
        <v>1246</v>
      </c>
      <c r="H10" s="31" t="n">
        <v>1102</v>
      </c>
      <c r="I10" s="26" t="n">
        <v>982</v>
      </c>
      <c r="J10" s="31" t="n">
        <v>1231</v>
      </c>
      <c r="K10" s="30" t="n">
        <v>1297</v>
      </c>
      <c r="L10" s="31" t="n">
        <v>1708.37</v>
      </c>
      <c r="M10" s="3"/>
    </row>
    <row r="11" customFormat="false" ht="30" hidden="false" customHeight="true" outlineLevel="0" collapsed="false">
      <c r="A11" s="3"/>
      <c r="B11" s="3"/>
      <c r="C11" s="32" t="s">
        <v>10</v>
      </c>
      <c r="D11" s="32"/>
      <c r="E11" s="33" t="s">
        <v>9</v>
      </c>
      <c r="F11" s="31" t="n">
        <v>9209</v>
      </c>
      <c r="G11" s="31" t="n">
        <v>17811</v>
      </c>
      <c r="H11" s="31" t="n">
        <v>14225</v>
      </c>
      <c r="I11" s="34" t="n">
        <v>11954</v>
      </c>
      <c r="J11" s="31" t="n">
        <v>11970</v>
      </c>
      <c r="K11" s="30" t="n">
        <v>14680</v>
      </c>
      <c r="L11" s="31" t="n">
        <v>22272.49</v>
      </c>
      <c r="M11" s="3"/>
    </row>
    <row r="12" customFormat="false" ht="30" hidden="false" customHeight="true" outlineLevel="0" collapsed="false">
      <c r="A12" s="3"/>
      <c r="B12" s="3"/>
      <c r="C12" s="32" t="s">
        <v>11</v>
      </c>
      <c r="D12" s="32"/>
      <c r="E12" s="33" t="s">
        <v>9</v>
      </c>
      <c r="F12" s="31" t="n">
        <v>154</v>
      </c>
      <c r="G12" s="31" t="n">
        <v>391</v>
      </c>
      <c r="H12" s="31" t="n">
        <v>178</v>
      </c>
      <c r="I12" s="26" t="n">
        <v>8327</v>
      </c>
      <c r="J12" s="31" t="n">
        <v>4672</v>
      </c>
      <c r="K12" s="30" t="n">
        <v>1297</v>
      </c>
      <c r="L12" s="31" t="n">
        <v>293.96</v>
      </c>
      <c r="M12" s="3"/>
    </row>
    <row r="13" customFormat="false" ht="15.75" hidden="false" customHeight="true" outlineLevel="0" collapsed="false">
      <c r="A13" s="3"/>
      <c r="B13" s="3"/>
      <c r="C13" s="3"/>
      <c r="D13" s="32"/>
      <c r="E13" s="33"/>
      <c r="F13" s="31"/>
      <c r="G13" s="31"/>
      <c r="H13" s="31"/>
      <c r="I13" s="26"/>
      <c r="J13" s="31"/>
      <c r="K13" s="30"/>
      <c r="L13" s="31"/>
      <c r="M13" s="3"/>
    </row>
    <row r="14" customFormat="false" ht="30" hidden="false" customHeight="true" outlineLevel="0" collapsed="false">
      <c r="A14" s="3"/>
      <c r="B14" s="20" t="s">
        <v>12</v>
      </c>
      <c r="C14" s="35"/>
      <c r="D14" s="3"/>
      <c r="E14" s="32"/>
      <c r="F14" s="31"/>
      <c r="G14" s="31"/>
      <c r="H14" s="31"/>
      <c r="I14" s="26"/>
      <c r="J14" s="31"/>
      <c r="K14" s="30"/>
      <c r="L14" s="31"/>
      <c r="M14" s="3"/>
    </row>
    <row r="15" customFormat="false" ht="30" hidden="false" customHeight="true" outlineLevel="0" collapsed="false">
      <c r="A15" s="3"/>
      <c r="B15" s="3"/>
      <c r="C15" s="32" t="s">
        <v>13</v>
      </c>
      <c r="D15" s="32"/>
      <c r="E15" s="33" t="s">
        <v>9</v>
      </c>
      <c r="F15" s="31" t="n">
        <v>3930</v>
      </c>
      <c r="G15" s="31" t="n">
        <v>4967</v>
      </c>
      <c r="H15" s="31" t="n">
        <v>5958</v>
      </c>
      <c r="I15" s="26" t="n">
        <v>5441.134</v>
      </c>
      <c r="J15" s="31" t="n">
        <v>6349</v>
      </c>
      <c r="K15" s="30" t="n">
        <v>6406</v>
      </c>
      <c r="L15" s="31" t="n">
        <v>8054.005</v>
      </c>
      <c r="M15" s="3"/>
    </row>
    <row r="16" customFormat="false" ht="15.75" hidden="false" customHeight="true" outlineLevel="0" collapsed="false">
      <c r="A16" s="3"/>
      <c r="B16" s="3"/>
      <c r="C16" s="32"/>
      <c r="D16" s="32" t="s">
        <v>14</v>
      </c>
      <c r="E16" s="33" t="s">
        <v>9</v>
      </c>
      <c r="F16" s="31" t="n">
        <v>1768</v>
      </c>
      <c r="G16" s="31" t="n">
        <v>1760</v>
      </c>
      <c r="H16" s="31" t="n">
        <v>2845</v>
      </c>
      <c r="I16" s="26" t="n">
        <v>2403</v>
      </c>
      <c r="J16" s="31" t="n">
        <v>2334</v>
      </c>
      <c r="K16" s="30" t="n">
        <v>2267</v>
      </c>
      <c r="L16" s="31" t="n">
        <v>2316.18</v>
      </c>
      <c r="M16" s="3"/>
    </row>
    <row r="17" customFormat="false" ht="30" hidden="false" customHeight="true" outlineLevel="0" collapsed="false">
      <c r="A17" s="3"/>
      <c r="B17" s="3"/>
      <c r="C17" s="32" t="s">
        <v>15</v>
      </c>
      <c r="D17" s="32"/>
      <c r="E17" s="33" t="s">
        <v>9</v>
      </c>
      <c r="F17" s="31" t="n">
        <v>4154</v>
      </c>
      <c r="G17" s="31" t="n">
        <v>5596</v>
      </c>
      <c r="H17" s="31" t="n">
        <v>5285</v>
      </c>
      <c r="I17" s="26" t="n">
        <v>4160</v>
      </c>
      <c r="J17" s="31" t="n">
        <v>4235</v>
      </c>
      <c r="K17" s="30" t="n">
        <v>4336</v>
      </c>
      <c r="L17" s="31" t="n">
        <v>5415.184</v>
      </c>
      <c r="M17" s="3"/>
    </row>
    <row r="18" customFormat="false" ht="30" hidden="false" customHeight="true" outlineLevel="0" collapsed="false">
      <c r="A18" s="3"/>
      <c r="B18" s="3"/>
      <c r="C18" s="32" t="s">
        <v>16</v>
      </c>
      <c r="D18" s="32"/>
      <c r="E18" s="33" t="s">
        <v>9</v>
      </c>
      <c r="F18" s="31" t="n">
        <v>2817</v>
      </c>
      <c r="G18" s="31" t="n">
        <v>8885</v>
      </c>
      <c r="H18" s="31" t="n">
        <v>4262</v>
      </c>
      <c r="I18" s="34" t="n">
        <f aca="false">SUM(I20:I21)</f>
        <v>11663.38</v>
      </c>
      <c r="J18" s="31" t="n">
        <v>7290</v>
      </c>
      <c r="K18" s="30" t="n">
        <v>6531</v>
      </c>
      <c r="L18" s="31" t="n">
        <v>10805.63</v>
      </c>
      <c r="M18" s="3"/>
    </row>
    <row r="19" customFormat="false" ht="15.75" hidden="false" customHeight="true" outlineLevel="0" collapsed="false">
      <c r="A19" s="3"/>
      <c r="B19" s="3"/>
      <c r="C19" s="3"/>
      <c r="D19" s="32" t="s">
        <v>17</v>
      </c>
      <c r="E19" s="33"/>
      <c r="F19" s="31"/>
      <c r="G19" s="31"/>
      <c r="H19" s="31"/>
      <c r="I19" s="26"/>
      <c r="J19" s="31"/>
      <c r="K19" s="30"/>
      <c r="L19" s="31"/>
      <c r="M19" s="3"/>
    </row>
    <row r="20" customFormat="false" ht="15.75" hidden="false" customHeight="true" outlineLevel="0" collapsed="false">
      <c r="A20" s="3"/>
      <c r="B20" s="3"/>
      <c r="C20" s="3"/>
      <c r="D20" s="32" t="s">
        <v>18</v>
      </c>
      <c r="E20" s="33" t="s">
        <v>9</v>
      </c>
      <c r="F20" s="31" t="n">
        <v>318</v>
      </c>
      <c r="G20" s="31" t="n">
        <v>6490</v>
      </c>
      <c r="H20" s="31" t="n">
        <v>566</v>
      </c>
      <c r="I20" s="34" t="n">
        <v>8804.38</v>
      </c>
      <c r="J20" s="31" t="n">
        <v>4580</v>
      </c>
      <c r="K20" s="30" t="n">
        <v>2637</v>
      </c>
      <c r="L20" s="31" t="n">
        <v>7007.079</v>
      </c>
      <c r="M20" s="3"/>
    </row>
    <row r="21" customFormat="false" ht="15.75" hidden="false" customHeight="true" outlineLevel="0" collapsed="false">
      <c r="A21" s="3"/>
      <c r="B21" s="3"/>
      <c r="C21" s="3"/>
      <c r="D21" s="32" t="s">
        <v>19</v>
      </c>
      <c r="E21" s="33" t="s">
        <v>9</v>
      </c>
      <c r="F21" s="31" t="n">
        <v>2499</v>
      </c>
      <c r="G21" s="31" t="n">
        <v>2395</v>
      </c>
      <c r="H21" s="31" t="n">
        <v>3696</v>
      </c>
      <c r="I21" s="26" t="n">
        <v>2859</v>
      </c>
      <c r="J21" s="31" t="n">
        <v>2710</v>
      </c>
      <c r="K21" s="30" t="n">
        <v>3894</v>
      </c>
      <c r="L21" s="31" t="n">
        <v>3798.551</v>
      </c>
      <c r="M21" s="3"/>
    </row>
    <row r="22" customFormat="false" ht="12.75" hidden="false" customHeight="false" outlineLevel="0" collapsed="false">
      <c r="A22" s="3"/>
      <c r="B22" s="35"/>
      <c r="C22" s="35"/>
      <c r="D22" s="3"/>
      <c r="E22" s="22"/>
      <c r="F22" s="23"/>
      <c r="G22" s="23"/>
      <c r="H22" s="23"/>
      <c r="I22" s="26"/>
      <c r="J22" s="31"/>
      <c r="K22" s="30"/>
      <c r="L22" s="31"/>
      <c r="M22" s="3"/>
    </row>
    <row r="23" customFormat="false" ht="30" hidden="false" customHeight="true" outlineLevel="0" collapsed="false">
      <c r="A23" s="3"/>
      <c r="B23" s="20" t="s">
        <v>20</v>
      </c>
      <c r="C23" s="20"/>
      <c r="D23" s="3"/>
      <c r="E23" s="22"/>
      <c r="F23" s="31"/>
      <c r="G23" s="31"/>
      <c r="H23" s="31"/>
      <c r="I23" s="26"/>
      <c r="J23" s="31"/>
      <c r="K23" s="30"/>
      <c r="L23" s="31"/>
      <c r="M23" s="3"/>
    </row>
    <row r="24" customFormat="false" ht="30" hidden="false" customHeight="true" outlineLevel="0" collapsed="false">
      <c r="A24" s="3"/>
      <c r="B24" s="3"/>
      <c r="C24" s="32" t="s">
        <v>21</v>
      </c>
      <c r="D24" s="32"/>
      <c r="E24" s="33" t="s">
        <v>9</v>
      </c>
      <c r="F24" s="31" t="n">
        <v>3710</v>
      </c>
      <c r="G24" s="31" t="n">
        <v>9041</v>
      </c>
      <c r="H24" s="31" t="n">
        <v>6427</v>
      </c>
      <c r="I24" s="26" t="n">
        <v>12250</v>
      </c>
      <c r="J24" s="31" t="n">
        <v>9104</v>
      </c>
      <c r="K24" s="30" t="n">
        <v>5970</v>
      </c>
      <c r="L24" s="31" t="n">
        <v>11106.281</v>
      </c>
      <c r="M24" s="3"/>
    </row>
    <row r="25" customFormat="false" ht="30" hidden="false" customHeight="true" outlineLevel="0" collapsed="false">
      <c r="A25" s="3"/>
      <c r="B25" s="3"/>
      <c r="C25" s="32" t="s">
        <v>22</v>
      </c>
      <c r="D25" s="32"/>
      <c r="E25" s="33" t="s">
        <v>9</v>
      </c>
      <c r="F25" s="31" t="n">
        <v>3618</v>
      </c>
      <c r="G25" s="31" t="n">
        <v>3250</v>
      </c>
      <c r="H25" s="31" t="n">
        <v>3662</v>
      </c>
      <c r="I25" s="34" t="n">
        <v>3751</v>
      </c>
      <c r="J25" s="31" t="n">
        <v>3528</v>
      </c>
      <c r="K25" s="30" t="n">
        <v>3263</v>
      </c>
      <c r="L25" s="31" t="n">
        <v>5128.848</v>
      </c>
      <c r="M25" s="3"/>
    </row>
    <row r="26" customFormat="false" ht="30" hidden="false" customHeight="true" outlineLevel="0" collapsed="false">
      <c r="A26" s="3"/>
      <c r="B26" s="3"/>
      <c r="C26" s="32" t="s">
        <v>23</v>
      </c>
      <c r="D26" s="32"/>
      <c r="E26" s="33" t="s">
        <v>9</v>
      </c>
      <c r="F26" s="31" t="n">
        <v>2371</v>
      </c>
      <c r="G26" s="31" t="n">
        <v>3048</v>
      </c>
      <c r="H26" s="31" t="n">
        <v>4019</v>
      </c>
      <c r="I26" s="26" t="n">
        <v>3677</v>
      </c>
      <c r="J26" s="31" t="n">
        <v>4325</v>
      </c>
      <c r="K26" s="30" t="n">
        <v>4792</v>
      </c>
      <c r="L26" s="31" t="n">
        <v>6275.549</v>
      </c>
      <c r="M26" s="3"/>
    </row>
    <row r="27" customFormat="false" ht="30" hidden="false" customHeight="true" outlineLevel="0" collapsed="false">
      <c r="A27" s="3"/>
      <c r="B27" s="3"/>
      <c r="C27" s="32" t="s">
        <v>24</v>
      </c>
      <c r="D27" s="32"/>
      <c r="E27" s="33" t="s">
        <v>9</v>
      </c>
      <c r="F27" s="31" t="n">
        <v>80</v>
      </c>
      <c r="G27" s="31" t="n">
        <v>1147</v>
      </c>
      <c r="H27" s="31" t="n">
        <v>146</v>
      </c>
      <c r="I27" s="34" t="n">
        <v>72</v>
      </c>
      <c r="J27" s="31" t="n">
        <v>75</v>
      </c>
      <c r="K27" s="30" t="n">
        <v>106</v>
      </c>
      <c r="L27" s="31" t="n">
        <v>279.917</v>
      </c>
      <c r="M27" s="3"/>
    </row>
    <row r="28" customFormat="false" ht="30" hidden="false" customHeight="true" outlineLevel="0" collapsed="false">
      <c r="A28" s="3"/>
      <c r="B28" s="3"/>
      <c r="C28" s="32" t="s">
        <v>25</v>
      </c>
      <c r="D28" s="32"/>
      <c r="E28" s="33" t="s">
        <v>9</v>
      </c>
      <c r="F28" s="31" t="n">
        <v>1122</v>
      </c>
      <c r="G28" s="31" t="n">
        <v>2962</v>
      </c>
      <c r="H28" s="31" t="n">
        <v>1251</v>
      </c>
      <c r="I28" s="26" t="n">
        <v>1513</v>
      </c>
      <c r="J28" s="31" t="n">
        <v>842</v>
      </c>
      <c r="K28" s="30" t="n">
        <v>3142</v>
      </c>
      <c r="L28" s="31" t="n">
        <v>1484.228</v>
      </c>
      <c r="M28" s="3"/>
    </row>
    <row r="29" customFormat="false" ht="15.75" hidden="false" customHeight="true" outlineLevel="0" collapsed="false">
      <c r="A29" s="3"/>
      <c r="B29" s="3"/>
      <c r="C29" s="3"/>
      <c r="D29" s="36"/>
      <c r="E29" s="33"/>
      <c r="F29" s="31"/>
      <c r="G29" s="31"/>
      <c r="H29" s="31"/>
      <c r="I29" s="26"/>
      <c r="J29" s="31"/>
      <c r="K29" s="30"/>
      <c r="L29" s="31"/>
      <c r="M29" s="3"/>
    </row>
    <row r="30" customFormat="false" ht="30" hidden="false" customHeight="true" outlineLevel="0" collapsed="false">
      <c r="A30" s="3"/>
      <c r="B30" s="20" t="s">
        <v>26</v>
      </c>
      <c r="C30" s="35"/>
      <c r="D30" s="3"/>
      <c r="E30" s="33" t="s">
        <v>9</v>
      </c>
      <c r="F30" s="23" t="n">
        <f aca="false">SUM(F32:F34)</f>
        <v>3337</v>
      </c>
      <c r="G30" s="23" t="n">
        <v>5607</v>
      </c>
      <c r="H30" s="23" t="n">
        <v>4664</v>
      </c>
      <c r="I30" s="37" t="n">
        <v>4484</v>
      </c>
      <c r="J30" s="23" t="n">
        <v>6985</v>
      </c>
      <c r="K30" s="25" t="n">
        <v>6860</v>
      </c>
      <c r="L30" s="23" t="n">
        <v>9740.324</v>
      </c>
      <c r="M30" s="3"/>
    </row>
    <row r="31" customFormat="false" ht="30" hidden="false" customHeight="true" outlineLevel="0" collapsed="false">
      <c r="A31" s="3"/>
      <c r="B31" s="20" t="s">
        <v>7</v>
      </c>
      <c r="C31" s="20"/>
      <c r="D31" s="3"/>
      <c r="E31" s="38"/>
      <c r="F31" s="31"/>
      <c r="G31" s="31"/>
      <c r="H31" s="31"/>
      <c r="I31" s="26"/>
      <c r="J31" s="31"/>
      <c r="K31" s="30"/>
      <c r="L31" s="31"/>
      <c r="M31" s="3"/>
    </row>
    <row r="32" customFormat="false" ht="30" hidden="false" customHeight="true" outlineLevel="0" collapsed="false">
      <c r="A32" s="3"/>
      <c r="B32" s="3"/>
      <c r="C32" s="32" t="s">
        <v>8</v>
      </c>
      <c r="D32" s="32"/>
      <c r="E32" s="33" t="s">
        <v>9</v>
      </c>
      <c r="F32" s="31" t="n">
        <v>230</v>
      </c>
      <c r="G32" s="31" t="n">
        <v>899</v>
      </c>
      <c r="H32" s="31" t="n">
        <v>447</v>
      </c>
      <c r="I32" s="26" t="n">
        <v>902</v>
      </c>
      <c r="J32" s="31" t="n">
        <v>1790</v>
      </c>
      <c r="K32" s="30" t="n">
        <v>2313</v>
      </c>
      <c r="L32" s="31" t="n">
        <v>1758.8</v>
      </c>
      <c r="M32" s="3"/>
    </row>
    <row r="33" customFormat="false" ht="30" hidden="false" customHeight="true" outlineLevel="0" collapsed="false">
      <c r="A33" s="3"/>
      <c r="B33" s="3"/>
      <c r="C33" s="32" t="s">
        <v>10</v>
      </c>
      <c r="D33" s="32"/>
      <c r="E33" s="33" t="s">
        <v>9</v>
      </c>
      <c r="F33" s="31" t="n">
        <v>3102</v>
      </c>
      <c r="G33" s="31" t="n">
        <v>4708</v>
      </c>
      <c r="H33" s="31" t="n">
        <v>4215</v>
      </c>
      <c r="I33" s="26" t="n">
        <v>3577</v>
      </c>
      <c r="J33" s="31" t="n">
        <v>5187</v>
      </c>
      <c r="K33" s="30" t="n">
        <v>4532</v>
      </c>
      <c r="L33" s="31" t="n">
        <v>6608.215</v>
      </c>
      <c r="M33" s="3"/>
    </row>
    <row r="34" customFormat="false" ht="30" hidden="false" customHeight="true" outlineLevel="0" collapsed="false">
      <c r="A34" s="3"/>
      <c r="B34" s="3"/>
      <c r="C34" s="32" t="s">
        <v>11</v>
      </c>
      <c r="D34" s="32"/>
      <c r="E34" s="33" t="s">
        <v>9</v>
      </c>
      <c r="F34" s="31" t="n">
        <v>5</v>
      </c>
      <c r="G34" s="31" t="n">
        <v>0</v>
      </c>
      <c r="H34" s="31" t="n">
        <v>2</v>
      </c>
      <c r="I34" s="26" t="n">
        <v>6</v>
      </c>
      <c r="J34" s="31" t="n">
        <v>8</v>
      </c>
      <c r="K34" s="30" t="n">
        <v>16</v>
      </c>
      <c r="L34" s="31" t="n">
        <v>1373.309</v>
      </c>
      <c r="M34" s="3"/>
    </row>
    <row r="35" customFormat="false" ht="15.95" hidden="false" customHeight="true" outlineLevel="0" collapsed="false">
      <c r="A35" s="3"/>
      <c r="B35" s="3"/>
      <c r="C35" s="32"/>
      <c r="D35" s="39"/>
      <c r="E35" s="33"/>
      <c r="F35" s="31"/>
      <c r="G35" s="31"/>
      <c r="H35" s="31"/>
      <c r="I35" s="31"/>
      <c r="J35" s="26"/>
      <c r="K35" s="31"/>
      <c r="L35" s="31"/>
      <c r="M35" s="3"/>
    </row>
    <row r="36" customFormat="false" ht="15.95" hidden="false" customHeight="true" outlineLevel="0" collapsed="false">
      <c r="A36" s="3"/>
      <c r="B36" s="40" t="s">
        <v>27</v>
      </c>
      <c r="C36" s="40"/>
      <c r="D36" s="39"/>
      <c r="E36" s="33"/>
      <c r="F36" s="31"/>
      <c r="G36" s="31"/>
      <c r="H36" s="31"/>
      <c r="I36" s="31"/>
      <c r="J36" s="26"/>
      <c r="K36" s="31"/>
      <c r="L36" s="41"/>
      <c r="M36" s="3"/>
    </row>
    <row r="37" customFormat="false" ht="15.95" hidden="false" customHeight="true" outlineLevel="0" collapsed="false">
      <c r="A37" s="3"/>
      <c r="B37" s="42" t="s">
        <v>28</v>
      </c>
      <c r="C37" s="42"/>
      <c r="D37" s="39"/>
      <c r="E37" s="33"/>
      <c r="F37" s="41"/>
      <c r="G37" s="41"/>
      <c r="H37" s="41"/>
      <c r="I37" s="41"/>
      <c r="J37" s="11"/>
      <c r="K37" s="41"/>
      <c r="L37" s="41"/>
      <c r="M37" s="3"/>
    </row>
    <row r="38" customFormat="false" ht="30" hidden="false" customHeight="true" outlineLevel="0" collapsed="false">
      <c r="A38" s="3"/>
      <c r="B38" s="43" t="s">
        <v>29</v>
      </c>
      <c r="C38" s="43"/>
      <c r="D38" s="43"/>
      <c r="E38" s="43"/>
      <c r="F38" s="43"/>
      <c r="G38" s="43"/>
      <c r="H38" s="43"/>
      <c r="I38" s="43"/>
      <c r="J38" s="43"/>
      <c r="K38" s="43"/>
      <c r="L38" s="43"/>
      <c r="M38" s="3"/>
    </row>
    <row r="39" customFormat="false" ht="30" hidden="false" customHeight="true" outlineLevel="0" collapsed="false">
      <c r="A39" s="3"/>
      <c r="B39" s="43" t="s">
        <v>30</v>
      </c>
      <c r="C39" s="43"/>
      <c r="D39" s="43"/>
      <c r="E39" s="43"/>
      <c r="F39" s="43"/>
      <c r="G39" s="43"/>
      <c r="H39" s="43"/>
      <c r="I39" s="43"/>
      <c r="J39" s="43"/>
      <c r="K39" s="43"/>
      <c r="L39" s="43"/>
      <c r="M39" s="3"/>
    </row>
    <row r="40" customFormat="false" ht="18" hidden="false" customHeight="true" outlineLevel="0" collapsed="false">
      <c r="A40" s="44"/>
      <c r="B40" s="45" t="s">
        <v>31</v>
      </c>
      <c r="C40" s="46"/>
      <c r="D40" s="47"/>
      <c r="E40" s="47"/>
      <c r="F40" s="48"/>
      <c r="G40" s="48"/>
      <c r="H40" s="48"/>
      <c r="I40" s="48"/>
      <c r="J40" s="49"/>
      <c r="K40" s="48"/>
      <c r="L40" s="48"/>
      <c r="M40" s="44"/>
    </row>
    <row r="41" customFormat="false" ht="6" hidden="false" customHeight="true" outlineLevel="0" collapsed="false">
      <c r="A41" s="44"/>
      <c r="B41" s="44"/>
      <c r="C41" s="44"/>
      <c r="D41" s="44"/>
      <c r="E41" s="44"/>
      <c r="F41" s="44"/>
      <c r="G41" s="44"/>
      <c r="H41" s="44"/>
      <c r="I41" s="44"/>
      <c r="J41" s="50"/>
      <c r="K41" s="44"/>
      <c r="L41" s="44"/>
      <c r="M41" s="44"/>
    </row>
    <row r="42" customFormat="false" ht="18" hidden="false" customHeight="true" outlineLevel="0" collapsed="false">
      <c r="A42" s="44"/>
      <c r="B42" s="51" t="s">
        <v>32</v>
      </c>
      <c r="C42" s="44"/>
      <c r="D42" s="44"/>
      <c r="E42" s="44"/>
      <c r="F42" s="44"/>
      <c r="G42" s="44"/>
      <c r="H42" s="44"/>
      <c r="I42" s="44"/>
      <c r="J42" s="50"/>
      <c r="K42" s="44"/>
      <c r="L42" s="44"/>
      <c r="M42" s="44"/>
    </row>
    <row r="43" customFormat="false" ht="12.75" hidden="false" customHeight="false" outlineLevel="0" collapsed="false">
      <c r="A43" s="2"/>
      <c r="B43" s="2"/>
      <c r="C43" s="2"/>
      <c r="D43" s="2"/>
      <c r="E43" s="2"/>
      <c r="F43" s="2"/>
      <c r="G43" s="2"/>
      <c r="H43" s="2"/>
      <c r="I43" s="2"/>
      <c r="M43" s="2"/>
    </row>
    <row r="44" customFormat="false" ht="12.75" hidden="false" customHeight="false" outlineLevel="0" collapsed="false">
      <c r="A44" s="2"/>
      <c r="B44" s="2"/>
      <c r="C44" s="2"/>
      <c r="D44" s="2"/>
      <c r="E44" s="2"/>
      <c r="F44" s="2"/>
      <c r="G44" s="2"/>
      <c r="H44" s="2"/>
      <c r="I44" s="2"/>
      <c r="M44" s="2"/>
    </row>
  </sheetData>
  <mergeCells count="16">
    <mergeCell ref="C10:D10"/>
    <mergeCell ref="C11:D11"/>
    <mergeCell ref="C12:D12"/>
    <mergeCell ref="C15:D15"/>
    <mergeCell ref="C17:D17"/>
    <mergeCell ref="C18:D18"/>
    <mergeCell ref="C24:D24"/>
    <mergeCell ref="C25:D25"/>
    <mergeCell ref="C26:D26"/>
    <mergeCell ref="C27:D27"/>
    <mergeCell ref="C28:D28"/>
    <mergeCell ref="C32:D32"/>
    <mergeCell ref="C33:D33"/>
    <mergeCell ref="C34:D34"/>
    <mergeCell ref="B38:L38"/>
    <mergeCell ref="B39:L39"/>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52" width="2.13"/>
    <col collapsed="false" customWidth="true" hidden="false" outlineLevel="0" max="3" min="2" style="52" width="2.28"/>
    <col collapsed="false" customWidth="true" hidden="false" outlineLevel="0" max="4" min="4" style="52" width="54.85"/>
    <col collapsed="false" customWidth="true" hidden="false" outlineLevel="0" max="10" min="5" style="52" width="8.28"/>
    <col collapsed="false" customWidth="true" hidden="false" outlineLevel="0" max="11" min="11" style="53" width="8.28"/>
    <col collapsed="false" customWidth="true" hidden="false" outlineLevel="0" max="12" min="12" style="52" width="8.28"/>
    <col collapsed="false" customWidth="true" hidden="false" outlineLevel="0" max="13" min="13" style="52" width="2.13"/>
    <col collapsed="false" customWidth="false" hidden="false" outlineLevel="0" max="257" min="14" style="52" width="9.13"/>
  </cols>
  <sheetData>
    <row r="1" customFormat="false" ht="45" hidden="false" customHeight="true" outlineLevel="0" collapsed="false">
      <c r="A1" s="54"/>
      <c r="B1" s="55" t="s">
        <v>0</v>
      </c>
      <c r="C1" s="56"/>
      <c r="D1" s="57"/>
      <c r="E1" s="57"/>
      <c r="F1" s="57"/>
      <c r="G1" s="58"/>
      <c r="H1" s="57"/>
      <c r="I1" s="57"/>
      <c r="J1" s="58"/>
      <c r="K1" s="57"/>
      <c r="L1" s="57"/>
      <c r="M1" s="54"/>
    </row>
    <row r="2" customFormat="false" ht="15" hidden="false" customHeight="true" outlineLevel="0" collapsed="false">
      <c r="A2" s="54"/>
      <c r="B2" s="59"/>
      <c r="C2" s="60"/>
      <c r="D2" s="61"/>
      <c r="E2" s="61"/>
      <c r="F2" s="61"/>
      <c r="G2" s="62"/>
      <c r="H2" s="61"/>
      <c r="I2" s="61"/>
      <c r="J2" s="63"/>
      <c r="K2" s="61"/>
      <c r="L2" s="61"/>
      <c r="M2" s="54"/>
    </row>
    <row r="3" customFormat="false" ht="15" hidden="true" customHeight="true" outlineLevel="0" collapsed="false">
      <c r="A3" s="54"/>
      <c r="B3" s="59"/>
      <c r="C3" s="60"/>
      <c r="D3" s="64" t="n">
        <v>0.585274</v>
      </c>
      <c r="E3" s="61"/>
      <c r="F3" s="61"/>
      <c r="G3" s="62"/>
      <c r="H3" s="61"/>
      <c r="I3" s="61"/>
      <c r="J3" s="63"/>
      <c r="K3" s="61"/>
      <c r="L3" s="61"/>
      <c r="M3" s="54"/>
    </row>
    <row r="4" customFormat="false" ht="30" hidden="false" customHeight="true" outlineLevel="0" collapsed="false">
      <c r="A4" s="65"/>
      <c r="B4" s="66"/>
      <c r="C4" s="66"/>
      <c r="D4" s="67" t="s">
        <v>1</v>
      </c>
      <c r="E4" s="67" t="s">
        <v>2</v>
      </c>
      <c r="F4" s="68" t="n">
        <v>2001</v>
      </c>
      <c r="G4" s="68" t="n">
        <v>2002</v>
      </c>
      <c r="H4" s="68" t="n">
        <v>2003</v>
      </c>
      <c r="I4" s="68" t="n">
        <v>2004</v>
      </c>
      <c r="J4" s="69" t="n">
        <v>2005</v>
      </c>
      <c r="K4" s="68" t="n">
        <v>2006</v>
      </c>
      <c r="L4" s="68" t="n">
        <v>2007</v>
      </c>
      <c r="M4" s="65"/>
    </row>
    <row r="5" customFormat="false" ht="15" hidden="false" customHeight="true" outlineLevel="0" collapsed="false">
      <c r="A5" s="65"/>
      <c r="B5" s="66"/>
      <c r="C5" s="66"/>
      <c r="D5" s="70"/>
      <c r="E5" s="70"/>
      <c r="F5" s="71"/>
      <c r="G5" s="72"/>
      <c r="H5" s="71"/>
      <c r="I5" s="71"/>
      <c r="J5" s="72"/>
      <c r="K5" s="71"/>
      <c r="L5" s="71"/>
      <c r="M5" s="65"/>
    </row>
    <row r="6" customFormat="false" ht="30" hidden="false" customHeight="true" outlineLevel="0" collapsed="false">
      <c r="A6" s="54"/>
      <c r="B6" s="73" t="s">
        <v>3</v>
      </c>
      <c r="C6" s="73"/>
      <c r="D6" s="74"/>
      <c r="E6" s="75" t="s">
        <v>33</v>
      </c>
      <c r="F6" s="76" t="n">
        <f aca="false">'SUMMARY TABLE £'!F5/$D$3</f>
        <v>18625.4643124417</v>
      </c>
      <c r="G6" s="76" t="n">
        <f aca="false">'SUMMARY TABLE £'!G5/$D$3</f>
        <v>33228.8808318839</v>
      </c>
      <c r="H6" s="76" t="n">
        <f aca="false">'SUMMARY TABLE £'!H5/$D$3</f>
        <v>26491.8653485376</v>
      </c>
      <c r="I6" s="76" t="n">
        <f aca="false">'SUMMARY TABLE £'!I5/$D$3</f>
        <v>36331.701049423</v>
      </c>
      <c r="J6" s="76" t="n">
        <f aca="false">'SUMMARY TABLE £'!J5/$D$3</f>
        <v>30539.5421631578</v>
      </c>
      <c r="K6" s="76" t="n">
        <f aca="false">'SUMMARY TABLE £'!K5/$D$3</f>
        <v>29512.6726968907</v>
      </c>
      <c r="L6" s="76" t="n">
        <f aca="false">'SUMMARY TABLE £'!L5/$D$3</f>
        <v>41475.9907325458</v>
      </c>
      <c r="M6" s="54"/>
    </row>
    <row r="7" customFormat="false" ht="12.75" hidden="false" customHeight="false" outlineLevel="0" collapsed="false">
      <c r="A7" s="54"/>
      <c r="B7" s="74"/>
      <c r="C7" s="74"/>
      <c r="D7" s="73"/>
      <c r="E7" s="75"/>
      <c r="F7" s="76"/>
      <c r="G7" s="76"/>
      <c r="H7" s="76"/>
      <c r="I7" s="76"/>
      <c r="J7" s="76"/>
      <c r="K7" s="76"/>
      <c r="L7" s="76"/>
      <c r="M7" s="54"/>
    </row>
    <row r="8" customFormat="false" ht="30" hidden="false" customHeight="true" outlineLevel="0" collapsed="false">
      <c r="A8" s="54"/>
      <c r="B8" s="73" t="s">
        <v>5</v>
      </c>
      <c r="C8" s="73"/>
      <c r="D8" s="74"/>
      <c r="E8" s="75" t="s">
        <v>6</v>
      </c>
      <c r="F8" s="77" t="n">
        <f aca="false">'SUMMARY TABLE £'!F7</f>
        <v>0.18</v>
      </c>
      <c r="G8" s="77" t="n">
        <f aca="false">'SUMMARY TABLE £'!G7</f>
        <v>0.3</v>
      </c>
      <c r="H8" s="77" t="n">
        <f aca="false">'SUMMARY TABLE £'!H7</f>
        <v>0.23</v>
      </c>
      <c r="I8" s="77" t="n">
        <f aca="false">'SUMMARY TABLE £'!I7</f>
        <v>0.29</v>
      </c>
      <c r="J8" s="77" t="n">
        <f aca="false">'SUMMARY TABLE £'!J7</f>
        <v>0.23</v>
      </c>
      <c r="K8" s="77" t="n">
        <f aca="false">'SUMMARY TABLE £'!K7</f>
        <v>0.2</v>
      </c>
      <c r="L8" s="78" t="n">
        <v>0.27</v>
      </c>
      <c r="M8" s="54"/>
    </row>
    <row r="9" customFormat="false" ht="12.75" hidden="false" customHeight="false" outlineLevel="0" collapsed="false">
      <c r="A9" s="54"/>
      <c r="B9" s="73"/>
      <c r="C9" s="73"/>
      <c r="D9" s="74"/>
      <c r="E9" s="75"/>
      <c r="F9" s="76"/>
      <c r="G9" s="76"/>
      <c r="H9" s="76"/>
      <c r="I9" s="76"/>
      <c r="J9" s="76"/>
      <c r="K9" s="76"/>
      <c r="L9" s="77"/>
      <c r="M9" s="54"/>
    </row>
    <row r="10" customFormat="false" ht="30" hidden="false" customHeight="true" outlineLevel="0" collapsed="false">
      <c r="A10" s="54"/>
      <c r="B10" s="73" t="s">
        <v>7</v>
      </c>
      <c r="C10" s="73"/>
      <c r="D10" s="74"/>
      <c r="E10" s="75" t="s">
        <v>33</v>
      </c>
      <c r="F10" s="79"/>
      <c r="G10" s="79"/>
      <c r="H10" s="76"/>
      <c r="I10" s="76"/>
      <c r="J10" s="76"/>
      <c r="K10" s="76"/>
      <c r="L10" s="80"/>
      <c r="M10" s="54"/>
    </row>
    <row r="11" customFormat="false" ht="30" hidden="false" customHeight="true" outlineLevel="0" collapsed="false">
      <c r="A11" s="54"/>
      <c r="B11" s="54"/>
      <c r="C11" s="81" t="s">
        <v>8</v>
      </c>
      <c r="D11" s="81"/>
      <c r="E11" s="82" t="s">
        <v>9</v>
      </c>
      <c r="F11" s="80" t="n">
        <f aca="false">'SUMMARY TABLE £'!F10/$D$3</f>
        <v>2626.12041539518</v>
      </c>
      <c r="G11" s="80" t="n">
        <f aca="false">'SUMMARY TABLE £'!G10/$D$3</f>
        <v>2128.91739595472</v>
      </c>
      <c r="H11" s="80" t="n">
        <f aca="false">'SUMMARY TABLE £'!H10/$D$3</f>
        <v>1882.87878839655</v>
      </c>
      <c r="I11" s="80" t="n">
        <f aca="false">'SUMMARY TABLE £'!I10/$D$3</f>
        <v>1677.8466154314</v>
      </c>
      <c r="J11" s="80" t="n">
        <f aca="false">'SUMMARY TABLE £'!J10/$D$3</f>
        <v>2103.28837433407</v>
      </c>
      <c r="K11" s="80" t="n">
        <f aca="false">'SUMMARY TABLE £'!K10/$D$3</f>
        <v>2216.0560694649</v>
      </c>
      <c r="L11" s="79" t="n">
        <f aca="false">'SUMMARY TABLE £'!L10/$D$3</f>
        <v>2918.92344440382</v>
      </c>
      <c r="M11" s="54"/>
    </row>
    <row r="12" customFormat="false" ht="30" hidden="false" customHeight="true" outlineLevel="0" collapsed="false">
      <c r="A12" s="54"/>
      <c r="B12" s="54"/>
      <c r="C12" s="81" t="s">
        <v>10</v>
      </c>
      <c r="D12" s="81"/>
      <c r="E12" s="82" t="s">
        <v>9</v>
      </c>
      <c r="F12" s="80" t="n">
        <f aca="false">'SUMMARY TABLE £'!F11/$D$3</f>
        <v>15734.5106736332</v>
      </c>
      <c r="G12" s="80" t="n">
        <f aca="false">'SUMMARY TABLE £'!G11/$D$3</f>
        <v>30431.9002723511</v>
      </c>
      <c r="H12" s="80" t="n">
        <f aca="false">'SUMMARY TABLE £'!H11/$D$3</f>
        <v>24304.8555035761</v>
      </c>
      <c r="I12" s="80" t="n">
        <f aca="false">'SUMMARY TABLE £'!I11/$D$3</f>
        <v>20424.6216302108</v>
      </c>
      <c r="J12" s="80" t="n">
        <f aca="false">'SUMMARY TABLE £'!J11/$D$3</f>
        <v>20451.9592532728</v>
      </c>
      <c r="K12" s="80" t="n">
        <f aca="false">'SUMMARY TABLE £'!K11/$D$3</f>
        <v>25082.2691594023</v>
      </c>
      <c r="L12" s="79" t="n">
        <f aca="false">'SUMMARY TABLE £'!L11/$D$3</f>
        <v>38054.8085170365</v>
      </c>
      <c r="M12" s="54"/>
    </row>
    <row r="13" customFormat="false" ht="30" hidden="false" customHeight="true" outlineLevel="0" collapsed="false">
      <c r="A13" s="54"/>
      <c r="B13" s="54"/>
      <c r="C13" s="81" t="s">
        <v>11</v>
      </c>
      <c r="D13" s="81"/>
      <c r="E13" s="82" t="s">
        <v>9</v>
      </c>
      <c r="F13" s="80" t="n">
        <f aca="false">'SUMMARY TABLE £'!F12/$D$3</f>
        <v>263.124621971931</v>
      </c>
      <c r="G13" s="80" t="n">
        <f aca="false">'SUMMARY TABLE £'!G12/$D$3</f>
        <v>668.063163578085</v>
      </c>
      <c r="H13" s="80" t="n">
        <f aca="false">'SUMMARY TABLE £'!H12/$D$3</f>
        <v>304.131056564959</v>
      </c>
      <c r="I13" s="80" t="n">
        <f aca="false">'SUMMARY TABLE £'!I12/$D$3</f>
        <v>14227.5242023394</v>
      </c>
      <c r="J13" s="80" t="n">
        <f aca="false">'SUMMARY TABLE £'!J12/$D$3</f>
        <v>7982.5859341095</v>
      </c>
      <c r="K13" s="80" t="n">
        <f aca="false">'SUMMARY TABLE £'!K12/$D$3</f>
        <v>2216.0560694649</v>
      </c>
      <c r="L13" s="79" t="n">
        <f aca="false">'SUMMARY TABLE £'!L12/$D$3</f>
        <v>502.260479706941</v>
      </c>
      <c r="M13" s="54"/>
    </row>
    <row r="14" customFormat="false" ht="15.75" hidden="false" customHeight="true" outlineLevel="0" collapsed="false">
      <c r="A14" s="54"/>
      <c r="B14" s="54"/>
      <c r="C14" s="54"/>
      <c r="D14" s="81"/>
      <c r="E14" s="82"/>
      <c r="F14" s="80"/>
      <c r="G14" s="80"/>
      <c r="H14" s="80"/>
      <c r="I14" s="80"/>
      <c r="J14" s="80"/>
      <c r="K14" s="80"/>
      <c r="L14" s="80"/>
      <c r="M14" s="54"/>
    </row>
    <row r="15" customFormat="false" ht="30" hidden="false" customHeight="true" outlineLevel="0" collapsed="false">
      <c r="A15" s="54"/>
      <c r="B15" s="73" t="s">
        <v>12</v>
      </c>
      <c r="C15" s="83"/>
      <c r="D15" s="54"/>
      <c r="E15" s="81"/>
      <c r="F15" s="80"/>
      <c r="G15" s="80"/>
      <c r="H15" s="80"/>
      <c r="I15" s="80"/>
      <c r="J15" s="80"/>
      <c r="K15" s="80"/>
      <c r="L15" s="80"/>
      <c r="M15" s="54"/>
    </row>
    <row r="16" customFormat="false" ht="30" hidden="false" customHeight="true" outlineLevel="0" collapsed="false">
      <c r="A16" s="54"/>
      <c r="B16" s="54"/>
      <c r="C16" s="81" t="s">
        <v>13</v>
      </c>
      <c r="D16" s="81"/>
      <c r="E16" s="82" t="s">
        <v>9</v>
      </c>
      <c r="F16" s="80" t="n">
        <f aca="false">'SUMMARY TABLE £'!F15/$D$3</f>
        <v>6714.80366460837</v>
      </c>
      <c r="G16" s="80" t="n">
        <f aca="false">'SUMMARY TABLE £'!G15/$D$3</f>
        <v>8486.62335931547</v>
      </c>
      <c r="H16" s="80" t="n">
        <f aca="false">'SUMMARY TABLE £'!H15/$D$3</f>
        <v>10179.8473877193</v>
      </c>
      <c r="I16" s="80" t="n">
        <f aca="false">'SUMMARY TABLE £'!I15/$D$3</f>
        <v>9296.72939512092</v>
      </c>
      <c r="J16" s="80" t="n">
        <f aca="false">'SUMMARY TABLE £'!J15/$D$3</f>
        <v>10847.9105512973</v>
      </c>
      <c r="K16" s="80" t="n">
        <f aca="false">'SUMMARY TABLE £'!K15/$D$3</f>
        <v>10945.3008334558</v>
      </c>
      <c r="L16" s="80" t="n">
        <v>13761.0845518509</v>
      </c>
      <c r="M16" s="54"/>
    </row>
    <row r="17" customFormat="false" ht="15.75" hidden="false" customHeight="true" outlineLevel="0" collapsed="false">
      <c r="A17" s="54"/>
      <c r="B17" s="54"/>
      <c r="C17" s="81"/>
      <c r="D17" s="81" t="s">
        <v>14</v>
      </c>
      <c r="E17" s="82" t="s">
        <v>9</v>
      </c>
      <c r="F17" s="80" t="n">
        <f aca="false">'SUMMARY TABLE £'!F16/$D$3</f>
        <v>3020.80734835308</v>
      </c>
      <c r="G17" s="80" t="n">
        <f aca="false">'SUMMARY TABLE £'!G16/$D$3</f>
        <v>3007.13853682207</v>
      </c>
      <c r="H17" s="80" t="n">
        <f aca="false">'SUMMARY TABLE £'!H16/$D$3</f>
        <v>4860.97110071522</v>
      </c>
      <c r="I17" s="80" t="n">
        <f aca="false">'SUMMARY TABLE £'!I16/$D$3</f>
        <v>4105.76926362695</v>
      </c>
      <c r="J17" s="80" t="n">
        <f aca="false">'SUMMARY TABLE £'!J16/$D$3</f>
        <v>3987.875764172</v>
      </c>
      <c r="K17" s="80" t="n">
        <f aca="false">'SUMMARY TABLE £'!K16/$D$3</f>
        <v>3873.39946759979</v>
      </c>
      <c r="L17" s="80" t="n">
        <v>3957.42848648667</v>
      </c>
      <c r="M17" s="54"/>
    </row>
    <row r="18" customFormat="false" ht="30" hidden="false" customHeight="true" outlineLevel="0" collapsed="false">
      <c r="A18" s="54"/>
      <c r="B18" s="54"/>
      <c r="C18" s="81" t="s">
        <v>15</v>
      </c>
      <c r="D18" s="81"/>
      <c r="E18" s="82" t="s">
        <v>9</v>
      </c>
      <c r="F18" s="80" t="n">
        <f aca="false">'SUMMARY TABLE £'!F17/$D$3</f>
        <v>7097.53038747664</v>
      </c>
      <c r="G18" s="80" t="n">
        <f aca="false">'SUMMARY TABLE £'!G17/$D$3</f>
        <v>9561.33366594108</v>
      </c>
      <c r="H18" s="80" t="n">
        <f aca="false">'SUMMARY TABLE £'!H17/$D$3</f>
        <v>9029.95861767309</v>
      </c>
      <c r="I18" s="80" t="n">
        <f aca="false">'SUMMARY TABLE £'!I17/$D$3</f>
        <v>7107.78199612489</v>
      </c>
      <c r="J18" s="80" t="n">
        <f aca="false">'SUMMARY TABLE £'!J17/$D$3</f>
        <v>7235.92710422811</v>
      </c>
      <c r="K18" s="80" t="n">
        <f aca="false">'SUMMARY TABLE £'!K17/$D$3</f>
        <v>7408.4958498071</v>
      </c>
      <c r="L18" s="80" t="n">
        <v>9252.39118771721</v>
      </c>
      <c r="M18" s="54"/>
    </row>
    <row r="19" customFormat="false" ht="30" hidden="false" customHeight="true" outlineLevel="0" collapsed="false">
      <c r="A19" s="54"/>
      <c r="B19" s="54"/>
      <c r="C19" s="81" t="s">
        <v>16</v>
      </c>
      <c r="D19" s="81"/>
      <c r="E19" s="82" t="s">
        <v>9</v>
      </c>
      <c r="F19" s="80" t="n">
        <f aca="false">'SUMMARY TABLE £'!F18/$D$3</f>
        <v>4813.13026035669</v>
      </c>
      <c r="G19" s="80" t="n">
        <f aca="false">'SUMMARY TABLE £'!G18/$D$3</f>
        <v>15180.9238066273</v>
      </c>
      <c r="H19" s="80" t="n">
        <f aca="false">'SUMMARY TABLE £'!H18/$D$3</f>
        <v>7282.05934314526</v>
      </c>
      <c r="I19" s="80" t="n">
        <f aca="false">'SUMMARY TABLE £'!I18/$D$3</f>
        <v>19928.0678793181</v>
      </c>
      <c r="J19" s="80" t="n">
        <f aca="false">'SUMMARY TABLE £'!J18/$D$3</f>
        <v>12455.7045076323</v>
      </c>
      <c r="K19" s="80" t="n">
        <f aca="false">'SUMMARY TABLE £'!K18/$D$3</f>
        <v>11158.8760136278</v>
      </c>
      <c r="L19" s="80" t="n">
        <f aca="false">'SUMMARY TABLE £'!L18/$D$3</f>
        <v>18462.5149929777</v>
      </c>
      <c r="M19" s="54"/>
    </row>
    <row r="20" customFormat="false" ht="15.75" hidden="false" customHeight="true" outlineLevel="0" collapsed="false">
      <c r="A20" s="54"/>
      <c r="B20" s="54"/>
      <c r="C20" s="54"/>
      <c r="D20" s="81" t="s">
        <v>17</v>
      </c>
      <c r="E20" s="82"/>
      <c r="F20" s="80"/>
      <c r="G20" s="80"/>
      <c r="H20" s="80"/>
      <c r="I20" s="80"/>
      <c r="J20" s="80"/>
      <c r="K20" s="80"/>
      <c r="L20" s="80"/>
      <c r="M20" s="54"/>
    </row>
    <row r="21" customFormat="false" ht="15.75" hidden="false" customHeight="true" outlineLevel="0" collapsed="false">
      <c r="A21" s="54"/>
      <c r="B21" s="54"/>
      <c r="C21" s="54"/>
      <c r="D21" s="81" t="s">
        <v>18</v>
      </c>
      <c r="E21" s="82" t="s">
        <v>9</v>
      </c>
      <c r="F21" s="80" t="n">
        <f aca="false">'SUMMARY TABLE £'!F20/$D$3</f>
        <v>543.335258357624</v>
      </c>
      <c r="G21" s="80" t="n">
        <f aca="false">'SUMMARY TABLE £'!G20/$D$3</f>
        <v>11088.8233545314</v>
      </c>
      <c r="H21" s="80" t="n">
        <f aca="false">'SUMMARY TABLE £'!H20/$D$3</f>
        <v>967.068415818916</v>
      </c>
      <c r="I21" s="80" t="n">
        <f aca="false">'SUMMARY TABLE £'!I20/$D$3</f>
        <v>15043.1763584236</v>
      </c>
      <c r="J21" s="80" t="n">
        <f aca="false">'SUMMARY TABLE £'!J20/$D$3</f>
        <v>7825.39460150289</v>
      </c>
      <c r="K21" s="80" t="n">
        <f aca="false">'SUMMARY TABLE £'!K20/$D$3</f>
        <v>4505.58200090898</v>
      </c>
      <c r="L21" s="80" t="n">
        <f aca="false">'SUMMARY TABLE £'!L20/$D$3</f>
        <v>11972.3052792367</v>
      </c>
      <c r="M21" s="54"/>
    </row>
    <row r="22" customFormat="false" ht="15.75" hidden="false" customHeight="true" outlineLevel="0" collapsed="false">
      <c r="A22" s="54"/>
      <c r="B22" s="54"/>
      <c r="C22" s="54"/>
      <c r="D22" s="81" t="s">
        <v>19</v>
      </c>
      <c r="E22" s="82" t="s">
        <v>9</v>
      </c>
      <c r="F22" s="80" t="n">
        <f aca="false">'SUMMARY TABLE £'!F21/$D$3</f>
        <v>4269.79500199906</v>
      </c>
      <c r="G22" s="80" t="n">
        <f aca="false">'SUMMARY TABLE £'!G21/$D$3</f>
        <v>4092.10045209594</v>
      </c>
      <c r="H22" s="80" t="n">
        <f aca="false">'SUMMARY TABLE £'!H21/$D$3</f>
        <v>6314.99092732635</v>
      </c>
      <c r="I22" s="80" t="n">
        <f aca="false">'SUMMARY TABLE £'!I21/$D$3</f>
        <v>4884.89152089449</v>
      </c>
      <c r="J22" s="80" t="n">
        <f aca="false">'SUMMARY TABLE £'!J21/$D$3</f>
        <v>4630.30990612944</v>
      </c>
      <c r="K22" s="80" t="n">
        <f aca="false">'SUMMARY TABLE £'!K21/$D$3</f>
        <v>6653.29401271883</v>
      </c>
      <c r="L22" s="80" t="n">
        <v>6490.20971374092</v>
      </c>
      <c r="M22" s="54"/>
    </row>
    <row r="23" customFormat="false" ht="12.75" hidden="false" customHeight="false" outlineLevel="0" collapsed="false">
      <c r="A23" s="54"/>
      <c r="B23" s="83"/>
      <c r="C23" s="83"/>
      <c r="D23" s="54"/>
      <c r="E23" s="75"/>
      <c r="F23" s="80"/>
      <c r="G23" s="80"/>
      <c r="H23" s="80"/>
      <c r="I23" s="80"/>
      <c r="J23" s="80"/>
      <c r="K23" s="80"/>
      <c r="L23" s="80"/>
      <c r="M23" s="54"/>
    </row>
    <row r="24" customFormat="false" ht="30" hidden="false" customHeight="true" outlineLevel="0" collapsed="false">
      <c r="A24" s="54"/>
      <c r="B24" s="73" t="s">
        <v>20</v>
      </c>
      <c r="C24" s="73"/>
      <c r="D24" s="54"/>
      <c r="E24" s="75"/>
      <c r="F24" s="80"/>
      <c r="G24" s="80"/>
      <c r="H24" s="80"/>
      <c r="I24" s="80"/>
      <c r="J24" s="80"/>
      <c r="K24" s="80"/>
      <c r="L24" s="80"/>
      <c r="M24" s="54"/>
    </row>
    <row r="25" customFormat="false" ht="30" hidden="false" customHeight="true" outlineLevel="0" collapsed="false">
      <c r="A25" s="54"/>
      <c r="B25" s="54"/>
      <c r="C25" s="81" t="s">
        <v>21</v>
      </c>
      <c r="D25" s="81"/>
      <c r="E25" s="82" t="s">
        <v>9</v>
      </c>
      <c r="F25" s="80" t="n">
        <f aca="false">'SUMMARY TABLE £'!F24/$D$3</f>
        <v>6338.91134750561</v>
      </c>
      <c r="G25" s="80" t="n">
        <f aca="false">'SUMMARY TABLE £'!G24/$D$3</f>
        <v>15447.465631482</v>
      </c>
      <c r="H25" s="80" t="n">
        <f aca="false">'SUMMARY TABLE £'!H24/$D$3</f>
        <v>10981.1814637247</v>
      </c>
      <c r="I25" s="80" t="n">
        <f aca="false">'SUMMARY TABLE £'!I24/$D$3</f>
        <v>20930.3676568582</v>
      </c>
      <c r="J25" s="80" t="n">
        <f aca="false">'SUMMARY TABLE £'!J24/$D$3</f>
        <v>15555.1075222887</v>
      </c>
      <c r="K25" s="80" t="n">
        <f aca="false">'SUMMARY TABLE £'!K24/$D$3</f>
        <v>10200.3506050158</v>
      </c>
      <c r="L25" s="80" t="n">
        <f aca="false">'SUMMARY TABLE £'!L24/$D$3</f>
        <v>18976.2077249288</v>
      </c>
      <c r="M25" s="54"/>
    </row>
    <row r="26" customFormat="false" ht="30" hidden="false" customHeight="true" outlineLevel="0" collapsed="false">
      <c r="A26" s="54"/>
      <c r="B26" s="54"/>
      <c r="C26" s="81" t="s">
        <v>22</v>
      </c>
      <c r="D26" s="81"/>
      <c r="E26" s="82" t="s">
        <v>9</v>
      </c>
      <c r="F26" s="80" t="n">
        <f aca="false">'SUMMARY TABLE £'!F25/$D$3</f>
        <v>6181.72001489901</v>
      </c>
      <c r="G26" s="80" t="n">
        <f aca="false">'SUMMARY TABLE £'!G25/$D$3</f>
        <v>5552.95468447257</v>
      </c>
      <c r="H26" s="80" t="n">
        <f aca="false">'SUMMARY TABLE £'!H25/$D$3</f>
        <v>6256.89847831956</v>
      </c>
      <c r="I26" s="80" t="n">
        <f aca="false">'SUMMARY TABLE £'!I25/$D$3</f>
        <v>6408.96400660204</v>
      </c>
      <c r="J26" s="80" t="n">
        <f aca="false">'SUMMARY TABLE £'!J25/$D$3</f>
        <v>6027.94588517515</v>
      </c>
      <c r="K26" s="80" t="n">
        <f aca="false">'SUMMARY TABLE £'!K25/$D$3</f>
        <v>5575.16650321046</v>
      </c>
      <c r="L26" s="80" t="n">
        <v>8763.15708539932</v>
      </c>
      <c r="M26" s="54"/>
    </row>
    <row r="27" customFormat="false" ht="30" hidden="false" customHeight="true" outlineLevel="0" collapsed="false">
      <c r="A27" s="54"/>
      <c r="B27" s="54"/>
      <c r="C27" s="81" t="s">
        <v>23</v>
      </c>
      <c r="D27" s="81"/>
      <c r="E27" s="82" t="s">
        <v>9</v>
      </c>
      <c r="F27" s="80" t="n">
        <f aca="false">'SUMMARY TABLE £'!F26/$D$3</f>
        <v>4051.09401750291</v>
      </c>
      <c r="G27" s="80" t="n">
        <f aca="false">'SUMMARY TABLE £'!G26/$D$3</f>
        <v>5207.81719331459</v>
      </c>
      <c r="H27" s="80" t="n">
        <f aca="false">'SUMMARY TABLE £'!H26/$D$3</f>
        <v>6866.86919289085</v>
      </c>
      <c r="I27" s="80" t="n">
        <f aca="false">'SUMMARY TABLE £'!I26/$D$3</f>
        <v>6282.5274999402</v>
      </c>
      <c r="J27" s="80" t="n">
        <f aca="false">'SUMMARY TABLE £'!J26/$D$3</f>
        <v>7389.70123395196</v>
      </c>
      <c r="K27" s="80" t="n">
        <f aca="false">'SUMMARY TABLE £'!K26/$D$3</f>
        <v>8187.61810707464</v>
      </c>
      <c r="L27" s="80" t="n">
        <v>10722.4120668268</v>
      </c>
      <c r="M27" s="54"/>
    </row>
    <row r="28" customFormat="false" ht="30" hidden="false" customHeight="true" outlineLevel="0" collapsed="false">
      <c r="A28" s="54"/>
      <c r="B28" s="54"/>
      <c r="C28" s="81" t="s">
        <v>24</v>
      </c>
      <c r="D28" s="81"/>
      <c r="E28" s="82" t="s">
        <v>9</v>
      </c>
      <c r="F28" s="80" t="n">
        <f aca="false">'SUMMARY TABLE £'!F27/$D$3</f>
        <v>136.688115310094</v>
      </c>
      <c r="G28" s="80" t="n">
        <f aca="false">'SUMMARY TABLE £'!G27/$D$3</f>
        <v>1959.76585325847</v>
      </c>
      <c r="H28" s="80" t="n">
        <f aca="false">'SUMMARY TABLE £'!H27/$D$3</f>
        <v>249.455810440922</v>
      </c>
      <c r="I28" s="80" t="n">
        <f aca="false">'SUMMARY TABLE £'!I27/$D$3</f>
        <v>123.019303779085</v>
      </c>
      <c r="J28" s="80" t="n">
        <f aca="false">'SUMMARY TABLE £'!J27/$D$3</f>
        <v>128.145108103213</v>
      </c>
      <c r="K28" s="80" t="n">
        <f aca="false">'SUMMARY TABLE £'!K27/$D$3</f>
        <v>181.111752785875</v>
      </c>
      <c r="L28" s="80" t="n">
        <v>478.266589665695</v>
      </c>
      <c r="M28" s="54"/>
    </row>
    <row r="29" customFormat="false" ht="30" hidden="false" customHeight="true" outlineLevel="0" collapsed="false">
      <c r="A29" s="54"/>
      <c r="B29" s="54"/>
      <c r="C29" s="81" t="s">
        <v>25</v>
      </c>
      <c r="D29" s="81"/>
      <c r="E29" s="82" t="s">
        <v>9</v>
      </c>
      <c r="F29" s="80" t="n">
        <f aca="false">'SUMMARY TABLE £'!F28/$D$3</f>
        <v>1917.05081722407</v>
      </c>
      <c r="G29" s="80" t="n">
        <f aca="false">'SUMMARY TABLE £'!G28/$D$3</f>
        <v>5060.87746935623</v>
      </c>
      <c r="H29" s="80" t="n">
        <f aca="false">'SUMMARY TABLE £'!H28/$D$3</f>
        <v>2137.4604031616</v>
      </c>
      <c r="I29" s="80" t="n">
        <f aca="false">'SUMMARY TABLE £'!I28/$D$3</f>
        <v>2585.11398080215</v>
      </c>
      <c r="J29" s="80" t="n">
        <f aca="false">'SUMMARY TABLE £'!J28/$D$3</f>
        <v>1438.64241363874</v>
      </c>
      <c r="K29" s="80" t="n">
        <f aca="false">'SUMMARY TABLE £'!K28/$D$3</f>
        <v>5368.42572880395</v>
      </c>
      <c r="L29" s="80" t="n">
        <v>2535.95410013088</v>
      </c>
      <c r="M29" s="54"/>
    </row>
    <row r="30" customFormat="false" ht="15.75" hidden="false" customHeight="true" outlineLevel="0" collapsed="false">
      <c r="A30" s="54"/>
      <c r="B30" s="54"/>
      <c r="C30" s="54"/>
      <c r="D30" s="84"/>
      <c r="E30" s="82"/>
      <c r="F30" s="80"/>
      <c r="G30" s="80"/>
      <c r="H30" s="80"/>
      <c r="I30" s="80"/>
      <c r="J30" s="80"/>
      <c r="K30" s="80"/>
      <c r="L30" s="80"/>
      <c r="M30" s="54"/>
    </row>
    <row r="31" customFormat="false" ht="30" hidden="false" customHeight="true" outlineLevel="0" collapsed="false">
      <c r="A31" s="54"/>
      <c r="B31" s="73" t="s">
        <v>26</v>
      </c>
      <c r="C31" s="83"/>
      <c r="D31" s="54"/>
      <c r="E31" s="82" t="s">
        <v>9</v>
      </c>
      <c r="F31" s="85" t="n">
        <f aca="false">'SUMMARY TABLE £'!F30/$D$3</f>
        <v>5701.6030098723</v>
      </c>
      <c r="G31" s="85" t="n">
        <f aca="false">'SUMMARY TABLE £'!G30/$D$3</f>
        <v>9580.12828179622</v>
      </c>
      <c r="H31" s="85" t="n">
        <f aca="false">'SUMMARY TABLE £'!H30/$D$3</f>
        <v>7968.91712257849</v>
      </c>
      <c r="I31" s="85" t="n">
        <f aca="false">'SUMMARY TABLE £'!I30/$D$3</f>
        <v>7661.36886313077</v>
      </c>
      <c r="J31" s="85" t="n">
        <f aca="false">'SUMMARY TABLE £'!J30/$D$3</f>
        <v>11934.5810680126</v>
      </c>
      <c r="K31" s="85" t="n">
        <f aca="false">'SUMMARY TABLE £'!K30/$D$3</f>
        <v>11721.0058878406</v>
      </c>
      <c r="L31" s="76" t="n">
        <v>16642.331625871</v>
      </c>
      <c r="M31" s="54"/>
    </row>
    <row r="32" customFormat="false" ht="30" hidden="false" customHeight="true" outlineLevel="0" collapsed="false">
      <c r="A32" s="54"/>
      <c r="B32" s="73" t="s">
        <v>7</v>
      </c>
      <c r="C32" s="73"/>
      <c r="D32" s="54"/>
      <c r="E32" s="86"/>
      <c r="F32" s="80"/>
      <c r="G32" s="80"/>
      <c r="H32" s="80"/>
      <c r="I32" s="80"/>
      <c r="J32" s="80"/>
      <c r="K32" s="80"/>
      <c r="L32" s="80"/>
      <c r="M32" s="54"/>
    </row>
    <row r="33" customFormat="false" ht="30" hidden="false" customHeight="true" outlineLevel="0" collapsed="false">
      <c r="A33" s="54"/>
      <c r="B33" s="54"/>
      <c r="C33" s="81" t="s">
        <v>8</v>
      </c>
      <c r="D33" s="81"/>
      <c r="E33" s="82" t="s">
        <v>9</v>
      </c>
      <c r="F33" s="80" t="n">
        <f aca="false">'SUMMARY TABLE £'!F32/$D$3</f>
        <v>392.978331516521</v>
      </c>
      <c r="G33" s="80" t="n">
        <f aca="false">'SUMMARY TABLE £'!G32/$D$3</f>
        <v>1536.03269579718</v>
      </c>
      <c r="H33" s="80" t="n">
        <f aca="false">'SUMMARY TABLE £'!H32/$D$3</f>
        <v>763.744844295151</v>
      </c>
      <c r="I33" s="80" t="n">
        <f aca="false">'SUMMARY TABLE £'!I32/$D$3</f>
        <v>1541.15850012131</v>
      </c>
      <c r="J33" s="80" t="n">
        <f aca="false">'SUMMARY TABLE £'!J32/$D$3</f>
        <v>3058.39658006336</v>
      </c>
      <c r="K33" s="80" t="n">
        <f aca="false">'SUMMARY TABLE £'!K32/$D$3</f>
        <v>3951.9951339031</v>
      </c>
      <c r="L33" s="80" t="n">
        <v>3005.08821509242</v>
      </c>
      <c r="M33" s="54"/>
    </row>
    <row r="34" customFormat="false" ht="30" hidden="false" customHeight="true" outlineLevel="0" collapsed="false">
      <c r="A34" s="54"/>
      <c r="B34" s="54"/>
      <c r="C34" s="81" t="s">
        <v>10</v>
      </c>
      <c r="D34" s="81"/>
      <c r="E34" s="82" t="s">
        <v>9</v>
      </c>
      <c r="F34" s="80" t="n">
        <f aca="false">'SUMMARY TABLE £'!F33/$D$3</f>
        <v>5300.0816711489</v>
      </c>
      <c r="G34" s="80" t="n">
        <f aca="false">'SUMMARY TABLE £'!G33/$D$3</f>
        <v>8044.09558599904</v>
      </c>
      <c r="H34" s="80" t="n">
        <f aca="false">'SUMMARY TABLE £'!H33/$D$3</f>
        <v>7201.75507540058</v>
      </c>
      <c r="I34" s="80" t="n">
        <f aca="false">'SUMMARY TABLE £'!I33/$D$3</f>
        <v>6111.66735580258</v>
      </c>
      <c r="J34" s="80" t="n">
        <f aca="false">'SUMMARY TABLE £'!J33/$D$3</f>
        <v>8862.51567641823</v>
      </c>
      <c r="K34" s="80" t="n">
        <f aca="false">'SUMMARY TABLE £'!K33/$D$3</f>
        <v>7743.38173231683</v>
      </c>
      <c r="L34" s="80" t="n">
        <v>11290.8056739237</v>
      </c>
      <c r="M34" s="54"/>
    </row>
    <row r="35" customFormat="false" ht="30" hidden="false" customHeight="true" outlineLevel="0" collapsed="false">
      <c r="A35" s="54"/>
      <c r="B35" s="54"/>
      <c r="C35" s="81" t="s">
        <v>11</v>
      </c>
      <c r="D35" s="81"/>
      <c r="E35" s="82" t="s">
        <v>9</v>
      </c>
      <c r="F35" s="80" t="n">
        <f aca="false">'SUMMARY TABLE £'!F34/$D$3</f>
        <v>8.54300720688088</v>
      </c>
      <c r="G35" s="80" t="n">
        <f aca="false">'SUMMARY TABLE £'!G34/$D$3</f>
        <v>0</v>
      </c>
      <c r="H35" s="80" t="n">
        <f aca="false">'SUMMARY TABLE £'!H34/$D$3</f>
        <v>3.41720288275235</v>
      </c>
      <c r="I35" s="80" t="n">
        <f aca="false">'SUMMARY TABLE £'!I34/$D$3</f>
        <v>10.2516086482571</v>
      </c>
      <c r="J35" s="80" t="n">
        <f aca="false">'SUMMARY TABLE £'!J34/$D$3</f>
        <v>13.6688115310094</v>
      </c>
      <c r="K35" s="80" t="n">
        <f aca="false">'SUMMARY TABLE £'!K34/$D$3</f>
        <v>27.3376230620188</v>
      </c>
      <c r="L35" s="80" t="n">
        <v>2346.43773685488</v>
      </c>
      <c r="M35" s="54"/>
    </row>
    <row r="36" customFormat="false" ht="15.95" hidden="false" customHeight="true" outlineLevel="0" collapsed="false">
      <c r="A36" s="54"/>
      <c r="B36" s="54"/>
      <c r="C36" s="81"/>
      <c r="D36" s="87"/>
      <c r="E36" s="82"/>
      <c r="F36" s="80"/>
      <c r="G36" s="88"/>
      <c r="H36" s="80"/>
      <c r="I36" s="80"/>
      <c r="J36" s="88"/>
      <c r="K36" s="80"/>
      <c r="L36" s="80"/>
      <c r="M36" s="54"/>
    </row>
    <row r="37" customFormat="false" ht="15.95" hidden="false" customHeight="true" outlineLevel="0" collapsed="false">
      <c r="A37" s="54"/>
      <c r="B37" s="89" t="s">
        <v>27</v>
      </c>
      <c r="C37" s="89"/>
      <c r="D37" s="87"/>
      <c r="E37" s="82"/>
      <c r="F37" s="80"/>
      <c r="G37" s="88"/>
      <c r="H37" s="80"/>
      <c r="I37" s="80"/>
      <c r="J37" s="88"/>
      <c r="K37" s="80"/>
      <c r="L37" s="90"/>
      <c r="M37" s="54"/>
    </row>
    <row r="38" customFormat="false" ht="15.95" hidden="false" customHeight="true" outlineLevel="0" collapsed="false">
      <c r="A38" s="54"/>
      <c r="B38" s="42" t="s">
        <v>28</v>
      </c>
      <c r="C38" s="42"/>
      <c r="D38" s="39"/>
      <c r="E38" s="33"/>
      <c r="F38" s="41"/>
      <c r="G38" s="41"/>
      <c r="H38" s="41"/>
      <c r="I38" s="41"/>
      <c r="J38" s="11"/>
      <c r="K38" s="41"/>
      <c r="L38" s="41"/>
      <c r="M38" s="54"/>
    </row>
    <row r="39" customFormat="false" ht="30" hidden="false" customHeight="true" outlineLevel="0" collapsed="false">
      <c r="A39" s="54"/>
      <c r="B39" s="43" t="s">
        <v>29</v>
      </c>
      <c r="C39" s="43"/>
      <c r="D39" s="43"/>
      <c r="E39" s="43"/>
      <c r="F39" s="43"/>
      <c r="G39" s="43"/>
      <c r="H39" s="43"/>
      <c r="I39" s="43"/>
      <c r="J39" s="43"/>
      <c r="K39" s="43"/>
      <c r="L39" s="43"/>
      <c r="M39" s="54"/>
    </row>
    <row r="40" customFormat="false" ht="29.25" hidden="false" customHeight="true" outlineLevel="0" collapsed="false">
      <c r="A40" s="54"/>
      <c r="B40" s="43" t="s">
        <v>30</v>
      </c>
      <c r="C40" s="43"/>
      <c r="D40" s="43"/>
      <c r="E40" s="43"/>
      <c r="F40" s="43"/>
      <c r="G40" s="43"/>
      <c r="H40" s="43"/>
      <c r="I40" s="43"/>
      <c r="J40" s="43"/>
      <c r="K40" s="43"/>
      <c r="L40" s="43"/>
      <c r="M40" s="54"/>
    </row>
    <row r="41" customFormat="false" ht="18" hidden="false" customHeight="true" outlineLevel="0" collapsed="false">
      <c r="A41" s="91"/>
      <c r="B41" s="92" t="s">
        <v>31</v>
      </c>
      <c r="C41" s="93"/>
      <c r="D41" s="94"/>
      <c r="E41" s="94"/>
      <c r="F41" s="95"/>
      <c r="G41" s="95"/>
      <c r="H41" s="95"/>
      <c r="I41" s="95"/>
      <c r="J41" s="96"/>
      <c r="K41" s="95"/>
      <c r="L41" s="48"/>
      <c r="M41" s="91"/>
    </row>
    <row r="42" customFormat="false" ht="6" hidden="false" customHeight="true" outlineLevel="0" collapsed="false">
      <c r="A42" s="91"/>
      <c r="B42" s="91"/>
      <c r="C42" s="91"/>
      <c r="D42" s="91"/>
      <c r="E42" s="91"/>
      <c r="F42" s="91"/>
      <c r="G42" s="97"/>
      <c r="H42" s="91"/>
      <c r="I42" s="91"/>
      <c r="J42" s="97"/>
      <c r="K42" s="91"/>
      <c r="L42" s="91"/>
      <c r="M42" s="91"/>
    </row>
    <row r="43" customFormat="false" ht="18" hidden="false" customHeight="true" outlineLevel="0" collapsed="false">
      <c r="A43" s="91"/>
      <c r="B43" s="98" t="s">
        <v>32</v>
      </c>
      <c r="C43" s="91"/>
      <c r="D43" s="91"/>
      <c r="E43" s="91"/>
      <c r="F43" s="91"/>
      <c r="G43" s="97"/>
      <c r="H43" s="91"/>
      <c r="I43" s="91"/>
      <c r="J43" s="97"/>
      <c r="K43" s="99"/>
      <c r="L43" s="91"/>
      <c r="M43" s="91"/>
    </row>
    <row r="44" customFormat="false" ht="12.75" hidden="false" customHeight="false" outlineLevel="0" collapsed="false">
      <c r="A44" s="53"/>
      <c r="B44" s="53"/>
      <c r="C44" s="53"/>
      <c r="D44" s="53"/>
      <c r="E44" s="53"/>
      <c r="F44" s="53"/>
      <c r="H44" s="53"/>
      <c r="I44" s="53"/>
      <c r="M44" s="53"/>
    </row>
    <row r="45" customFormat="false" ht="12.75" hidden="false" customHeight="false" outlineLevel="0" collapsed="false">
      <c r="A45" s="53"/>
      <c r="B45" s="53"/>
      <c r="C45" s="53"/>
      <c r="D45" s="53"/>
      <c r="E45" s="53"/>
      <c r="F45" s="53"/>
      <c r="H45" s="53"/>
      <c r="I45" s="53"/>
      <c r="M45" s="53"/>
    </row>
  </sheetData>
  <mergeCells count="16">
    <mergeCell ref="C11:D11"/>
    <mergeCell ref="C12:D12"/>
    <mergeCell ref="C13:D13"/>
    <mergeCell ref="C16:D16"/>
    <mergeCell ref="C18:D18"/>
    <mergeCell ref="C19:D19"/>
    <mergeCell ref="C25:D25"/>
    <mergeCell ref="C26:D26"/>
    <mergeCell ref="C27:D27"/>
    <mergeCell ref="C28:D28"/>
    <mergeCell ref="C29:D29"/>
    <mergeCell ref="C33:D33"/>
    <mergeCell ref="C34:D34"/>
    <mergeCell ref="C35:D35"/>
    <mergeCell ref="B39:L39"/>
    <mergeCell ref="B40:L40"/>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85"/>
    <col collapsed="false" customWidth="true" hidden="false" outlineLevel="0" max="4" min="4" style="0" width="20.85"/>
    <col collapsed="false" customWidth="true" hidden="false" outlineLevel="0" max="13" min="5" style="0" width="9.28"/>
    <col collapsed="false" customWidth="true" hidden="false" outlineLevel="0" max="16" min="14" style="100" width="9.28"/>
    <col collapsed="false" customWidth="true" hidden="false" outlineLevel="0" max="22" min="17" style="0" width="9.28"/>
    <col collapsed="false" customWidth="true" hidden="false" outlineLevel="0" max="23" min="23" style="0" width="2.13"/>
  </cols>
  <sheetData>
    <row r="1" s="105" customFormat="true" ht="30" hidden="false" customHeight="true" outlineLevel="0" collapsed="false">
      <c r="A1" s="101"/>
      <c r="B1" s="102" t="s">
        <v>34</v>
      </c>
      <c r="C1" s="102"/>
      <c r="D1" s="102"/>
      <c r="E1" s="102"/>
      <c r="F1" s="102"/>
      <c r="G1" s="102"/>
      <c r="H1" s="102"/>
      <c r="I1" s="102"/>
      <c r="J1" s="102"/>
      <c r="K1" s="102"/>
      <c r="L1" s="102"/>
      <c r="M1" s="102"/>
      <c r="N1" s="102"/>
      <c r="O1" s="102"/>
      <c r="P1" s="102"/>
      <c r="Q1" s="102"/>
      <c r="R1" s="102"/>
      <c r="S1" s="102"/>
      <c r="T1" s="102"/>
      <c r="U1" s="102"/>
      <c r="V1" s="103"/>
      <c r="W1" s="104"/>
    </row>
    <row r="2" s="105" customFormat="true" ht="12" hidden="false" customHeight="true" outlineLevel="0" collapsed="false">
      <c r="A2" s="101"/>
      <c r="B2" s="106"/>
      <c r="C2" s="106"/>
      <c r="D2" s="106"/>
      <c r="E2" s="106"/>
      <c r="F2" s="106"/>
      <c r="G2" s="106"/>
      <c r="H2" s="106"/>
      <c r="I2" s="106"/>
      <c r="J2" s="106"/>
      <c r="K2" s="106"/>
      <c r="L2" s="106"/>
      <c r="M2" s="106"/>
      <c r="N2" s="107"/>
      <c r="O2" s="107"/>
      <c r="P2" s="107"/>
      <c r="Q2" s="106"/>
      <c r="R2" s="106"/>
      <c r="S2" s="106"/>
      <c r="T2" s="106"/>
      <c r="U2" s="106"/>
      <c r="V2" s="108"/>
      <c r="W2" s="104"/>
    </row>
    <row r="3" s="105" customFormat="true" ht="12.75" hidden="false" customHeight="false" outlineLevel="0" collapsed="false">
      <c r="A3" s="101"/>
      <c r="B3" s="109"/>
      <c r="C3" s="110"/>
      <c r="D3" s="110"/>
      <c r="E3" s="110"/>
      <c r="F3" s="111"/>
      <c r="G3" s="111"/>
      <c r="H3" s="111"/>
      <c r="I3" s="111"/>
      <c r="J3" s="111"/>
      <c r="K3" s="111"/>
      <c r="L3" s="111"/>
      <c r="M3" s="111"/>
      <c r="N3" s="111"/>
      <c r="O3" s="111"/>
      <c r="P3" s="111"/>
      <c r="Q3" s="112"/>
      <c r="R3" s="112"/>
      <c r="S3" s="113"/>
      <c r="T3" s="113"/>
      <c r="U3" s="114" t="s">
        <v>35</v>
      </c>
      <c r="V3" s="114"/>
      <c r="W3" s="104"/>
    </row>
    <row r="4" s="120" customFormat="true" ht="27" hidden="false" customHeight="true" outlineLevel="0" collapsed="false">
      <c r="A4" s="110"/>
      <c r="B4" s="115" t="s">
        <v>36</v>
      </c>
      <c r="C4" s="116" t="s">
        <v>37</v>
      </c>
      <c r="D4" s="116"/>
      <c r="E4" s="117" t="s">
        <v>38</v>
      </c>
      <c r="F4" s="117"/>
      <c r="G4" s="117"/>
      <c r="H4" s="117"/>
      <c r="I4" s="117"/>
      <c r="J4" s="117"/>
      <c r="K4" s="118" t="s">
        <v>39</v>
      </c>
      <c r="L4" s="118"/>
      <c r="M4" s="118"/>
      <c r="N4" s="118"/>
      <c r="O4" s="118"/>
      <c r="P4" s="118"/>
      <c r="Q4" s="118" t="s">
        <v>40</v>
      </c>
      <c r="R4" s="118"/>
      <c r="S4" s="118"/>
      <c r="T4" s="118"/>
      <c r="U4" s="118"/>
      <c r="V4" s="118"/>
      <c r="W4" s="119"/>
    </row>
    <row r="5" s="120" customFormat="true" ht="25.15" hidden="false" customHeight="true" outlineLevel="0" collapsed="false">
      <c r="A5" s="110"/>
      <c r="B5" s="115"/>
      <c r="C5" s="116"/>
      <c r="D5" s="116"/>
      <c r="E5" s="121" t="n">
        <v>2001</v>
      </c>
      <c r="F5" s="122" t="n">
        <v>2003</v>
      </c>
      <c r="G5" s="123" t="n">
        <v>2004</v>
      </c>
      <c r="H5" s="123" t="n">
        <v>2005</v>
      </c>
      <c r="I5" s="123" t="n">
        <v>2006</v>
      </c>
      <c r="J5" s="124" t="n">
        <v>2007</v>
      </c>
      <c r="K5" s="125" t="n">
        <v>2001</v>
      </c>
      <c r="L5" s="126" t="n">
        <v>2003</v>
      </c>
      <c r="M5" s="122" t="n">
        <v>2004</v>
      </c>
      <c r="N5" s="122" t="n">
        <v>2005</v>
      </c>
      <c r="O5" s="122" t="n">
        <v>2006</v>
      </c>
      <c r="P5" s="127" t="n">
        <v>2007</v>
      </c>
      <c r="Q5" s="122" t="n">
        <v>2001</v>
      </c>
      <c r="R5" s="122" t="n">
        <v>2003</v>
      </c>
      <c r="S5" s="122" t="n">
        <v>2004</v>
      </c>
      <c r="T5" s="122" t="n">
        <v>2005</v>
      </c>
      <c r="U5" s="122" t="n">
        <v>2006</v>
      </c>
      <c r="V5" s="127" t="n">
        <v>2007</v>
      </c>
      <c r="W5" s="119"/>
    </row>
    <row r="6" s="120" customFormat="true" ht="12.75" hidden="false" customHeight="true" outlineLevel="0" collapsed="false">
      <c r="A6" s="110"/>
      <c r="B6" s="128" t="s">
        <v>41</v>
      </c>
      <c r="C6" s="129" t="s">
        <v>42</v>
      </c>
      <c r="D6" s="129"/>
      <c r="E6" s="130" t="n">
        <v>1537.3</v>
      </c>
      <c r="F6" s="131" t="n">
        <v>1102.1</v>
      </c>
      <c r="G6" s="132" t="n">
        <v>982.295</v>
      </c>
      <c r="H6" s="132" t="n">
        <v>1231</v>
      </c>
      <c r="I6" s="132" t="n">
        <v>1297</v>
      </c>
      <c r="J6" s="132" t="n">
        <f aca="false">P6+V6</f>
        <v>1708.37</v>
      </c>
      <c r="K6" s="130" t="n">
        <v>767.3</v>
      </c>
      <c r="L6" s="131" t="n">
        <v>667</v>
      </c>
      <c r="M6" s="132" t="n">
        <v>769</v>
      </c>
      <c r="N6" s="132" t="n">
        <v>1115</v>
      </c>
      <c r="O6" s="133" t="n">
        <v>1137</v>
      </c>
      <c r="P6" s="134" t="n">
        <v>1400.238</v>
      </c>
      <c r="Q6" s="131" t="n">
        <v>770</v>
      </c>
      <c r="R6" s="131" t="n">
        <v>435.1</v>
      </c>
      <c r="S6" s="132" t="n">
        <v>213.595</v>
      </c>
      <c r="T6" s="131" t="n">
        <v>116</v>
      </c>
      <c r="U6" s="133" t="n">
        <v>160</v>
      </c>
      <c r="V6" s="134" t="n">
        <v>308.132</v>
      </c>
      <c r="W6" s="119"/>
    </row>
    <row r="7" s="120" customFormat="true" ht="12.75" hidden="false" customHeight="true" outlineLevel="0" collapsed="false">
      <c r="A7" s="110"/>
      <c r="B7" s="128" t="n">
        <v>14</v>
      </c>
      <c r="C7" s="135" t="s">
        <v>43</v>
      </c>
      <c r="D7" s="135"/>
      <c r="E7" s="136" t="n">
        <v>1537.3</v>
      </c>
      <c r="F7" s="137" t="n">
        <v>1102.1</v>
      </c>
      <c r="G7" s="137" t="n">
        <v>982</v>
      </c>
      <c r="H7" s="137" t="n">
        <v>1231</v>
      </c>
      <c r="I7" s="137" t="n">
        <v>1297</v>
      </c>
      <c r="J7" s="137" t="n">
        <f aca="false">P7+V7</f>
        <v>1708.37</v>
      </c>
      <c r="K7" s="136" t="n">
        <v>767.3</v>
      </c>
      <c r="L7" s="137" t="n">
        <v>667</v>
      </c>
      <c r="M7" s="137" t="n">
        <v>769</v>
      </c>
      <c r="N7" s="137" t="n">
        <v>1115</v>
      </c>
      <c r="O7" s="138" t="n">
        <v>1137</v>
      </c>
      <c r="P7" s="139" t="n">
        <v>1400.238</v>
      </c>
      <c r="Q7" s="137" t="n">
        <v>770</v>
      </c>
      <c r="R7" s="137" t="n">
        <v>435.1</v>
      </c>
      <c r="S7" s="137" t="n">
        <v>214</v>
      </c>
      <c r="T7" s="137" t="n">
        <v>116</v>
      </c>
      <c r="U7" s="138" t="n">
        <v>160</v>
      </c>
      <c r="V7" s="139" t="n">
        <v>308.132</v>
      </c>
      <c r="W7" s="119"/>
    </row>
    <row r="8" s="143" customFormat="true" ht="12.75" hidden="false" customHeight="true" outlineLevel="0" collapsed="false">
      <c r="A8" s="111"/>
      <c r="B8" s="128" t="s">
        <v>44</v>
      </c>
      <c r="C8" s="129" t="s">
        <v>45</v>
      </c>
      <c r="D8" s="129"/>
      <c r="E8" s="140" t="n">
        <v>9209.3</v>
      </c>
      <c r="F8" s="132" t="n">
        <v>14224.54</v>
      </c>
      <c r="G8" s="132" t="n">
        <v>11953.974</v>
      </c>
      <c r="H8" s="132" t="n">
        <v>11970</v>
      </c>
      <c r="I8" s="132" t="n">
        <v>14680</v>
      </c>
      <c r="J8" s="132" t="n">
        <v>22272.49</v>
      </c>
      <c r="K8" s="140" t="n">
        <v>7162.4</v>
      </c>
      <c r="L8" s="132" t="n">
        <v>10397.74</v>
      </c>
      <c r="M8" s="132" t="n">
        <v>8604.678</v>
      </c>
      <c r="N8" s="132" t="n">
        <v>9212</v>
      </c>
      <c r="O8" s="141" t="n">
        <v>9359</v>
      </c>
      <c r="P8" s="142" t="n">
        <v>11852.294</v>
      </c>
      <c r="Q8" s="132" t="n">
        <v>2046.9</v>
      </c>
      <c r="R8" s="132" t="n">
        <v>3826.8</v>
      </c>
      <c r="S8" s="132" t="n">
        <v>3349</v>
      </c>
      <c r="T8" s="132" t="n">
        <v>2758</v>
      </c>
      <c r="U8" s="141" t="n">
        <v>5321</v>
      </c>
      <c r="V8" s="142" t="n">
        <v>10420.196</v>
      </c>
      <c r="W8" s="119"/>
    </row>
    <row r="9" s="143" customFormat="true" ht="24.6" hidden="false" customHeight="true" outlineLevel="0" collapsed="false">
      <c r="A9" s="111"/>
      <c r="B9" s="144" t="n">
        <v>15</v>
      </c>
      <c r="C9" s="145" t="s">
        <v>46</v>
      </c>
      <c r="D9" s="145"/>
      <c r="E9" s="136" t="n">
        <v>2677.4</v>
      </c>
      <c r="F9" s="137" t="n">
        <v>3158</v>
      </c>
      <c r="G9" s="137" t="n">
        <v>3443.189</v>
      </c>
      <c r="H9" s="137" t="n">
        <v>3988</v>
      </c>
      <c r="I9" s="137" t="n">
        <v>5381</v>
      </c>
      <c r="J9" s="137" t="n">
        <f aca="false">P9+V9</f>
        <v>6193.641</v>
      </c>
      <c r="K9" s="136" t="n">
        <v>1523</v>
      </c>
      <c r="L9" s="137" t="n">
        <v>2356.8</v>
      </c>
      <c r="M9" s="137" t="n">
        <v>2500</v>
      </c>
      <c r="N9" s="137" t="n">
        <v>3346</v>
      </c>
      <c r="O9" s="138" t="n">
        <v>3694</v>
      </c>
      <c r="P9" s="139" t="n">
        <v>4567.587</v>
      </c>
      <c r="Q9" s="137" t="n">
        <v>1154.4</v>
      </c>
      <c r="R9" s="137" t="n">
        <v>801.2</v>
      </c>
      <c r="S9" s="137" t="n">
        <v>943</v>
      </c>
      <c r="T9" s="137" t="n">
        <v>642</v>
      </c>
      <c r="U9" s="138" t="n">
        <v>1687</v>
      </c>
      <c r="V9" s="139" t="n">
        <v>1626.054</v>
      </c>
      <c r="W9" s="119"/>
    </row>
    <row r="10" s="143" customFormat="true" ht="12.75" hidden="false" customHeight="false" outlineLevel="0" collapsed="false">
      <c r="A10" s="111"/>
      <c r="B10" s="128" t="n">
        <v>16</v>
      </c>
      <c r="C10" s="146" t="s">
        <v>47</v>
      </c>
      <c r="D10" s="147"/>
      <c r="E10" s="136" t="n">
        <v>38.6</v>
      </c>
      <c r="F10" s="137" t="n">
        <v>37.8</v>
      </c>
      <c r="G10" s="137" t="n">
        <v>21.038</v>
      </c>
      <c r="H10" s="137" t="n">
        <v>40</v>
      </c>
      <c r="I10" s="148" t="s">
        <v>48</v>
      </c>
      <c r="J10" s="148" t="s">
        <v>48</v>
      </c>
      <c r="K10" s="136" t="n">
        <v>4.6</v>
      </c>
      <c r="L10" s="137" t="n">
        <v>37.3</v>
      </c>
      <c r="M10" s="137" t="n">
        <v>21.038</v>
      </c>
      <c r="N10" s="137" t="n">
        <v>40</v>
      </c>
      <c r="O10" s="148" t="s">
        <v>48</v>
      </c>
      <c r="P10" s="149" t="s">
        <v>48</v>
      </c>
      <c r="Q10" s="137" t="n">
        <v>34</v>
      </c>
      <c r="R10" s="137" t="n">
        <v>0.5</v>
      </c>
      <c r="S10" s="137" t="n">
        <v>0</v>
      </c>
      <c r="T10" s="137" t="n">
        <v>0</v>
      </c>
      <c r="U10" s="148" t="s">
        <v>48</v>
      </c>
      <c r="V10" s="149" t="s">
        <v>48</v>
      </c>
      <c r="W10" s="119"/>
    </row>
    <row r="11" s="143" customFormat="true" ht="12.75" hidden="false" customHeight="false" outlineLevel="0" collapsed="false">
      <c r="A11" s="111"/>
      <c r="B11" s="128" t="n">
        <v>17</v>
      </c>
      <c r="C11" s="146" t="s">
        <v>49</v>
      </c>
      <c r="D11" s="147"/>
      <c r="E11" s="136" t="n">
        <v>106.8</v>
      </c>
      <c r="F11" s="137" t="n">
        <v>80.5</v>
      </c>
      <c r="G11" s="137" t="n">
        <v>83.162</v>
      </c>
      <c r="H11" s="137" t="n">
        <v>84</v>
      </c>
      <c r="I11" s="137" t="n">
        <v>32</v>
      </c>
      <c r="J11" s="137" t="n">
        <f aca="false">P11+V11</f>
        <v>41.508</v>
      </c>
      <c r="K11" s="136" t="n">
        <v>106.8</v>
      </c>
      <c r="L11" s="137" t="n">
        <v>80.5</v>
      </c>
      <c r="M11" s="137" t="n">
        <v>80.222</v>
      </c>
      <c r="N11" s="137" t="n">
        <v>67</v>
      </c>
      <c r="O11" s="138" t="n">
        <v>28</v>
      </c>
      <c r="P11" s="139" t="n">
        <v>41.508</v>
      </c>
      <c r="Q11" s="137" t="n">
        <v>0</v>
      </c>
      <c r="R11" s="137" t="n">
        <v>0</v>
      </c>
      <c r="S11" s="137" t="n">
        <v>2.94</v>
      </c>
      <c r="T11" s="137" t="n">
        <v>17</v>
      </c>
      <c r="U11" s="138" t="n">
        <v>4</v>
      </c>
      <c r="V11" s="139" t="n">
        <v>0</v>
      </c>
      <c r="W11" s="119"/>
    </row>
    <row r="12" s="143" customFormat="true" ht="12.75" hidden="false" customHeight="false" outlineLevel="0" collapsed="false">
      <c r="A12" s="111"/>
      <c r="B12" s="128" t="n">
        <v>18</v>
      </c>
      <c r="C12" s="146" t="s">
        <v>50</v>
      </c>
      <c r="D12" s="147"/>
      <c r="E12" s="136" t="n">
        <v>80.8</v>
      </c>
      <c r="F12" s="138" t="n">
        <v>80.2</v>
      </c>
      <c r="G12" s="138" t="n">
        <v>76.198</v>
      </c>
      <c r="H12" s="138" t="n">
        <v>63</v>
      </c>
      <c r="I12" s="138" t="n">
        <v>48</v>
      </c>
      <c r="J12" s="139" t="n">
        <f aca="false">P12+V12</f>
        <v>48.848</v>
      </c>
      <c r="K12" s="136" t="n">
        <v>79.5</v>
      </c>
      <c r="L12" s="138" t="n">
        <v>80.2</v>
      </c>
      <c r="M12" s="138" t="n">
        <v>76.198</v>
      </c>
      <c r="N12" s="138" t="n">
        <v>63</v>
      </c>
      <c r="O12" s="138" t="n">
        <v>48</v>
      </c>
      <c r="P12" s="139" t="n">
        <v>48.848</v>
      </c>
      <c r="Q12" s="137" t="n">
        <v>1.3</v>
      </c>
      <c r="R12" s="138" t="n">
        <v>0</v>
      </c>
      <c r="S12" s="138" t="n">
        <v>0</v>
      </c>
      <c r="T12" s="138" t="n">
        <v>0</v>
      </c>
      <c r="U12" s="138" t="n">
        <v>0</v>
      </c>
      <c r="V12" s="139" t="n">
        <v>0</v>
      </c>
      <c r="W12" s="119"/>
    </row>
    <row r="13" s="143" customFormat="true" ht="12.75" hidden="false" customHeight="false" outlineLevel="0" collapsed="false">
      <c r="A13" s="111"/>
      <c r="B13" s="128"/>
      <c r="C13" s="146" t="s">
        <v>51</v>
      </c>
      <c r="D13" s="147"/>
      <c r="E13" s="136" t="n">
        <v>0</v>
      </c>
      <c r="F13" s="138"/>
      <c r="G13" s="138"/>
      <c r="H13" s="138"/>
      <c r="I13" s="138"/>
      <c r="J13" s="139"/>
      <c r="K13" s="136"/>
      <c r="L13" s="138"/>
      <c r="M13" s="138"/>
      <c r="N13" s="138"/>
      <c r="O13" s="138"/>
      <c r="P13" s="139"/>
      <c r="Q13" s="137"/>
      <c r="R13" s="138"/>
      <c r="S13" s="138"/>
      <c r="T13" s="138"/>
      <c r="U13" s="138"/>
      <c r="V13" s="139"/>
      <c r="W13" s="119"/>
    </row>
    <row r="14" s="143" customFormat="true" ht="13.15" hidden="false" customHeight="true" outlineLevel="0" collapsed="false">
      <c r="A14" s="111"/>
      <c r="B14" s="128" t="n">
        <v>19</v>
      </c>
      <c r="C14" s="146" t="s">
        <v>52</v>
      </c>
      <c r="D14" s="147"/>
      <c r="E14" s="136" t="n">
        <v>25</v>
      </c>
      <c r="F14" s="138" t="n">
        <v>23.1</v>
      </c>
      <c r="G14" s="138" t="n">
        <v>19</v>
      </c>
      <c r="H14" s="138" t="n">
        <v>24</v>
      </c>
      <c r="I14" s="138" t="n">
        <v>20</v>
      </c>
      <c r="J14" s="139" t="n">
        <f aca="false">P14+V14</f>
        <v>22.525</v>
      </c>
      <c r="K14" s="136" t="n">
        <v>22.7</v>
      </c>
      <c r="L14" s="138" t="n">
        <v>23.1</v>
      </c>
      <c r="M14" s="138" t="n">
        <v>19</v>
      </c>
      <c r="N14" s="138" t="n">
        <v>24</v>
      </c>
      <c r="O14" s="138" t="n">
        <v>20</v>
      </c>
      <c r="P14" s="139" t="n">
        <v>22.525</v>
      </c>
      <c r="Q14" s="137" t="n">
        <v>2.3</v>
      </c>
      <c r="R14" s="138" t="n">
        <v>0</v>
      </c>
      <c r="S14" s="138" t="n">
        <v>0</v>
      </c>
      <c r="T14" s="138" t="n">
        <v>0</v>
      </c>
      <c r="U14" s="138" t="n">
        <v>0</v>
      </c>
      <c r="V14" s="139" t="n">
        <v>0</v>
      </c>
      <c r="W14" s="119"/>
    </row>
    <row r="15" s="143" customFormat="true" ht="12.75" hidden="false" customHeight="false" outlineLevel="0" collapsed="false">
      <c r="A15" s="111"/>
      <c r="B15" s="128"/>
      <c r="C15" s="146" t="s">
        <v>53</v>
      </c>
      <c r="D15" s="147"/>
      <c r="E15" s="136" t="n">
        <v>0</v>
      </c>
      <c r="F15" s="138"/>
      <c r="G15" s="138"/>
      <c r="H15" s="138"/>
      <c r="I15" s="138"/>
      <c r="J15" s="139"/>
      <c r="K15" s="136"/>
      <c r="L15" s="138"/>
      <c r="M15" s="138"/>
      <c r="N15" s="138"/>
      <c r="O15" s="138"/>
      <c r="P15" s="139"/>
      <c r="Q15" s="137"/>
      <c r="R15" s="138"/>
      <c r="S15" s="138"/>
      <c r="T15" s="138"/>
      <c r="U15" s="138"/>
      <c r="V15" s="139"/>
      <c r="W15" s="119"/>
    </row>
    <row r="16" s="150" customFormat="true" ht="12.4" hidden="false" customHeight="true" outlineLevel="0" collapsed="false">
      <c r="A16" s="112"/>
      <c r="B16" s="128"/>
      <c r="C16" s="146" t="s">
        <v>54</v>
      </c>
      <c r="D16" s="147"/>
      <c r="E16" s="136" t="n">
        <v>0</v>
      </c>
      <c r="F16" s="138"/>
      <c r="G16" s="138"/>
      <c r="H16" s="138"/>
      <c r="I16" s="138"/>
      <c r="J16" s="139"/>
      <c r="K16" s="136"/>
      <c r="L16" s="138"/>
      <c r="M16" s="138"/>
      <c r="N16" s="138"/>
      <c r="O16" s="138"/>
      <c r="P16" s="139"/>
      <c r="Q16" s="137"/>
      <c r="R16" s="138"/>
      <c r="S16" s="138"/>
      <c r="T16" s="138"/>
      <c r="U16" s="138"/>
      <c r="V16" s="139"/>
      <c r="W16" s="119"/>
    </row>
    <row r="17" s="143" customFormat="true" ht="13.15" hidden="false" customHeight="true" outlineLevel="0" collapsed="false">
      <c r="A17" s="111"/>
      <c r="B17" s="128" t="n">
        <v>20</v>
      </c>
      <c r="C17" s="146" t="s">
        <v>55</v>
      </c>
      <c r="D17" s="147"/>
      <c r="E17" s="136" t="n">
        <v>317.5</v>
      </c>
      <c r="F17" s="138" t="n">
        <v>920.4</v>
      </c>
      <c r="G17" s="138" t="n">
        <v>732.097</v>
      </c>
      <c r="H17" s="138" t="n">
        <v>1098</v>
      </c>
      <c r="I17" s="138" t="n">
        <v>1178</v>
      </c>
      <c r="J17" s="139" t="n">
        <f aca="false">P17+V17</f>
        <v>1726.675</v>
      </c>
      <c r="K17" s="136" t="n">
        <v>279.7</v>
      </c>
      <c r="L17" s="138" t="n">
        <v>748.4</v>
      </c>
      <c r="M17" s="138" t="n">
        <v>618.266</v>
      </c>
      <c r="N17" s="138" t="n">
        <v>751</v>
      </c>
      <c r="O17" s="138" t="n">
        <v>724</v>
      </c>
      <c r="P17" s="139" t="n">
        <v>830.157</v>
      </c>
      <c r="Q17" s="137" t="n">
        <v>37.8</v>
      </c>
      <c r="R17" s="138" t="n">
        <v>172</v>
      </c>
      <c r="S17" s="138" t="n">
        <v>114</v>
      </c>
      <c r="T17" s="138" t="n">
        <v>347</v>
      </c>
      <c r="U17" s="138" t="n">
        <v>454</v>
      </c>
      <c r="V17" s="139" t="n">
        <v>896.518</v>
      </c>
      <c r="W17" s="119"/>
    </row>
    <row r="18" s="143" customFormat="true" ht="13.15" hidden="false" customHeight="true" outlineLevel="0" collapsed="false">
      <c r="A18" s="111"/>
      <c r="B18" s="128"/>
      <c r="C18" s="146" t="s">
        <v>56</v>
      </c>
      <c r="D18" s="147"/>
      <c r="E18" s="136" t="n">
        <v>0</v>
      </c>
      <c r="F18" s="138"/>
      <c r="G18" s="138"/>
      <c r="H18" s="138"/>
      <c r="I18" s="138"/>
      <c r="J18" s="139"/>
      <c r="K18" s="136"/>
      <c r="L18" s="138"/>
      <c r="M18" s="138"/>
      <c r="N18" s="138"/>
      <c r="O18" s="138"/>
      <c r="P18" s="139"/>
      <c r="Q18" s="137"/>
      <c r="R18" s="138"/>
      <c r="S18" s="138"/>
      <c r="T18" s="138"/>
      <c r="U18" s="138"/>
      <c r="V18" s="139"/>
      <c r="W18" s="119"/>
    </row>
    <row r="19" s="143" customFormat="true" ht="12.75" hidden="false" customHeight="false" outlineLevel="0" collapsed="false">
      <c r="A19" s="111"/>
      <c r="B19" s="128"/>
      <c r="C19" s="146" t="s">
        <v>57</v>
      </c>
      <c r="D19" s="147"/>
      <c r="E19" s="136" t="n">
        <v>0</v>
      </c>
      <c r="F19" s="138"/>
      <c r="G19" s="138"/>
      <c r="H19" s="138"/>
      <c r="I19" s="138"/>
      <c r="J19" s="139"/>
      <c r="K19" s="136"/>
      <c r="L19" s="138"/>
      <c r="M19" s="138"/>
      <c r="N19" s="138"/>
      <c r="O19" s="138"/>
      <c r="P19" s="139"/>
      <c r="Q19" s="137"/>
      <c r="R19" s="138"/>
      <c r="S19" s="138"/>
      <c r="T19" s="138"/>
      <c r="U19" s="138"/>
      <c r="V19" s="139"/>
      <c r="W19" s="119"/>
    </row>
    <row r="20" s="143" customFormat="true" ht="12.75" hidden="false" customHeight="false" outlineLevel="0" collapsed="false">
      <c r="A20" s="111"/>
      <c r="B20" s="128"/>
      <c r="C20" s="135" t="s">
        <v>58</v>
      </c>
      <c r="D20" s="151"/>
      <c r="E20" s="136" t="n">
        <v>0</v>
      </c>
      <c r="F20" s="138"/>
      <c r="G20" s="138"/>
      <c r="H20" s="138"/>
      <c r="I20" s="138"/>
      <c r="J20" s="139"/>
      <c r="K20" s="136"/>
      <c r="L20" s="138"/>
      <c r="M20" s="138"/>
      <c r="N20" s="138"/>
      <c r="O20" s="138"/>
      <c r="P20" s="139"/>
      <c r="Q20" s="137"/>
      <c r="R20" s="138"/>
      <c r="S20" s="138"/>
      <c r="T20" s="138"/>
      <c r="U20" s="138"/>
      <c r="V20" s="139"/>
      <c r="W20" s="119"/>
    </row>
    <row r="21" s="143" customFormat="true" ht="12.75" hidden="false" customHeight="false" outlineLevel="0" collapsed="false">
      <c r="A21" s="111"/>
      <c r="B21" s="128" t="n">
        <v>21</v>
      </c>
      <c r="C21" s="146" t="s">
        <v>59</v>
      </c>
      <c r="D21" s="147"/>
      <c r="E21" s="136" t="n">
        <v>82.1</v>
      </c>
      <c r="F21" s="138" t="n">
        <v>115.4</v>
      </c>
      <c r="G21" s="138" t="n">
        <v>172.098</v>
      </c>
      <c r="H21" s="138" t="n">
        <v>191</v>
      </c>
      <c r="I21" s="138" t="n">
        <v>192</v>
      </c>
      <c r="J21" s="139" t="n">
        <f aca="false">P21+V21</f>
        <v>254.189</v>
      </c>
      <c r="K21" s="136" t="n">
        <v>78.9</v>
      </c>
      <c r="L21" s="138" t="n">
        <v>72.4</v>
      </c>
      <c r="M21" s="138" t="n">
        <v>147.098</v>
      </c>
      <c r="N21" s="138" t="n">
        <v>187</v>
      </c>
      <c r="O21" s="138" t="n">
        <v>190</v>
      </c>
      <c r="P21" s="139" t="n">
        <v>254.189</v>
      </c>
      <c r="Q21" s="137" t="n">
        <v>3.2</v>
      </c>
      <c r="R21" s="138" t="n">
        <v>43</v>
      </c>
      <c r="S21" s="138" t="n">
        <v>25</v>
      </c>
      <c r="T21" s="138" t="n">
        <v>4</v>
      </c>
      <c r="U21" s="138" t="n">
        <v>2</v>
      </c>
      <c r="V21" s="139" t="n">
        <v>0</v>
      </c>
      <c r="W21" s="119"/>
    </row>
    <row r="22" s="143" customFormat="true" ht="12.75" hidden="false" customHeight="false" outlineLevel="0" collapsed="false">
      <c r="A22" s="111"/>
      <c r="B22" s="128"/>
      <c r="C22" s="146" t="s">
        <v>60</v>
      </c>
      <c r="D22" s="147"/>
      <c r="E22" s="136" t="n">
        <v>0</v>
      </c>
      <c r="F22" s="138"/>
      <c r="G22" s="138"/>
      <c r="H22" s="138"/>
      <c r="I22" s="138"/>
      <c r="J22" s="139"/>
      <c r="K22" s="136"/>
      <c r="L22" s="138"/>
      <c r="M22" s="138"/>
      <c r="N22" s="138"/>
      <c r="O22" s="138"/>
      <c r="P22" s="139"/>
      <c r="Q22" s="137"/>
      <c r="R22" s="138"/>
      <c r="S22" s="138"/>
      <c r="T22" s="138"/>
      <c r="U22" s="138"/>
      <c r="V22" s="139"/>
      <c r="W22" s="119"/>
    </row>
    <row r="23" s="143" customFormat="true" ht="12.75" hidden="false" customHeight="false" outlineLevel="0" collapsed="false">
      <c r="A23" s="111"/>
      <c r="B23" s="128" t="n">
        <v>22</v>
      </c>
      <c r="C23" s="146" t="s">
        <v>61</v>
      </c>
      <c r="D23" s="147"/>
      <c r="E23" s="136" t="n">
        <v>127.1</v>
      </c>
      <c r="F23" s="138" t="n">
        <v>98.7</v>
      </c>
      <c r="G23" s="138" t="n">
        <v>90.765</v>
      </c>
      <c r="H23" s="138" t="n">
        <v>116</v>
      </c>
      <c r="I23" s="138" t="n">
        <v>113</v>
      </c>
      <c r="J23" s="139" t="n">
        <f aca="false">P23+V23</f>
        <v>153.54</v>
      </c>
      <c r="K23" s="136" t="n">
        <v>97.1</v>
      </c>
      <c r="L23" s="138" t="n">
        <v>85.1</v>
      </c>
      <c r="M23" s="138" t="n">
        <v>90.765</v>
      </c>
      <c r="N23" s="138" t="n">
        <v>110</v>
      </c>
      <c r="O23" s="138" t="n">
        <v>113</v>
      </c>
      <c r="P23" s="139" t="n">
        <v>153.54</v>
      </c>
      <c r="Q23" s="137" t="n">
        <v>30</v>
      </c>
      <c r="R23" s="138" t="n">
        <v>13.6</v>
      </c>
      <c r="S23" s="138" t="n">
        <v>0</v>
      </c>
      <c r="T23" s="138" t="n">
        <v>6</v>
      </c>
      <c r="U23" s="138" t="n">
        <v>0</v>
      </c>
      <c r="V23" s="139" t="n">
        <v>0</v>
      </c>
      <c r="W23" s="119"/>
    </row>
    <row r="24" s="143" customFormat="true" ht="12.75" hidden="false" customHeight="false" outlineLevel="0" collapsed="false">
      <c r="A24" s="111"/>
      <c r="B24" s="152"/>
      <c r="C24" s="146" t="s">
        <v>62</v>
      </c>
      <c r="D24" s="147"/>
      <c r="E24" s="136" t="n">
        <v>0</v>
      </c>
      <c r="F24" s="138"/>
      <c r="G24" s="138"/>
      <c r="H24" s="138"/>
      <c r="I24" s="138"/>
      <c r="J24" s="139"/>
      <c r="K24" s="136"/>
      <c r="L24" s="138"/>
      <c r="M24" s="138"/>
      <c r="N24" s="138"/>
      <c r="O24" s="138"/>
      <c r="P24" s="139"/>
      <c r="Q24" s="137"/>
      <c r="R24" s="138"/>
      <c r="S24" s="138"/>
      <c r="T24" s="138"/>
      <c r="U24" s="138"/>
      <c r="V24" s="139"/>
      <c r="W24" s="119"/>
    </row>
    <row r="25" s="143" customFormat="true" ht="12.75" hidden="false" customHeight="false" outlineLevel="0" collapsed="false">
      <c r="A25" s="111"/>
      <c r="B25" s="128" t="n">
        <v>23</v>
      </c>
      <c r="C25" s="135" t="s">
        <v>63</v>
      </c>
      <c r="D25" s="151"/>
      <c r="E25" s="136" t="n">
        <v>2408.8</v>
      </c>
      <c r="F25" s="138" t="n">
        <v>2935.9</v>
      </c>
      <c r="G25" s="138" t="n">
        <v>1546</v>
      </c>
      <c r="H25" s="148" t="s">
        <v>48</v>
      </c>
      <c r="I25" s="148" t="s">
        <v>48</v>
      </c>
      <c r="J25" s="148" t="s">
        <v>48</v>
      </c>
      <c r="K25" s="136" t="n">
        <v>2370</v>
      </c>
      <c r="L25" s="138" t="n">
        <v>2935.9</v>
      </c>
      <c r="M25" s="138" t="n">
        <v>1465</v>
      </c>
      <c r="N25" s="148" t="s">
        <v>48</v>
      </c>
      <c r="O25" s="148" t="s">
        <v>48</v>
      </c>
      <c r="P25" s="149" t="s">
        <v>48</v>
      </c>
      <c r="Q25" s="137" t="n">
        <v>38.8</v>
      </c>
      <c r="R25" s="138" t="n">
        <v>0</v>
      </c>
      <c r="S25" s="138" t="n">
        <v>81.88</v>
      </c>
      <c r="T25" s="148" t="s">
        <v>48</v>
      </c>
      <c r="U25" s="148" t="s">
        <v>48</v>
      </c>
      <c r="V25" s="149" t="s">
        <v>48</v>
      </c>
      <c r="W25" s="119"/>
    </row>
    <row r="26" s="143" customFormat="true" ht="12.4" hidden="false" customHeight="true" outlineLevel="0" collapsed="false">
      <c r="A26" s="111"/>
      <c r="B26" s="128"/>
      <c r="C26" s="146" t="s">
        <v>64</v>
      </c>
      <c r="D26" s="147"/>
      <c r="E26" s="136" t="n">
        <v>0</v>
      </c>
      <c r="F26" s="138"/>
      <c r="G26" s="138"/>
      <c r="H26" s="148"/>
      <c r="I26" s="148"/>
      <c r="J26" s="148"/>
      <c r="K26" s="136"/>
      <c r="L26" s="138"/>
      <c r="M26" s="138"/>
      <c r="N26" s="148"/>
      <c r="O26" s="148"/>
      <c r="P26" s="149" t="s">
        <v>48</v>
      </c>
      <c r="Q26" s="137"/>
      <c r="R26" s="138"/>
      <c r="S26" s="138"/>
      <c r="T26" s="148"/>
      <c r="U26" s="148"/>
      <c r="V26" s="149" t="s">
        <v>48</v>
      </c>
      <c r="W26" s="119"/>
    </row>
    <row r="27" s="143" customFormat="true" ht="12.75" hidden="false" customHeight="false" outlineLevel="0" collapsed="false">
      <c r="A27" s="111"/>
      <c r="B27" s="128" t="n">
        <v>24</v>
      </c>
      <c r="C27" s="135" t="s">
        <v>65</v>
      </c>
      <c r="D27" s="151"/>
      <c r="E27" s="136" t="n">
        <v>252.9</v>
      </c>
      <c r="F27" s="138" t="n">
        <v>626.5</v>
      </c>
      <c r="G27" s="138" t="n">
        <v>457.683</v>
      </c>
      <c r="H27" s="138" t="n">
        <v>756</v>
      </c>
      <c r="I27" s="138" t="n">
        <v>465</v>
      </c>
      <c r="J27" s="139" t="n">
        <f aca="false">P27+V27</f>
        <v>554.402</v>
      </c>
      <c r="K27" s="136" t="n">
        <v>189.7</v>
      </c>
      <c r="L27" s="138" t="n">
        <v>341</v>
      </c>
      <c r="M27" s="138" t="n">
        <v>311.983</v>
      </c>
      <c r="N27" s="138" t="n">
        <v>365</v>
      </c>
      <c r="O27" s="138" t="n">
        <v>405</v>
      </c>
      <c r="P27" s="139" t="n">
        <v>542.061</v>
      </c>
      <c r="Q27" s="137" t="n">
        <v>63.2</v>
      </c>
      <c r="R27" s="138" t="n">
        <v>285.5</v>
      </c>
      <c r="S27" s="138" t="n">
        <v>145.7</v>
      </c>
      <c r="T27" s="138" t="n">
        <v>391</v>
      </c>
      <c r="U27" s="138" t="n">
        <v>60</v>
      </c>
      <c r="V27" s="139" t="n">
        <v>12.341</v>
      </c>
      <c r="W27" s="119"/>
    </row>
    <row r="28" s="143" customFormat="true" ht="12.4" hidden="false" customHeight="true" outlineLevel="0" collapsed="false">
      <c r="A28" s="111"/>
      <c r="B28" s="128"/>
      <c r="C28" s="135" t="s">
        <v>66</v>
      </c>
      <c r="D28" s="151"/>
      <c r="E28" s="136" t="n">
        <v>0</v>
      </c>
      <c r="F28" s="138"/>
      <c r="G28" s="138"/>
      <c r="H28" s="138"/>
      <c r="I28" s="138"/>
      <c r="J28" s="139"/>
      <c r="K28" s="136"/>
      <c r="L28" s="138"/>
      <c r="M28" s="138"/>
      <c r="N28" s="138"/>
      <c r="O28" s="138"/>
      <c r="P28" s="139"/>
      <c r="Q28" s="137"/>
      <c r="R28" s="138"/>
      <c r="S28" s="138"/>
      <c r="T28" s="138"/>
      <c r="U28" s="138"/>
      <c r="V28" s="139"/>
      <c r="W28" s="119"/>
    </row>
    <row r="29" s="143" customFormat="true" ht="12.75" hidden="false" customHeight="false" outlineLevel="0" collapsed="false">
      <c r="A29" s="111"/>
      <c r="B29" s="128" t="n">
        <v>25</v>
      </c>
      <c r="C29" s="135" t="s">
        <v>67</v>
      </c>
      <c r="D29" s="151"/>
      <c r="E29" s="136" t="n">
        <v>345.5</v>
      </c>
      <c r="F29" s="138" t="n">
        <v>377</v>
      </c>
      <c r="G29" s="138" t="n">
        <v>406.221</v>
      </c>
      <c r="H29" s="138" t="n">
        <v>340</v>
      </c>
      <c r="I29" s="138" t="n">
        <v>355</v>
      </c>
      <c r="J29" s="139" t="n">
        <f aca="false">P29+V29</f>
        <v>395.854</v>
      </c>
      <c r="K29" s="136" t="n">
        <v>341.3</v>
      </c>
      <c r="L29" s="138" t="n">
        <v>338.1</v>
      </c>
      <c r="M29" s="138" t="n">
        <v>283.241</v>
      </c>
      <c r="N29" s="138" t="n">
        <v>304</v>
      </c>
      <c r="O29" s="138" t="n">
        <v>343</v>
      </c>
      <c r="P29" s="139" t="n">
        <v>329.237</v>
      </c>
      <c r="Q29" s="137" t="n">
        <v>4.2</v>
      </c>
      <c r="R29" s="138" t="n">
        <v>38.9</v>
      </c>
      <c r="S29" s="138" t="n">
        <v>122.98</v>
      </c>
      <c r="T29" s="138" t="n">
        <v>36</v>
      </c>
      <c r="U29" s="138" t="n">
        <v>12</v>
      </c>
      <c r="V29" s="139" t="n">
        <v>66.617</v>
      </c>
      <c r="W29" s="119"/>
    </row>
    <row r="30" s="143" customFormat="true" ht="12.75" hidden="false" customHeight="true" outlineLevel="0" collapsed="false">
      <c r="A30" s="111"/>
      <c r="B30" s="128"/>
      <c r="C30" s="153" t="s">
        <v>68</v>
      </c>
      <c r="D30" s="154"/>
      <c r="E30" s="136" t="n">
        <v>0</v>
      </c>
      <c r="F30" s="138"/>
      <c r="G30" s="138"/>
      <c r="H30" s="138"/>
      <c r="I30" s="138"/>
      <c r="J30" s="139"/>
      <c r="K30" s="136"/>
      <c r="L30" s="138"/>
      <c r="M30" s="138"/>
      <c r="N30" s="138"/>
      <c r="O30" s="138"/>
      <c r="P30" s="139"/>
      <c r="Q30" s="137"/>
      <c r="R30" s="138"/>
      <c r="S30" s="138"/>
      <c r="T30" s="138"/>
      <c r="U30" s="138"/>
      <c r="V30" s="139"/>
      <c r="W30" s="119"/>
    </row>
    <row r="31" s="143" customFormat="true" ht="12.75" hidden="false" customHeight="false" outlineLevel="0" collapsed="false">
      <c r="A31" s="111"/>
      <c r="B31" s="128" t="n">
        <v>26</v>
      </c>
      <c r="C31" s="135" t="s">
        <v>69</v>
      </c>
      <c r="D31" s="151"/>
      <c r="E31" s="136" t="n">
        <v>1681.8</v>
      </c>
      <c r="F31" s="138" t="n">
        <v>3721</v>
      </c>
      <c r="G31" s="138" t="n">
        <v>3667.827</v>
      </c>
      <c r="H31" s="138" t="n">
        <v>4078</v>
      </c>
      <c r="I31" s="138" t="n">
        <v>5213</v>
      </c>
      <c r="J31" s="139" t="n">
        <f aca="false">P31+V31</f>
        <v>10884.73</v>
      </c>
      <c r="K31" s="136" t="n">
        <v>1215.3</v>
      </c>
      <c r="L31" s="138" t="n">
        <v>1932</v>
      </c>
      <c r="M31" s="138" t="n">
        <v>2081</v>
      </c>
      <c r="N31" s="138" t="n">
        <v>2811</v>
      </c>
      <c r="O31" s="138" t="n">
        <v>2534</v>
      </c>
      <c r="P31" s="139" t="n">
        <v>3471.13</v>
      </c>
      <c r="Q31" s="137" t="n">
        <v>466.5</v>
      </c>
      <c r="R31" s="138" t="n">
        <v>1789</v>
      </c>
      <c r="S31" s="138" t="n">
        <v>1587.163</v>
      </c>
      <c r="T31" s="138" t="n">
        <v>1267</v>
      </c>
      <c r="U31" s="138" t="n">
        <v>2679</v>
      </c>
      <c r="V31" s="139" t="n">
        <v>7413.6</v>
      </c>
      <c r="W31" s="119"/>
    </row>
    <row r="32" s="143" customFormat="true" ht="12" hidden="false" customHeight="true" outlineLevel="0" collapsed="false">
      <c r="A32" s="111"/>
      <c r="B32" s="155"/>
      <c r="C32" s="156" t="s">
        <v>70</v>
      </c>
      <c r="D32" s="157"/>
      <c r="E32" s="136" t="n">
        <v>0</v>
      </c>
      <c r="F32" s="138"/>
      <c r="G32" s="138"/>
      <c r="H32" s="138"/>
      <c r="I32" s="138"/>
      <c r="J32" s="139"/>
      <c r="K32" s="136"/>
      <c r="L32" s="138"/>
      <c r="M32" s="138"/>
      <c r="N32" s="138"/>
      <c r="O32" s="138"/>
      <c r="P32" s="139"/>
      <c r="Q32" s="137"/>
      <c r="R32" s="138"/>
      <c r="S32" s="138"/>
      <c r="T32" s="138"/>
      <c r="U32" s="138"/>
      <c r="V32" s="139"/>
      <c r="W32" s="119"/>
    </row>
    <row r="33" s="143" customFormat="true" ht="12.75" hidden="false" customHeight="false" outlineLevel="0" collapsed="false">
      <c r="A33" s="111"/>
      <c r="B33" s="128" t="n">
        <v>27</v>
      </c>
      <c r="C33" s="135" t="s">
        <v>71</v>
      </c>
      <c r="D33" s="151"/>
      <c r="E33" s="136" t="n">
        <v>36.2</v>
      </c>
      <c r="F33" s="137" t="n">
        <v>431.2</v>
      </c>
      <c r="G33" s="138" t="n">
        <v>202.122</v>
      </c>
      <c r="H33" s="138" t="n">
        <v>392</v>
      </c>
      <c r="I33" s="138" t="n">
        <v>539</v>
      </c>
      <c r="J33" s="138" t="n">
        <f aca="false">P33+V33</f>
        <v>1060.121</v>
      </c>
      <c r="K33" s="136" t="n">
        <v>35.2</v>
      </c>
      <c r="L33" s="137" t="n">
        <v>311.9</v>
      </c>
      <c r="M33" s="138" t="n">
        <v>107.122</v>
      </c>
      <c r="N33" s="138" t="n">
        <v>392</v>
      </c>
      <c r="O33" s="138" t="n">
        <v>538</v>
      </c>
      <c r="P33" s="139" t="n">
        <v>829.835</v>
      </c>
      <c r="Q33" s="137" t="n">
        <v>1</v>
      </c>
      <c r="R33" s="137" t="n">
        <v>119.3</v>
      </c>
      <c r="S33" s="138" t="n">
        <v>95</v>
      </c>
      <c r="T33" s="138" t="n">
        <v>0</v>
      </c>
      <c r="U33" s="138" t="n">
        <v>1</v>
      </c>
      <c r="V33" s="139" t="n">
        <v>230.286</v>
      </c>
      <c r="W33" s="119"/>
    </row>
    <row r="34" s="143" customFormat="true" ht="12.75" hidden="false" customHeight="true" outlineLevel="0" collapsed="false">
      <c r="A34" s="111"/>
      <c r="B34" s="128" t="n">
        <v>28</v>
      </c>
      <c r="C34" s="135" t="s">
        <v>72</v>
      </c>
      <c r="D34" s="151"/>
      <c r="E34" s="136" t="n">
        <v>365.5</v>
      </c>
      <c r="F34" s="138" t="n">
        <v>734.1</v>
      </c>
      <c r="G34" s="138" t="n">
        <v>207</v>
      </c>
      <c r="H34" s="138" t="n">
        <v>218</v>
      </c>
      <c r="I34" s="138" t="n">
        <v>599</v>
      </c>
      <c r="J34" s="138" t="n">
        <f aca="false">P34+V34</f>
        <v>340.625</v>
      </c>
      <c r="K34" s="136" t="n">
        <v>351.1</v>
      </c>
      <c r="L34" s="138" t="n">
        <v>376.4</v>
      </c>
      <c r="M34" s="138" t="n">
        <v>204</v>
      </c>
      <c r="N34" s="138" t="n">
        <v>210</v>
      </c>
      <c r="O34" s="138" t="n">
        <v>278</v>
      </c>
      <c r="P34" s="139" t="n">
        <v>268.174</v>
      </c>
      <c r="Q34" s="136" t="n">
        <v>14.4</v>
      </c>
      <c r="R34" s="138" t="n">
        <v>357.7</v>
      </c>
      <c r="S34" s="138" t="n">
        <v>2</v>
      </c>
      <c r="T34" s="138" t="n">
        <v>8</v>
      </c>
      <c r="U34" s="138" t="n">
        <v>321</v>
      </c>
      <c r="V34" s="139" t="n">
        <v>72.451</v>
      </c>
      <c r="W34" s="119"/>
    </row>
    <row r="35" s="143" customFormat="true" ht="12.75" hidden="false" customHeight="false" outlineLevel="0" collapsed="false">
      <c r="A35" s="111"/>
      <c r="B35" s="128"/>
      <c r="C35" s="135" t="s">
        <v>73</v>
      </c>
      <c r="D35" s="151"/>
      <c r="E35" s="136" t="n">
        <v>0</v>
      </c>
      <c r="F35" s="138"/>
      <c r="G35" s="138"/>
      <c r="H35" s="138"/>
      <c r="I35" s="138"/>
      <c r="J35" s="138"/>
      <c r="K35" s="136"/>
      <c r="L35" s="138"/>
      <c r="M35" s="138"/>
      <c r="N35" s="138"/>
      <c r="O35" s="138"/>
      <c r="P35" s="139"/>
      <c r="Q35" s="136"/>
      <c r="R35" s="138"/>
      <c r="S35" s="138"/>
      <c r="T35" s="138"/>
      <c r="U35" s="138"/>
      <c r="V35" s="139"/>
      <c r="W35" s="119"/>
    </row>
    <row r="36" s="143" customFormat="true" ht="12.4" hidden="false" customHeight="true" outlineLevel="0" collapsed="false">
      <c r="A36" s="111"/>
      <c r="B36" s="128"/>
      <c r="C36" s="135" t="s">
        <v>74</v>
      </c>
      <c r="D36" s="151"/>
      <c r="E36" s="136" t="n">
        <v>0</v>
      </c>
      <c r="F36" s="138"/>
      <c r="G36" s="138"/>
      <c r="H36" s="138"/>
      <c r="I36" s="138"/>
      <c r="J36" s="138"/>
      <c r="K36" s="136"/>
      <c r="L36" s="138"/>
      <c r="M36" s="138"/>
      <c r="N36" s="138"/>
      <c r="O36" s="138"/>
      <c r="P36" s="139"/>
      <c r="Q36" s="136"/>
      <c r="R36" s="138"/>
      <c r="S36" s="138"/>
      <c r="T36" s="138"/>
      <c r="U36" s="138"/>
      <c r="V36" s="139"/>
      <c r="W36" s="119"/>
    </row>
    <row r="37" s="143" customFormat="true" ht="12.75" hidden="false" customHeight="false" outlineLevel="0" collapsed="false">
      <c r="A37" s="111"/>
      <c r="B37" s="128" t="n">
        <v>29</v>
      </c>
      <c r="C37" s="135" t="s">
        <v>75</v>
      </c>
      <c r="D37" s="151"/>
      <c r="E37" s="136" t="n">
        <v>291.8</v>
      </c>
      <c r="F37" s="138" t="n">
        <v>133.3</v>
      </c>
      <c r="G37" s="138" t="n">
        <v>96.526</v>
      </c>
      <c r="H37" s="138" t="n">
        <v>93</v>
      </c>
      <c r="I37" s="138" t="n">
        <v>119</v>
      </c>
      <c r="J37" s="139" t="n">
        <f aca="false">P37+V37</f>
        <v>61.501</v>
      </c>
      <c r="K37" s="136" t="n">
        <v>120</v>
      </c>
      <c r="L37" s="138" t="n">
        <v>133.3</v>
      </c>
      <c r="M37" s="138" t="n">
        <v>89</v>
      </c>
      <c r="N37" s="138" t="n">
        <v>88</v>
      </c>
      <c r="O37" s="138" t="n">
        <v>92</v>
      </c>
      <c r="P37" s="139" t="n">
        <v>54.01</v>
      </c>
      <c r="Q37" s="137" t="n">
        <v>171.8</v>
      </c>
      <c r="R37" s="138" t="n">
        <v>0</v>
      </c>
      <c r="S37" s="138" t="n">
        <v>7.98</v>
      </c>
      <c r="T37" s="138" t="n">
        <v>5</v>
      </c>
      <c r="U37" s="138" t="n">
        <v>27</v>
      </c>
      <c r="V37" s="139" t="n">
        <v>7.491</v>
      </c>
      <c r="W37" s="119"/>
    </row>
    <row r="38" s="143" customFormat="true" ht="12.75" hidden="false" customHeight="false" outlineLevel="0" collapsed="false">
      <c r="A38" s="111"/>
      <c r="B38" s="128"/>
      <c r="C38" s="135" t="s">
        <v>76</v>
      </c>
      <c r="D38" s="151"/>
      <c r="E38" s="136" t="n">
        <v>0</v>
      </c>
      <c r="F38" s="138"/>
      <c r="G38" s="138"/>
      <c r="H38" s="138"/>
      <c r="I38" s="138"/>
      <c r="J38" s="139"/>
      <c r="K38" s="136"/>
      <c r="L38" s="138"/>
      <c r="M38" s="138"/>
      <c r="N38" s="138"/>
      <c r="O38" s="138"/>
      <c r="P38" s="139"/>
      <c r="Q38" s="137"/>
      <c r="R38" s="138"/>
      <c r="S38" s="138"/>
      <c r="T38" s="138"/>
      <c r="U38" s="138"/>
      <c r="V38" s="139"/>
      <c r="W38" s="119"/>
    </row>
    <row r="39" s="143" customFormat="true" ht="12" hidden="false" customHeight="true" outlineLevel="0" collapsed="false">
      <c r="A39" s="111"/>
      <c r="B39" s="128" t="n">
        <v>30</v>
      </c>
      <c r="C39" s="145" t="s">
        <v>77</v>
      </c>
      <c r="D39" s="145"/>
      <c r="E39" s="136" t="n">
        <v>0</v>
      </c>
      <c r="F39" s="138" t="n">
        <v>0</v>
      </c>
      <c r="G39" s="138" t="n">
        <v>0</v>
      </c>
      <c r="H39" s="138" t="n">
        <v>0</v>
      </c>
      <c r="I39" s="138" t="n">
        <v>0</v>
      </c>
      <c r="J39" s="139" t="n">
        <f aca="false">P39+V39</f>
        <v>0</v>
      </c>
      <c r="K39" s="136" t="n">
        <v>0</v>
      </c>
      <c r="L39" s="138" t="n">
        <v>0</v>
      </c>
      <c r="M39" s="138" t="n">
        <v>0</v>
      </c>
      <c r="N39" s="138" t="n">
        <v>0</v>
      </c>
      <c r="O39" s="138" t="n">
        <v>0</v>
      </c>
      <c r="P39" s="139" t="n">
        <v>0</v>
      </c>
      <c r="Q39" s="137" t="n">
        <v>0</v>
      </c>
      <c r="R39" s="138" t="n">
        <v>0</v>
      </c>
      <c r="S39" s="138" t="n">
        <v>0</v>
      </c>
      <c r="T39" s="138" t="n">
        <v>0</v>
      </c>
      <c r="U39" s="138" t="n">
        <v>0</v>
      </c>
      <c r="V39" s="139" t="n">
        <v>0</v>
      </c>
      <c r="W39" s="119"/>
    </row>
    <row r="40" s="143" customFormat="true" ht="12.75" hidden="false" customHeight="true" outlineLevel="0" collapsed="false">
      <c r="A40" s="111"/>
      <c r="B40" s="128"/>
      <c r="C40" s="145" t="s">
        <v>78</v>
      </c>
      <c r="D40" s="145"/>
      <c r="E40" s="136" t="n">
        <v>0</v>
      </c>
      <c r="F40" s="138"/>
      <c r="G40" s="138"/>
      <c r="H40" s="138"/>
      <c r="I40" s="138"/>
      <c r="J40" s="139"/>
      <c r="K40" s="136"/>
      <c r="L40" s="138"/>
      <c r="M40" s="138"/>
      <c r="N40" s="138"/>
      <c r="O40" s="138"/>
      <c r="P40" s="139"/>
      <c r="Q40" s="137"/>
      <c r="R40" s="138"/>
      <c r="S40" s="138"/>
      <c r="T40" s="138"/>
      <c r="U40" s="138"/>
      <c r="V40" s="139" t="n">
        <v>0</v>
      </c>
      <c r="W40" s="119"/>
    </row>
    <row r="41" s="143" customFormat="true" ht="12.75" hidden="false" customHeight="false" outlineLevel="0" collapsed="false">
      <c r="A41" s="111"/>
      <c r="B41" s="128" t="n">
        <v>31</v>
      </c>
      <c r="C41" s="135" t="s">
        <v>79</v>
      </c>
      <c r="D41" s="151"/>
      <c r="E41" s="136" t="n">
        <v>42.4</v>
      </c>
      <c r="F41" s="138" t="n">
        <v>66.24</v>
      </c>
      <c r="G41" s="138" t="n">
        <v>27.946</v>
      </c>
      <c r="H41" s="138" t="n">
        <v>51</v>
      </c>
      <c r="I41" s="138" t="n">
        <v>34</v>
      </c>
      <c r="J41" s="139" t="n">
        <f aca="false">P41+V41</f>
        <v>34.12</v>
      </c>
      <c r="K41" s="136" t="n">
        <v>42.4</v>
      </c>
      <c r="L41" s="138" t="n">
        <v>65.04</v>
      </c>
      <c r="M41" s="138" t="n">
        <v>28</v>
      </c>
      <c r="N41" s="138" t="n">
        <v>51</v>
      </c>
      <c r="O41" s="138" t="n">
        <v>32</v>
      </c>
      <c r="P41" s="139" t="n">
        <v>34.12</v>
      </c>
      <c r="Q41" s="137" t="n">
        <v>0</v>
      </c>
      <c r="R41" s="138" t="n">
        <v>1.2</v>
      </c>
      <c r="S41" s="138" t="n">
        <v>0</v>
      </c>
      <c r="T41" s="138" t="n">
        <v>0</v>
      </c>
      <c r="U41" s="138" t="n">
        <v>2</v>
      </c>
      <c r="V41" s="139" t="n">
        <v>0</v>
      </c>
      <c r="W41" s="119"/>
    </row>
    <row r="42" s="143" customFormat="true" ht="12.75" hidden="false" customHeight="false" outlineLevel="0" collapsed="false">
      <c r="A42" s="111"/>
      <c r="B42" s="128"/>
      <c r="C42" s="135" t="s">
        <v>80</v>
      </c>
      <c r="D42" s="151"/>
      <c r="E42" s="136" t="n">
        <v>0</v>
      </c>
      <c r="F42" s="138"/>
      <c r="G42" s="138"/>
      <c r="H42" s="138"/>
      <c r="I42" s="138"/>
      <c r="J42" s="139"/>
      <c r="K42" s="136"/>
      <c r="L42" s="138"/>
      <c r="M42" s="138"/>
      <c r="N42" s="138"/>
      <c r="O42" s="138"/>
      <c r="P42" s="139"/>
      <c r="Q42" s="137"/>
      <c r="R42" s="138"/>
      <c r="S42" s="138"/>
      <c r="T42" s="138"/>
      <c r="U42" s="138"/>
      <c r="V42" s="139"/>
      <c r="W42" s="119"/>
    </row>
    <row r="43" s="143" customFormat="true" ht="12.75" hidden="false" customHeight="false" outlineLevel="0" collapsed="false">
      <c r="A43" s="111"/>
      <c r="B43" s="128" t="n">
        <v>32</v>
      </c>
      <c r="C43" s="135" t="s">
        <v>81</v>
      </c>
      <c r="D43" s="151"/>
      <c r="E43" s="136" t="n">
        <v>0</v>
      </c>
      <c r="F43" s="138" t="n">
        <v>0</v>
      </c>
      <c r="G43" s="138" t="n">
        <v>0</v>
      </c>
      <c r="H43" s="138" t="n">
        <v>17</v>
      </c>
      <c r="I43" s="138" t="n">
        <v>7</v>
      </c>
      <c r="J43" s="139" t="n">
        <f aca="false">P43+V43</f>
        <v>1.793</v>
      </c>
      <c r="K43" s="136" t="n">
        <v>0</v>
      </c>
      <c r="L43" s="138" t="n">
        <v>0</v>
      </c>
      <c r="M43" s="138" t="n">
        <v>0</v>
      </c>
      <c r="N43" s="138" t="n">
        <v>4</v>
      </c>
      <c r="O43" s="138" t="n">
        <v>3</v>
      </c>
      <c r="P43" s="139" t="n">
        <v>1.793</v>
      </c>
      <c r="Q43" s="137" t="n">
        <v>0</v>
      </c>
      <c r="R43" s="138" t="n">
        <v>0</v>
      </c>
      <c r="S43" s="138" t="n">
        <v>0</v>
      </c>
      <c r="T43" s="138" t="n">
        <v>13</v>
      </c>
      <c r="U43" s="138" t="n">
        <v>4</v>
      </c>
      <c r="V43" s="139" t="n">
        <v>0</v>
      </c>
      <c r="W43" s="119"/>
    </row>
    <row r="44" s="143" customFormat="true" ht="12.75" hidden="false" customHeight="false" outlineLevel="0" collapsed="false">
      <c r="A44" s="111"/>
      <c r="B44" s="128"/>
      <c r="C44" s="135" t="s">
        <v>82</v>
      </c>
      <c r="D44" s="151"/>
      <c r="E44" s="136" t="n">
        <v>0</v>
      </c>
      <c r="F44" s="138"/>
      <c r="G44" s="138"/>
      <c r="H44" s="138"/>
      <c r="I44" s="138"/>
      <c r="J44" s="139"/>
      <c r="K44" s="136"/>
      <c r="L44" s="138"/>
      <c r="M44" s="138"/>
      <c r="N44" s="138"/>
      <c r="O44" s="138"/>
      <c r="P44" s="139"/>
      <c r="Q44" s="137"/>
      <c r="R44" s="138"/>
      <c r="S44" s="138"/>
      <c r="T44" s="138"/>
      <c r="U44" s="138"/>
      <c r="V44" s="139"/>
      <c r="W44" s="119"/>
    </row>
    <row r="45" s="143" customFormat="true" ht="12.75" hidden="false" customHeight="true" outlineLevel="0" collapsed="false">
      <c r="A45" s="111"/>
      <c r="B45" s="128"/>
      <c r="C45" s="135" t="s">
        <v>83</v>
      </c>
      <c r="D45" s="151"/>
      <c r="E45" s="136" t="n">
        <v>0</v>
      </c>
      <c r="F45" s="138"/>
      <c r="G45" s="138"/>
      <c r="H45" s="138"/>
      <c r="I45" s="138"/>
      <c r="J45" s="139"/>
      <c r="K45" s="136"/>
      <c r="L45" s="138"/>
      <c r="M45" s="138"/>
      <c r="N45" s="138"/>
      <c r="O45" s="138"/>
      <c r="P45" s="139"/>
      <c r="Q45" s="137"/>
      <c r="R45" s="138"/>
      <c r="S45" s="138"/>
      <c r="T45" s="138"/>
      <c r="U45" s="138"/>
      <c r="V45" s="139"/>
      <c r="W45" s="158"/>
    </row>
    <row r="46" s="143" customFormat="true" ht="12.75" hidden="false" customHeight="false" outlineLevel="0" collapsed="false">
      <c r="A46" s="111"/>
      <c r="B46" s="128" t="n">
        <v>33</v>
      </c>
      <c r="C46" s="135" t="s">
        <v>84</v>
      </c>
      <c r="D46" s="151"/>
      <c r="E46" s="136" t="n">
        <v>17.7</v>
      </c>
      <c r="F46" s="138" t="n">
        <v>9.2</v>
      </c>
      <c r="G46" s="138" t="n">
        <v>12.52</v>
      </c>
      <c r="H46" s="138" t="n">
        <v>11</v>
      </c>
      <c r="I46" s="138" t="n">
        <v>20</v>
      </c>
      <c r="J46" s="139" t="n">
        <f aca="false">P46+V46</f>
        <v>9.4</v>
      </c>
      <c r="K46" s="136" t="n">
        <v>17.1</v>
      </c>
      <c r="L46" s="138" t="n">
        <v>6.7</v>
      </c>
      <c r="M46" s="138" t="n">
        <v>13</v>
      </c>
      <c r="N46" s="138" t="n">
        <v>11</v>
      </c>
      <c r="O46" s="138" t="n">
        <v>13</v>
      </c>
      <c r="P46" s="139" t="n">
        <v>9.4</v>
      </c>
      <c r="Q46" s="137" t="n">
        <v>0.6</v>
      </c>
      <c r="R46" s="138" t="n">
        <v>2.5</v>
      </c>
      <c r="S46" s="138" t="n">
        <v>0</v>
      </c>
      <c r="T46" s="138" t="n">
        <v>0</v>
      </c>
      <c r="U46" s="138" t="n">
        <v>7</v>
      </c>
      <c r="V46" s="139" t="n">
        <v>0</v>
      </c>
      <c r="W46" s="104"/>
    </row>
    <row r="47" s="143" customFormat="true" ht="12.75" hidden="false" customHeight="false" outlineLevel="0" collapsed="false">
      <c r="A47" s="111"/>
      <c r="B47" s="128"/>
      <c r="C47" s="135" t="s">
        <v>85</v>
      </c>
      <c r="D47" s="151"/>
      <c r="E47" s="136" t="n">
        <v>0</v>
      </c>
      <c r="F47" s="138"/>
      <c r="G47" s="138"/>
      <c r="H47" s="138"/>
      <c r="I47" s="138"/>
      <c r="J47" s="139"/>
      <c r="K47" s="136"/>
      <c r="L47" s="138"/>
      <c r="M47" s="138"/>
      <c r="N47" s="138"/>
      <c r="O47" s="138"/>
      <c r="P47" s="139"/>
      <c r="Q47" s="137"/>
      <c r="R47" s="138"/>
      <c r="S47" s="138"/>
      <c r="T47" s="138"/>
      <c r="U47" s="138"/>
      <c r="V47" s="139"/>
      <c r="W47" s="104"/>
    </row>
    <row r="48" s="143" customFormat="true" ht="12.75" hidden="false" customHeight="false" outlineLevel="0" collapsed="false">
      <c r="A48" s="111"/>
      <c r="B48" s="128"/>
      <c r="C48" s="135" t="s">
        <v>86</v>
      </c>
      <c r="D48" s="151"/>
      <c r="E48" s="136" t="n">
        <v>0</v>
      </c>
      <c r="F48" s="138"/>
      <c r="G48" s="138"/>
      <c r="H48" s="138"/>
      <c r="I48" s="138"/>
      <c r="J48" s="139"/>
      <c r="K48" s="136"/>
      <c r="L48" s="138"/>
      <c r="M48" s="138"/>
      <c r="N48" s="138"/>
      <c r="O48" s="138"/>
      <c r="P48" s="139"/>
      <c r="Q48" s="137"/>
      <c r="R48" s="138"/>
      <c r="S48" s="138"/>
      <c r="T48" s="138"/>
      <c r="U48" s="138"/>
      <c r="V48" s="139"/>
      <c r="W48" s="104"/>
    </row>
    <row r="49" s="143" customFormat="true" ht="12.75" hidden="false" customHeight="false" outlineLevel="0" collapsed="false">
      <c r="A49" s="111"/>
      <c r="B49" s="128" t="n">
        <v>34</v>
      </c>
      <c r="C49" s="135" t="s">
        <v>87</v>
      </c>
      <c r="D49" s="151"/>
      <c r="E49" s="136" t="n">
        <v>11.3</v>
      </c>
      <c r="F49" s="138" t="n">
        <v>19.6</v>
      </c>
      <c r="G49" s="138" t="n">
        <v>24.553</v>
      </c>
      <c r="H49" s="138" t="n">
        <v>23</v>
      </c>
      <c r="I49" s="138" t="n">
        <v>23</v>
      </c>
      <c r="J49" s="139" t="n">
        <f aca="false">P49+V49</f>
        <v>14.998</v>
      </c>
      <c r="K49" s="136" t="n">
        <v>11.3</v>
      </c>
      <c r="L49" s="138" t="n">
        <v>19.6</v>
      </c>
      <c r="M49" s="138" t="n">
        <v>24.023</v>
      </c>
      <c r="N49" s="138" t="n">
        <v>23</v>
      </c>
      <c r="O49" s="138" t="n">
        <v>12</v>
      </c>
      <c r="P49" s="139" t="n">
        <v>14.498</v>
      </c>
      <c r="Q49" s="137" t="n">
        <v>0</v>
      </c>
      <c r="R49" s="138" t="n">
        <v>0</v>
      </c>
      <c r="S49" s="138" t="n">
        <v>1</v>
      </c>
      <c r="T49" s="138" t="n">
        <v>0</v>
      </c>
      <c r="U49" s="138" t="n">
        <v>11</v>
      </c>
      <c r="V49" s="139" t="n">
        <v>0.5</v>
      </c>
      <c r="W49" s="104"/>
    </row>
    <row r="50" s="143" customFormat="true" ht="12" hidden="false" customHeight="false" outlineLevel="0" collapsed="false">
      <c r="A50" s="111"/>
      <c r="B50" s="128"/>
      <c r="C50" s="135" t="s">
        <v>88</v>
      </c>
      <c r="D50" s="151"/>
      <c r="E50" s="136" t="n">
        <v>0</v>
      </c>
      <c r="F50" s="138"/>
      <c r="G50" s="138"/>
      <c r="H50" s="138"/>
      <c r="I50" s="138"/>
      <c r="J50" s="139"/>
      <c r="K50" s="136"/>
      <c r="L50" s="138"/>
      <c r="M50" s="138"/>
      <c r="N50" s="138"/>
      <c r="O50" s="138"/>
      <c r="P50" s="139"/>
      <c r="Q50" s="137"/>
      <c r="R50" s="138"/>
      <c r="S50" s="138"/>
      <c r="T50" s="138"/>
      <c r="U50" s="138"/>
      <c r="V50" s="139"/>
      <c r="W50" s="158"/>
    </row>
    <row r="51" s="143" customFormat="true" ht="12.75" hidden="false" customHeight="false" outlineLevel="0" collapsed="false">
      <c r="A51" s="111"/>
      <c r="B51" s="128" t="n">
        <v>35</v>
      </c>
      <c r="C51" s="135" t="s">
        <v>89</v>
      </c>
      <c r="D51" s="151"/>
      <c r="E51" s="136" t="n">
        <v>5.8</v>
      </c>
      <c r="F51" s="138" t="n">
        <v>8.1</v>
      </c>
      <c r="G51" s="138" t="n">
        <v>13.145</v>
      </c>
      <c r="H51" s="138" t="n">
        <v>22</v>
      </c>
      <c r="I51" s="138" t="n">
        <v>9</v>
      </c>
      <c r="J51" s="139" t="n">
        <f aca="false">P51+V51</f>
        <v>7.602</v>
      </c>
      <c r="K51" s="136" t="n">
        <v>5.8</v>
      </c>
      <c r="L51" s="138" t="n">
        <v>7.5</v>
      </c>
      <c r="M51" s="138" t="n">
        <v>13.145</v>
      </c>
      <c r="N51" s="138" t="n">
        <v>15</v>
      </c>
      <c r="O51" s="138" t="n">
        <v>9</v>
      </c>
      <c r="P51" s="139" t="n">
        <v>7.602</v>
      </c>
      <c r="Q51" s="137" t="n">
        <v>0</v>
      </c>
      <c r="R51" s="138" t="n">
        <v>0.6</v>
      </c>
      <c r="S51" s="138" t="n">
        <v>0</v>
      </c>
      <c r="T51" s="138" t="n">
        <v>7</v>
      </c>
      <c r="U51" s="138" t="n">
        <v>0</v>
      </c>
      <c r="V51" s="139" t="n">
        <v>0</v>
      </c>
      <c r="W51" s="104"/>
    </row>
    <row r="52" s="143" customFormat="true" ht="12.75" hidden="false" customHeight="true" outlineLevel="0" collapsed="false">
      <c r="A52" s="111"/>
      <c r="B52" s="128"/>
      <c r="C52" s="135" t="s">
        <v>74</v>
      </c>
      <c r="D52" s="151"/>
      <c r="E52" s="136" t="n">
        <v>0</v>
      </c>
      <c r="F52" s="138"/>
      <c r="G52" s="138"/>
      <c r="H52" s="138"/>
      <c r="I52" s="138"/>
      <c r="J52" s="139"/>
      <c r="K52" s="136"/>
      <c r="L52" s="138"/>
      <c r="M52" s="138"/>
      <c r="N52" s="138"/>
      <c r="O52" s="138"/>
      <c r="P52" s="139"/>
      <c r="Q52" s="137"/>
      <c r="R52" s="138"/>
      <c r="S52" s="138"/>
      <c r="T52" s="138"/>
      <c r="U52" s="138"/>
      <c r="V52" s="139"/>
      <c r="W52" s="104"/>
    </row>
    <row r="53" s="143" customFormat="true" ht="12.75" hidden="false" customHeight="false" outlineLevel="0" collapsed="false">
      <c r="A53" s="111"/>
      <c r="B53" s="128" t="n">
        <v>36</v>
      </c>
      <c r="C53" s="135" t="s">
        <v>90</v>
      </c>
      <c r="D53" s="151"/>
      <c r="E53" s="136" t="n">
        <v>294</v>
      </c>
      <c r="F53" s="138" t="n">
        <v>648.3</v>
      </c>
      <c r="G53" s="138" t="n">
        <v>654.523</v>
      </c>
      <c r="H53" s="138" t="n">
        <v>365</v>
      </c>
      <c r="I53" s="138" t="n">
        <v>332</v>
      </c>
      <c r="J53" s="139" t="n">
        <f aca="false">P53+V53</f>
        <v>466.419</v>
      </c>
      <c r="K53" s="136" t="n">
        <v>270.6</v>
      </c>
      <c r="L53" s="138" t="n">
        <v>446.5</v>
      </c>
      <c r="M53" s="138" t="n">
        <v>434.426</v>
      </c>
      <c r="N53" s="138" t="n">
        <v>350</v>
      </c>
      <c r="O53" s="138" t="n">
        <v>283</v>
      </c>
      <c r="P53" s="139" t="n">
        <v>372.08</v>
      </c>
      <c r="Q53" s="137" t="n">
        <v>23.4</v>
      </c>
      <c r="R53" s="138" t="n">
        <v>201.8</v>
      </c>
      <c r="S53" s="138" t="n">
        <v>220.097</v>
      </c>
      <c r="T53" s="138" t="n">
        <v>15</v>
      </c>
      <c r="U53" s="138" t="n">
        <v>49</v>
      </c>
      <c r="V53" s="139" t="n">
        <v>94.339</v>
      </c>
      <c r="W53" s="104"/>
    </row>
    <row r="54" s="143" customFormat="true" ht="12.75" hidden="false" customHeight="true" outlineLevel="0" collapsed="false">
      <c r="A54" s="111"/>
      <c r="B54" s="128"/>
      <c r="C54" s="135" t="s">
        <v>91</v>
      </c>
      <c r="D54" s="151"/>
      <c r="E54" s="136" t="n">
        <v>0</v>
      </c>
      <c r="F54" s="138"/>
      <c r="G54" s="138"/>
      <c r="H54" s="138"/>
      <c r="I54" s="138"/>
      <c r="J54" s="139"/>
      <c r="K54" s="136"/>
      <c r="L54" s="138"/>
      <c r="M54" s="138"/>
      <c r="N54" s="138"/>
      <c r="O54" s="138"/>
      <c r="P54" s="139"/>
      <c r="Q54" s="137"/>
      <c r="R54" s="138"/>
      <c r="S54" s="138"/>
      <c r="T54" s="138"/>
      <c r="U54" s="138"/>
      <c r="V54" s="139"/>
      <c r="W54" s="104"/>
    </row>
    <row r="55" s="120" customFormat="true" ht="24" hidden="false" customHeight="true" outlineLevel="0" collapsed="false">
      <c r="A55" s="110"/>
      <c r="B55" s="144" t="s">
        <v>92</v>
      </c>
      <c r="C55" s="159" t="s">
        <v>93</v>
      </c>
      <c r="D55" s="159"/>
      <c r="E55" s="140" t="n">
        <v>153.9</v>
      </c>
      <c r="F55" s="132" t="n">
        <v>178.2</v>
      </c>
      <c r="G55" s="141" t="n">
        <v>8327.424</v>
      </c>
      <c r="H55" s="141" t="n">
        <v>4672</v>
      </c>
      <c r="I55" s="141" t="n">
        <v>1297</v>
      </c>
      <c r="J55" s="141" t="n">
        <f aca="false">P55+V55</f>
        <v>293.96</v>
      </c>
      <c r="K55" s="140" t="n">
        <v>153.9</v>
      </c>
      <c r="L55" s="132" t="n">
        <v>178.2</v>
      </c>
      <c r="M55" s="141" t="n">
        <v>227</v>
      </c>
      <c r="N55" s="141" t="n">
        <v>257</v>
      </c>
      <c r="O55" s="141" t="n">
        <v>247</v>
      </c>
      <c r="P55" s="142" t="n">
        <v>216.658</v>
      </c>
      <c r="Q55" s="132" t="n">
        <v>0</v>
      </c>
      <c r="R55" s="132" t="n">
        <v>0</v>
      </c>
      <c r="S55" s="141" t="n">
        <v>8100</v>
      </c>
      <c r="T55" s="141" t="n">
        <v>4415</v>
      </c>
      <c r="U55" s="141" t="n">
        <v>1050</v>
      </c>
      <c r="V55" s="142" t="n">
        <v>77.302</v>
      </c>
      <c r="W55" s="119"/>
    </row>
    <row r="56" s="120" customFormat="true" ht="24" hidden="false" customHeight="true" outlineLevel="0" collapsed="false">
      <c r="A56" s="110"/>
      <c r="B56" s="128" t="s">
        <v>94</v>
      </c>
      <c r="C56" s="160" t="s">
        <v>95</v>
      </c>
      <c r="D56" s="160"/>
      <c r="E56" s="136" t="n">
        <v>148.2</v>
      </c>
      <c r="F56" s="137" t="n">
        <v>127.9</v>
      </c>
      <c r="G56" s="138" t="n">
        <v>8291.253</v>
      </c>
      <c r="H56" s="138" t="n">
        <v>4617</v>
      </c>
      <c r="I56" s="138" t="n">
        <v>782</v>
      </c>
      <c r="J56" s="138" t="n">
        <f aca="false">P56+V56</f>
        <v>247.694</v>
      </c>
      <c r="K56" s="136" t="n">
        <v>148.2</v>
      </c>
      <c r="L56" s="137" t="n">
        <v>127.9</v>
      </c>
      <c r="M56" s="138" t="n">
        <v>191</v>
      </c>
      <c r="N56" s="138" t="n">
        <v>202</v>
      </c>
      <c r="O56" s="138" t="n">
        <v>182</v>
      </c>
      <c r="P56" s="139" t="n">
        <v>170.392</v>
      </c>
      <c r="Q56" s="137" t="n">
        <v>0</v>
      </c>
      <c r="R56" s="137" t="n">
        <v>0</v>
      </c>
      <c r="S56" s="138" t="n">
        <v>8100</v>
      </c>
      <c r="T56" s="138" t="n">
        <v>4415</v>
      </c>
      <c r="U56" s="138" t="n">
        <v>600</v>
      </c>
      <c r="V56" s="139" t="n">
        <v>77.302</v>
      </c>
      <c r="W56" s="119"/>
    </row>
    <row r="57" s="120" customFormat="true" ht="24" hidden="false" customHeight="true" outlineLevel="0" collapsed="false">
      <c r="A57" s="110"/>
      <c r="B57" s="144" t="s">
        <v>96</v>
      </c>
      <c r="C57" s="161" t="s">
        <v>97</v>
      </c>
      <c r="D57" s="161"/>
      <c r="E57" s="136" t="n">
        <v>5.7</v>
      </c>
      <c r="F57" s="137" t="n">
        <v>50.3</v>
      </c>
      <c r="G57" s="138" t="n">
        <v>36.171</v>
      </c>
      <c r="H57" s="138" t="n">
        <v>55</v>
      </c>
      <c r="I57" s="138" t="n">
        <v>515</v>
      </c>
      <c r="J57" s="138" t="n">
        <f aca="false">P57+V57</f>
        <v>46.266</v>
      </c>
      <c r="K57" s="136" t="n">
        <v>5.7</v>
      </c>
      <c r="L57" s="137" t="n">
        <v>50.3</v>
      </c>
      <c r="M57" s="138" t="n">
        <v>36.171</v>
      </c>
      <c r="N57" s="138" t="n">
        <v>55</v>
      </c>
      <c r="O57" s="162" t="n">
        <v>65</v>
      </c>
      <c r="P57" s="163" t="n">
        <v>46.266</v>
      </c>
      <c r="Q57" s="137" t="n">
        <v>0</v>
      </c>
      <c r="R57" s="137" t="n">
        <v>0</v>
      </c>
      <c r="S57" s="138" t="n">
        <v>0</v>
      </c>
      <c r="T57" s="138" t="n">
        <v>0</v>
      </c>
      <c r="U57" s="138" t="n">
        <v>450</v>
      </c>
      <c r="V57" s="139" t="n">
        <v>0</v>
      </c>
      <c r="W57" s="119"/>
    </row>
    <row r="58" s="171" customFormat="true" ht="24" hidden="false" customHeight="true" outlineLevel="0" collapsed="false">
      <c r="A58" s="164"/>
      <c r="B58" s="116" t="s">
        <v>98</v>
      </c>
      <c r="C58" s="165" t="s">
        <v>99</v>
      </c>
      <c r="D58" s="165"/>
      <c r="E58" s="166" t="n">
        <v>10900.5</v>
      </c>
      <c r="F58" s="167" t="n">
        <v>15504.84</v>
      </c>
      <c r="G58" s="168" t="n">
        <v>21263.693</v>
      </c>
      <c r="H58" s="168" t="n">
        <v>17874</v>
      </c>
      <c r="I58" s="168" t="n">
        <v>17273</v>
      </c>
      <c r="J58" s="168" t="n">
        <f aca="false">P58+V58</f>
        <v>24274.82</v>
      </c>
      <c r="K58" s="166" t="n">
        <v>8083.6</v>
      </c>
      <c r="L58" s="167" t="n">
        <v>11242.94</v>
      </c>
      <c r="M58" s="168" t="n">
        <f aca="false">M55+M8+M6</f>
        <v>9600.678</v>
      </c>
      <c r="N58" s="168" t="n">
        <v>10584</v>
      </c>
      <c r="O58" s="169" t="n">
        <v>10742</v>
      </c>
      <c r="P58" s="170" t="n">
        <v>13469.19</v>
      </c>
      <c r="Q58" s="167" t="n">
        <v>2816.9</v>
      </c>
      <c r="R58" s="167" t="n">
        <v>4261.9</v>
      </c>
      <c r="S58" s="168" t="n">
        <f aca="false">S8+S6+S55</f>
        <v>11662.595</v>
      </c>
      <c r="T58" s="168" t="n">
        <v>7290</v>
      </c>
      <c r="U58" s="169" t="n">
        <v>6531</v>
      </c>
      <c r="V58" s="170" t="n">
        <v>10805.63</v>
      </c>
      <c r="W58" s="119"/>
    </row>
    <row r="59" s="105" customFormat="true" ht="12.75" hidden="false" customHeight="false" outlineLevel="0" collapsed="false">
      <c r="A59" s="101"/>
      <c r="B59" s="110"/>
      <c r="C59" s="110"/>
      <c r="D59" s="110"/>
      <c r="E59" s="110"/>
      <c r="F59" s="172"/>
      <c r="G59" s="172"/>
      <c r="H59" s="172"/>
      <c r="I59" s="173"/>
      <c r="J59" s="173"/>
      <c r="K59" s="172"/>
      <c r="L59" s="172"/>
      <c r="M59" s="172"/>
      <c r="N59" s="174"/>
      <c r="O59" s="174"/>
      <c r="P59" s="175"/>
      <c r="Q59" s="172"/>
      <c r="R59" s="172"/>
      <c r="S59" s="172"/>
      <c r="T59" s="172"/>
      <c r="U59" s="172"/>
      <c r="V59" s="176"/>
      <c r="W59" s="119"/>
    </row>
    <row r="60" s="105" customFormat="true" ht="12.75" hidden="false" customHeight="false" outlineLevel="0" collapsed="false">
      <c r="A60" s="101"/>
      <c r="B60" s="177" t="s">
        <v>27</v>
      </c>
      <c r="C60" s="110"/>
      <c r="D60" s="110"/>
      <c r="E60" s="110"/>
      <c r="F60" s="172"/>
      <c r="G60" s="172"/>
      <c r="H60" s="172"/>
      <c r="I60" s="173"/>
      <c r="J60" s="173"/>
      <c r="K60" s="172"/>
      <c r="L60" s="172"/>
      <c r="M60" s="172"/>
      <c r="N60" s="174"/>
      <c r="O60" s="174"/>
      <c r="P60" s="174"/>
      <c r="Q60" s="172"/>
      <c r="R60" s="172"/>
      <c r="S60" s="172"/>
      <c r="T60" s="172"/>
      <c r="U60" s="172"/>
      <c r="V60" s="108"/>
      <c r="W60" s="119"/>
    </row>
    <row r="61" s="105" customFormat="true" ht="12.75" hidden="false" customHeight="false" outlineLevel="0" collapsed="false">
      <c r="A61" s="101"/>
      <c r="B61" s="110" t="s">
        <v>100</v>
      </c>
      <c r="C61" s="110"/>
      <c r="D61" s="110"/>
      <c r="E61" s="110"/>
      <c r="F61" s="172"/>
      <c r="G61" s="172"/>
      <c r="H61" s="172"/>
      <c r="I61" s="173"/>
      <c r="J61" s="173"/>
      <c r="K61" s="172"/>
      <c r="L61" s="172"/>
      <c r="M61" s="172"/>
      <c r="N61" s="174"/>
      <c r="O61" s="174"/>
      <c r="P61" s="174"/>
      <c r="Q61" s="172"/>
      <c r="R61" s="172"/>
      <c r="S61" s="172"/>
      <c r="T61" s="172"/>
      <c r="U61" s="172"/>
      <c r="V61" s="108"/>
      <c r="W61" s="119"/>
    </row>
    <row r="62" s="105" customFormat="true" ht="12.75" hidden="false" customHeight="false" outlineLevel="0" collapsed="false">
      <c r="A62" s="101"/>
      <c r="B62" s="178" t="s">
        <v>101</v>
      </c>
      <c r="C62" s="178"/>
      <c r="D62" s="178"/>
      <c r="E62" s="178"/>
      <c r="F62" s="179"/>
      <c r="G62" s="180"/>
      <c r="H62" s="180"/>
      <c r="I62" s="180"/>
      <c r="J62" s="180"/>
      <c r="K62" s="180"/>
      <c r="L62" s="180"/>
      <c r="M62" s="180"/>
      <c r="N62" s="180"/>
      <c r="O62" s="180"/>
      <c r="P62" s="180"/>
      <c r="Q62" s="180"/>
      <c r="R62" s="180"/>
      <c r="S62" s="180"/>
      <c r="T62" s="180"/>
      <c r="U62" s="180"/>
      <c r="V62" s="181"/>
      <c r="W62" s="119"/>
    </row>
    <row r="63" s="105" customFormat="true" ht="18" hidden="false" customHeight="true" outlineLevel="0" collapsed="false">
      <c r="A63" s="182"/>
      <c r="B63" s="183" t="s">
        <v>31</v>
      </c>
      <c r="C63" s="184"/>
      <c r="D63" s="184"/>
      <c r="E63" s="184"/>
      <c r="F63" s="185"/>
      <c r="G63" s="186"/>
      <c r="H63" s="186"/>
      <c r="I63" s="187"/>
      <c r="J63" s="187"/>
      <c r="K63" s="186"/>
      <c r="L63" s="186"/>
      <c r="M63" s="186"/>
      <c r="N63" s="186"/>
      <c r="O63" s="186"/>
      <c r="P63" s="186"/>
      <c r="Q63" s="186"/>
      <c r="R63" s="186"/>
      <c r="S63" s="186"/>
      <c r="T63" s="186"/>
      <c r="U63" s="186"/>
      <c r="V63" s="188"/>
      <c r="W63" s="189"/>
    </row>
    <row r="64" s="105" customFormat="true" ht="6" hidden="false" customHeight="true" outlineLevel="0" collapsed="false">
      <c r="A64" s="182"/>
      <c r="B64" s="190"/>
      <c r="C64" s="182"/>
      <c r="D64" s="182"/>
      <c r="E64" s="182"/>
      <c r="F64" s="191"/>
      <c r="G64" s="191"/>
      <c r="H64" s="191"/>
      <c r="I64" s="192"/>
      <c r="J64" s="192"/>
      <c r="K64" s="191"/>
      <c r="L64" s="191"/>
      <c r="M64" s="191"/>
      <c r="N64" s="193"/>
      <c r="O64" s="193"/>
      <c r="P64" s="193"/>
      <c r="Q64" s="191"/>
      <c r="R64" s="191"/>
      <c r="S64" s="191"/>
      <c r="T64" s="191"/>
      <c r="U64" s="191"/>
      <c r="V64" s="188"/>
      <c r="W64" s="189"/>
    </row>
    <row r="65" s="105" customFormat="true" ht="18" hidden="false" customHeight="true" outlineLevel="0" collapsed="false">
      <c r="A65" s="182"/>
      <c r="B65" s="194" t="s">
        <v>32</v>
      </c>
      <c r="C65" s="182"/>
      <c r="D65" s="182"/>
      <c r="E65" s="182"/>
      <c r="F65" s="191"/>
      <c r="G65" s="191"/>
      <c r="H65" s="191"/>
      <c r="I65" s="192"/>
      <c r="J65" s="192"/>
      <c r="K65" s="191"/>
      <c r="L65" s="191"/>
      <c r="M65" s="191"/>
      <c r="N65" s="193"/>
      <c r="O65" s="193"/>
      <c r="P65" s="193"/>
      <c r="Q65" s="191"/>
      <c r="R65" s="191"/>
      <c r="S65" s="191"/>
      <c r="T65" s="191"/>
      <c r="U65" s="191"/>
      <c r="V65" s="188"/>
      <c r="W65" s="189"/>
    </row>
    <row r="66" customFormat="false" ht="12.75" hidden="false" customHeight="false" outlineLevel="0" collapsed="false">
      <c r="I66" s="195"/>
      <c r="J66" s="195"/>
    </row>
    <row r="67" customFormat="false" ht="12.75" hidden="false" customHeight="false" outlineLevel="0" collapsed="false">
      <c r="I67" s="195"/>
      <c r="J67" s="195"/>
    </row>
    <row r="68" customFormat="false" ht="12.75" hidden="false" customHeight="false" outlineLevel="0" collapsed="false">
      <c r="I68" s="195"/>
      <c r="J68" s="195"/>
    </row>
    <row r="69" customFormat="false" ht="12.75" hidden="false" customHeight="false" outlineLevel="0" collapsed="false">
      <c r="I69" s="195"/>
      <c r="J69" s="195"/>
    </row>
    <row r="70" customFormat="false" ht="12.75" hidden="false" customHeight="false" outlineLevel="0" collapsed="false">
      <c r="I70" s="195"/>
      <c r="J70" s="195"/>
    </row>
    <row r="71" customFormat="false" ht="12.75" hidden="false" customHeight="false" outlineLevel="0" collapsed="false">
      <c r="I71" s="195"/>
      <c r="J71" s="195"/>
    </row>
    <row r="72" customFormat="false" ht="12.75" hidden="false" customHeight="false" outlineLevel="0" collapsed="false">
      <c r="I72" s="195"/>
      <c r="J72" s="195"/>
    </row>
    <row r="73" customFormat="false" ht="12.75" hidden="false" customHeight="false" outlineLevel="0" collapsed="false">
      <c r="I73" s="195"/>
      <c r="J73" s="195"/>
    </row>
    <row r="74" customFormat="false" ht="12.75" hidden="false" customHeight="false" outlineLevel="0" collapsed="false">
      <c r="I74" s="195"/>
      <c r="J74" s="195"/>
    </row>
    <row r="75" customFormat="false" ht="12.75" hidden="false" customHeight="false" outlineLevel="0" collapsed="false">
      <c r="I75" s="195"/>
      <c r="J75" s="195"/>
    </row>
    <row r="76" customFormat="false" ht="12.75" hidden="false" customHeight="false" outlineLevel="0" collapsed="false">
      <c r="I76" s="195"/>
      <c r="J76" s="195"/>
    </row>
    <row r="77" customFormat="false" ht="12.75" hidden="false" customHeight="false" outlineLevel="0" collapsed="false">
      <c r="I77" s="195"/>
      <c r="J77" s="195"/>
    </row>
    <row r="78" customFormat="false" ht="12.75" hidden="false" customHeight="false" outlineLevel="0" collapsed="false">
      <c r="I78" s="195"/>
      <c r="J78" s="195"/>
    </row>
    <row r="79" customFormat="false" ht="12.75" hidden="false" customHeight="false" outlineLevel="0" collapsed="false">
      <c r="I79" s="195"/>
      <c r="J79" s="195"/>
    </row>
    <row r="80" customFormat="false" ht="12.75" hidden="false" customHeight="false" outlineLevel="0" collapsed="false">
      <c r="I80" s="195"/>
      <c r="J80" s="195"/>
    </row>
    <row r="81" customFormat="false" ht="12.75" hidden="false" customHeight="false" outlineLevel="0" collapsed="false">
      <c r="I81" s="195"/>
      <c r="J81" s="195"/>
    </row>
    <row r="82" customFormat="false" ht="12.75" hidden="false" customHeight="false" outlineLevel="0" collapsed="false">
      <c r="I82" s="195"/>
      <c r="J82" s="195"/>
    </row>
    <row r="83" customFormat="false" ht="12.75" hidden="false" customHeight="false" outlineLevel="0" collapsed="false">
      <c r="I83" s="195"/>
      <c r="J83" s="195"/>
    </row>
    <row r="84" customFormat="false" ht="12.75" hidden="false" customHeight="false" outlineLevel="0" collapsed="false">
      <c r="I84" s="195"/>
      <c r="J84" s="195"/>
    </row>
    <row r="85" customFormat="false" ht="12.75" hidden="false" customHeight="false" outlineLevel="0" collapsed="false">
      <c r="I85" s="195"/>
      <c r="J85" s="195"/>
    </row>
    <row r="86" customFormat="false" ht="12.75" hidden="false" customHeight="false" outlineLevel="0" collapsed="false">
      <c r="I86" s="195"/>
      <c r="J86" s="195"/>
    </row>
    <row r="87" customFormat="false" ht="12.75" hidden="false" customHeight="false" outlineLevel="0" collapsed="false">
      <c r="I87" s="195"/>
      <c r="J87" s="195"/>
    </row>
    <row r="88" customFormat="false" ht="12.75" hidden="false" customHeight="false" outlineLevel="0" collapsed="false">
      <c r="I88" s="195"/>
      <c r="J88" s="195"/>
    </row>
    <row r="89" customFormat="false" ht="12.75" hidden="false" customHeight="false" outlineLevel="0" collapsed="false">
      <c r="I89" s="195"/>
      <c r="J89" s="195"/>
    </row>
    <row r="90" customFormat="false" ht="12.75" hidden="false" customHeight="false" outlineLevel="0" collapsed="false">
      <c r="I90" s="195"/>
      <c r="J90" s="195"/>
    </row>
    <row r="91" customFormat="false" ht="12.75" hidden="false" customHeight="false" outlineLevel="0" collapsed="false">
      <c r="I91" s="195"/>
      <c r="J91" s="195"/>
    </row>
    <row r="92" customFormat="false" ht="12.75" hidden="false" customHeight="false" outlineLevel="0" collapsed="false">
      <c r="I92" s="195"/>
      <c r="J92" s="195"/>
    </row>
    <row r="93" customFormat="false" ht="12.75" hidden="false" customHeight="false" outlineLevel="0" collapsed="false">
      <c r="I93" s="195"/>
      <c r="J93" s="195"/>
    </row>
    <row r="94" customFormat="false" ht="12.75" hidden="false" customHeight="false" outlineLevel="0" collapsed="false">
      <c r="I94" s="195"/>
      <c r="J94" s="195"/>
    </row>
    <row r="95" customFormat="false" ht="12.75" hidden="false" customHeight="false" outlineLevel="0" collapsed="false">
      <c r="I95" s="195"/>
      <c r="J95" s="195"/>
    </row>
    <row r="96" customFormat="false" ht="12.75" hidden="false" customHeight="false" outlineLevel="0" collapsed="false">
      <c r="I96" s="195"/>
      <c r="J96" s="195"/>
    </row>
    <row r="97" customFormat="false" ht="12.75" hidden="false" customHeight="false" outlineLevel="0" collapsed="false">
      <c r="I97" s="195"/>
      <c r="J97" s="195"/>
    </row>
    <row r="98" customFormat="false" ht="12.75" hidden="false" customHeight="false" outlineLevel="0" collapsed="false">
      <c r="I98" s="195"/>
      <c r="J98" s="195"/>
    </row>
    <row r="99" customFormat="false" ht="12.75" hidden="false" customHeight="false" outlineLevel="0" collapsed="false">
      <c r="I99" s="195"/>
      <c r="J99" s="195"/>
    </row>
    <row r="100" customFormat="false" ht="12.75" hidden="false" customHeight="false" outlineLevel="0" collapsed="false">
      <c r="I100" s="195"/>
      <c r="J100" s="195"/>
    </row>
    <row r="101" customFormat="false" ht="12.75" hidden="false" customHeight="false" outlineLevel="0" collapsed="false">
      <c r="I101" s="195"/>
      <c r="J101" s="195"/>
    </row>
    <row r="102" customFormat="false" ht="12.75" hidden="false" customHeight="false" outlineLevel="0" collapsed="false">
      <c r="I102" s="195"/>
      <c r="J102" s="195"/>
    </row>
    <row r="103" customFormat="false" ht="12.75" hidden="false" customHeight="false" outlineLevel="0" collapsed="false">
      <c r="I103" s="195"/>
      <c r="J103" s="195"/>
    </row>
    <row r="104" customFormat="false" ht="12.75" hidden="false" customHeight="false" outlineLevel="0" collapsed="false">
      <c r="I104" s="195"/>
      <c r="J104" s="195"/>
    </row>
    <row r="105" customFormat="false" ht="12.75" hidden="false" customHeight="false" outlineLevel="0" collapsed="false">
      <c r="I105" s="195"/>
      <c r="J105" s="195"/>
    </row>
    <row r="106" customFormat="false" ht="12.75" hidden="false" customHeight="false" outlineLevel="0" collapsed="false">
      <c r="I106" s="195"/>
      <c r="J106" s="195"/>
    </row>
    <row r="107" customFormat="false" ht="12.75" hidden="false" customHeight="false" outlineLevel="0" collapsed="false">
      <c r="I107" s="195"/>
      <c r="J107" s="195"/>
    </row>
    <row r="108" customFormat="false" ht="12.75" hidden="false" customHeight="false" outlineLevel="0" collapsed="false">
      <c r="I108" s="195"/>
      <c r="J108" s="195"/>
    </row>
    <row r="109" customFormat="false" ht="12.75" hidden="false" customHeight="false" outlineLevel="0" collapsed="false">
      <c r="I109" s="195"/>
      <c r="J109" s="195"/>
    </row>
    <row r="110" customFormat="false" ht="12.75" hidden="false" customHeight="false" outlineLevel="0" collapsed="false">
      <c r="I110" s="195"/>
      <c r="J110" s="195"/>
    </row>
    <row r="111" customFormat="false" ht="12.75" hidden="false" customHeight="false" outlineLevel="0" collapsed="false">
      <c r="I111" s="195"/>
      <c r="J111" s="195"/>
    </row>
    <row r="112" customFormat="false" ht="12.75" hidden="false" customHeight="false" outlineLevel="0" collapsed="false">
      <c r="I112" s="195"/>
      <c r="J112" s="195"/>
    </row>
    <row r="113" customFormat="false" ht="12.75" hidden="false" customHeight="false" outlineLevel="0" collapsed="false">
      <c r="I113" s="195"/>
      <c r="J113" s="195"/>
    </row>
    <row r="114" customFormat="false" ht="12.75" hidden="false" customHeight="false" outlineLevel="0" collapsed="false">
      <c r="I114" s="195"/>
      <c r="J114" s="195"/>
    </row>
    <row r="115" customFormat="false" ht="12.75" hidden="false" customHeight="false" outlineLevel="0" collapsed="false">
      <c r="I115" s="195"/>
      <c r="J115" s="195"/>
    </row>
    <row r="116" customFormat="false" ht="12.75" hidden="false" customHeight="false" outlineLevel="0" collapsed="false">
      <c r="I116" s="195"/>
      <c r="J116" s="195"/>
    </row>
    <row r="117" customFormat="false" ht="12.75" hidden="false" customHeight="false" outlineLevel="0" collapsed="false">
      <c r="I117" s="195"/>
      <c r="J117" s="195"/>
    </row>
    <row r="118" customFormat="false" ht="12.75" hidden="false" customHeight="false" outlineLevel="0" collapsed="false">
      <c r="I118" s="195"/>
      <c r="J118" s="195"/>
    </row>
    <row r="119" customFormat="false" ht="12.75" hidden="false" customHeight="false" outlineLevel="0" collapsed="false">
      <c r="I119" s="195"/>
      <c r="J119" s="195"/>
    </row>
    <row r="120" customFormat="false" ht="12.75" hidden="false" customHeight="false" outlineLevel="0" collapsed="false">
      <c r="I120" s="195"/>
      <c r="J120" s="195"/>
    </row>
    <row r="121" customFormat="false" ht="12.75" hidden="false" customHeight="false" outlineLevel="0" collapsed="false">
      <c r="I121" s="195"/>
      <c r="J121" s="195"/>
    </row>
    <row r="122" customFormat="false" ht="12.75" hidden="false" customHeight="false" outlineLevel="0" collapsed="false">
      <c r="I122" s="195"/>
      <c r="J122" s="195"/>
    </row>
    <row r="123" customFormat="false" ht="12.75" hidden="false" customHeight="false" outlineLevel="0" collapsed="false">
      <c r="I123" s="195"/>
      <c r="J123" s="195"/>
    </row>
    <row r="124" customFormat="false" ht="12.75" hidden="false" customHeight="false" outlineLevel="0" collapsed="false">
      <c r="I124" s="195"/>
      <c r="J124" s="195"/>
    </row>
    <row r="125" customFormat="false" ht="12.75" hidden="false" customHeight="false" outlineLevel="0" collapsed="false">
      <c r="I125" s="195"/>
      <c r="J125" s="195"/>
    </row>
    <row r="126" customFormat="false" ht="12.75" hidden="false" customHeight="false" outlineLevel="0" collapsed="false">
      <c r="I126" s="195"/>
      <c r="J126" s="195"/>
    </row>
    <row r="127" customFormat="false" ht="12.75" hidden="false" customHeight="false" outlineLevel="0" collapsed="false">
      <c r="I127" s="195"/>
      <c r="J127" s="195"/>
    </row>
    <row r="128" customFormat="false" ht="12.75" hidden="false" customHeight="false" outlineLevel="0" collapsed="false">
      <c r="I128" s="195"/>
      <c r="J128" s="195"/>
    </row>
    <row r="129" customFormat="false" ht="12.75" hidden="false" customHeight="false" outlineLevel="0" collapsed="false">
      <c r="I129" s="195"/>
      <c r="J129" s="195"/>
    </row>
    <row r="130" customFormat="false" ht="12.75" hidden="false" customHeight="false" outlineLevel="0" collapsed="false">
      <c r="I130" s="195"/>
      <c r="J130" s="195"/>
    </row>
    <row r="131" customFormat="false" ht="12.75" hidden="false" customHeight="false" outlineLevel="0" collapsed="false">
      <c r="I131" s="195"/>
      <c r="J131" s="195"/>
    </row>
    <row r="132" customFormat="false" ht="12.75" hidden="false" customHeight="false" outlineLevel="0" collapsed="false">
      <c r="I132" s="195"/>
      <c r="J132" s="195"/>
    </row>
    <row r="133" customFormat="false" ht="12.75" hidden="false" customHeight="false" outlineLevel="0" collapsed="false">
      <c r="I133" s="195"/>
      <c r="J133" s="195"/>
    </row>
    <row r="134" customFormat="false" ht="12.75" hidden="false" customHeight="false" outlineLevel="0" collapsed="false">
      <c r="I134" s="195"/>
      <c r="J134" s="195"/>
    </row>
    <row r="135" customFormat="false" ht="12.75" hidden="false" customHeight="false" outlineLevel="0" collapsed="false">
      <c r="I135" s="195"/>
      <c r="J135" s="195"/>
    </row>
    <row r="136" customFormat="false" ht="12.75" hidden="false" customHeight="false" outlineLevel="0" collapsed="false">
      <c r="I136" s="195"/>
      <c r="J136" s="195"/>
    </row>
    <row r="137" customFormat="false" ht="12.75" hidden="false" customHeight="false" outlineLevel="0" collapsed="false">
      <c r="I137" s="195"/>
      <c r="J137" s="195"/>
    </row>
    <row r="138" customFormat="false" ht="12.75" hidden="false" customHeight="false" outlineLevel="0" collapsed="false">
      <c r="I138" s="195"/>
      <c r="J138" s="195"/>
    </row>
    <row r="139" customFormat="false" ht="12.75" hidden="false" customHeight="false" outlineLevel="0" collapsed="false">
      <c r="I139" s="195"/>
      <c r="J139" s="195"/>
    </row>
    <row r="140" customFormat="false" ht="12.75" hidden="false" customHeight="false" outlineLevel="0" collapsed="false">
      <c r="I140" s="195"/>
      <c r="J140" s="195"/>
    </row>
    <row r="141" customFormat="false" ht="12.75" hidden="false" customHeight="false" outlineLevel="0" collapsed="false">
      <c r="I141" s="195"/>
      <c r="J141" s="195"/>
    </row>
    <row r="142" customFormat="false" ht="12.75" hidden="false" customHeight="false" outlineLevel="0" collapsed="false">
      <c r="I142" s="195"/>
      <c r="J142" s="195"/>
    </row>
    <row r="143" customFormat="false" ht="12.75" hidden="false" customHeight="false" outlineLevel="0" collapsed="false">
      <c r="I143" s="195"/>
      <c r="J143" s="195"/>
    </row>
    <row r="144" customFormat="false" ht="12.75" hidden="false" customHeight="false" outlineLevel="0" collapsed="false">
      <c r="I144" s="195"/>
      <c r="J144" s="195"/>
    </row>
    <row r="145" customFormat="false" ht="12.75" hidden="false" customHeight="false" outlineLevel="0" collapsed="false">
      <c r="I145" s="195"/>
      <c r="J145" s="195"/>
    </row>
    <row r="146" customFormat="false" ht="12.75" hidden="false" customHeight="false" outlineLevel="0" collapsed="false">
      <c r="I146" s="195"/>
      <c r="J146" s="195"/>
    </row>
    <row r="147" customFormat="false" ht="12.75" hidden="false" customHeight="false" outlineLevel="0" collapsed="false">
      <c r="I147" s="195"/>
      <c r="J147" s="195"/>
    </row>
    <row r="148" customFormat="false" ht="12.75" hidden="false" customHeight="false" outlineLevel="0" collapsed="false">
      <c r="I148" s="195"/>
      <c r="J148" s="195"/>
    </row>
    <row r="149" customFormat="false" ht="12.75" hidden="false" customHeight="false" outlineLevel="0" collapsed="false">
      <c r="I149" s="195"/>
      <c r="J149" s="195"/>
    </row>
    <row r="150" customFormat="false" ht="12.75" hidden="false" customHeight="false" outlineLevel="0" collapsed="false">
      <c r="I150" s="195"/>
      <c r="J150" s="195"/>
    </row>
    <row r="151" customFormat="false" ht="12.75" hidden="false" customHeight="false" outlineLevel="0" collapsed="false">
      <c r="I151" s="195"/>
      <c r="J151" s="195"/>
    </row>
    <row r="152" customFormat="false" ht="12.75" hidden="false" customHeight="false" outlineLevel="0" collapsed="false">
      <c r="I152" s="195"/>
      <c r="J152" s="195"/>
    </row>
    <row r="153" customFormat="false" ht="12.75" hidden="false" customHeight="false" outlineLevel="0" collapsed="false">
      <c r="I153" s="195"/>
      <c r="J153" s="195"/>
    </row>
    <row r="154" customFormat="false" ht="12.75" hidden="false" customHeight="false" outlineLevel="0" collapsed="false">
      <c r="I154" s="195"/>
      <c r="J154" s="195"/>
    </row>
    <row r="155" customFormat="false" ht="12.75" hidden="false" customHeight="false" outlineLevel="0" collapsed="false">
      <c r="I155" s="195"/>
      <c r="J155" s="195"/>
    </row>
    <row r="156" customFormat="false" ht="12.75" hidden="false" customHeight="false" outlineLevel="0" collapsed="false">
      <c r="I156" s="195"/>
      <c r="J156" s="195"/>
    </row>
    <row r="157" customFormat="false" ht="12.75" hidden="false" customHeight="false" outlineLevel="0" collapsed="false">
      <c r="I157" s="195"/>
      <c r="J157" s="195"/>
    </row>
    <row r="158" customFormat="false" ht="12.75" hidden="false" customHeight="false" outlineLevel="0" collapsed="false">
      <c r="I158" s="195"/>
      <c r="J158" s="195"/>
    </row>
    <row r="159" customFormat="false" ht="12.75" hidden="false" customHeight="false" outlineLevel="0" collapsed="false">
      <c r="I159" s="195"/>
      <c r="J159" s="195"/>
    </row>
    <row r="160" customFormat="false" ht="12.75" hidden="false" customHeight="false" outlineLevel="0" collapsed="false">
      <c r="I160" s="195"/>
      <c r="J160" s="195"/>
    </row>
    <row r="161" customFormat="false" ht="12.75" hidden="false" customHeight="false" outlineLevel="0" collapsed="false">
      <c r="I161" s="195"/>
      <c r="J161" s="195"/>
    </row>
    <row r="162" customFormat="false" ht="12.75" hidden="false" customHeight="false" outlineLevel="0" collapsed="false">
      <c r="I162" s="195"/>
      <c r="J162" s="195"/>
    </row>
    <row r="163" customFormat="false" ht="12.75" hidden="false" customHeight="false" outlineLevel="0" collapsed="false">
      <c r="I163" s="195"/>
      <c r="J163" s="195"/>
    </row>
    <row r="164" customFormat="false" ht="12.75" hidden="false" customHeight="false" outlineLevel="0" collapsed="false">
      <c r="I164" s="195"/>
      <c r="J164" s="195"/>
    </row>
    <row r="165" customFormat="false" ht="12.75" hidden="false" customHeight="false" outlineLevel="0" collapsed="false">
      <c r="I165" s="195"/>
      <c r="J165" s="195"/>
    </row>
    <row r="166" customFormat="false" ht="12.75" hidden="false" customHeight="false" outlineLevel="0" collapsed="false">
      <c r="I166" s="195"/>
      <c r="J166" s="195"/>
    </row>
    <row r="167" customFormat="false" ht="12.75" hidden="false" customHeight="false" outlineLevel="0" collapsed="false">
      <c r="I167" s="195"/>
      <c r="J167" s="195"/>
    </row>
    <row r="168" customFormat="false" ht="12.75" hidden="false" customHeight="false" outlineLevel="0" collapsed="false">
      <c r="I168" s="195"/>
      <c r="J168" s="195"/>
    </row>
    <row r="169" customFormat="false" ht="12.75" hidden="false" customHeight="false" outlineLevel="0" collapsed="false">
      <c r="I169" s="195"/>
      <c r="J169" s="195"/>
    </row>
    <row r="170" customFormat="false" ht="12.75" hidden="false" customHeight="false" outlineLevel="0" collapsed="false">
      <c r="I170" s="195"/>
      <c r="J170" s="195"/>
    </row>
    <row r="171" customFormat="false" ht="12.75" hidden="false" customHeight="false" outlineLevel="0" collapsed="false">
      <c r="I171" s="195"/>
      <c r="J171" s="195"/>
    </row>
    <row r="172" customFormat="false" ht="12.75" hidden="false" customHeight="false" outlineLevel="0" collapsed="false">
      <c r="I172" s="195"/>
      <c r="J172" s="195"/>
    </row>
    <row r="173" customFormat="false" ht="12.75" hidden="false" customHeight="false" outlineLevel="0" collapsed="false">
      <c r="I173" s="195"/>
      <c r="J173" s="195"/>
    </row>
    <row r="174" customFormat="false" ht="12.75" hidden="false" customHeight="false" outlineLevel="0" collapsed="false">
      <c r="I174" s="195"/>
      <c r="J174" s="195"/>
    </row>
    <row r="175" customFormat="false" ht="12.75" hidden="false" customHeight="false" outlineLevel="0" collapsed="false">
      <c r="I175" s="195"/>
      <c r="J175" s="195"/>
    </row>
    <row r="176" customFormat="false" ht="12.75" hidden="false" customHeight="false" outlineLevel="0" collapsed="false">
      <c r="I176" s="195"/>
      <c r="J176" s="195"/>
    </row>
    <row r="177" customFormat="false" ht="12.75" hidden="false" customHeight="false" outlineLevel="0" collapsed="false">
      <c r="I177" s="195"/>
      <c r="J177" s="195"/>
    </row>
    <row r="178" customFormat="false" ht="12.75" hidden="false" customHeight="false" outlineLevel="0" collapsed="false">
      <c r="I178" s="195"/>
      <c r="J178" s="195"/>
    </row>
    <row r="179" customFormat="false" ht="12.75" hidden="false" customHeight="false" outlineLevel="0" collapsed="false">
      <c r="I179" s="195"/>
      <c r="J179" s="195"/>
    </row>
    <row r="180" customFormat="false" ht="12.75" hidden="false" customHeight="false" outlineLevel="0" collapsed="false">
      <c r="I180" s="195"/>
      <c r="J180" s="195"/>
    </row>
    <row r="181" customFormat="false" ht="12.75" hidden="false" customHeight="false" outlineLevel="0" collapsed="false">
      <c r="I181" s="195"/>
      <c r="J181" s="195"/>
    </row>
    <row r="182" customFormat="false" ht="12.75" hidden="false" customHeight="false" outlineLevel="0" collapsed="false">
      <c r="I182" s="195"/>
      <c r="J182" s="195"/>
    </row>
    <row r="183" customFormat="false" ht="12.75" hidden="false" customHeight="false" outlineLevel="0" collapsed="false">
      <c r="I183" s="195"/>
      <c r="J183" s="195"/>
    </row>
    <row r="184" customFormat="false" ht="12.75" hidden="false" customHeight="false" outlineLevel="0" collapsed="false">
      <c r="I184" s="195"/>
      <c r="J184" s="195"/>
    </row>
    <row r="185" customFormat="false" ht="12.75" hidden="false" customHeight="false" outlineLevel="0" collapsed="false">
      <c r="I185" s="195"/>
      <c r="J185" s="195"/>
    </row>
    <row r="186" customFormat="false" ht="12.75" hidden="false" customHeight="false" outlineLevel="0" collapsed="false">
      <c r="I186" s="195"/>
      <c r="J186" s="195"/>
    </row>
    <row r="187" customFormat="false" ht="12.75" hidden="false" customHeight="false" outlineLevel="0" collapsed="false">
      <c r="I187" s="195"/>
      <c r="J187" s="195"/>
    </row>
    <row r="188" customFormat="false" ht="12.75" hidden="false" customHeight="false" outlineLevel="0" collapsed="false">
      <c r="I188" s="195"/>
      <c r="J188" s="195"/>
    </row>
    <row r="189" customFormat="false" ht="12.75" hidden="false" customHeight="false" outlineLevel="0" collapsed="false">
      <c r="I189" s="195"/>
      <c r="J189" s="195"/>
    </row>
    <row r="190" customFormat="false" ht="12.75" hidden="false" customHeight="false" outlineLevel="0" collapsed="false">
      <c r="I190" s="195"/>
      <c r="J190" s="195"/>
    </row>
    <row r="191" customFormat="false" ht="12.75" hidden="false" customHeight="false" outlineLevel="0" collapsed="false">
      <c r="I191" s="195"/>
      <c r="J191" s="195"/>
    </row>
    <row r="192" customFormat="false" ht="12.75" hidden="false" customHeight="false" outlineLevel="0" collapsed="false">
      <c r="I192" s="195"/>
      <c r="J192" s="195"/>
    </row>
    <row r="193" customFormat="false" ht="12.75" hidden="false" customHeight="false" outlineLevel="0" collapsed="false">
      <c r="I193" s="195"/>
      <c r="J193" s="195"/>
    </row>
    <row r="194" customFormat="false" ht="12.75" hidden="false" customHeight="false" outlineLevel="0" collapsed="false">
      <c r="I194" s="195"/>
      <c r="J194" s="195"/>
    </row>
    <row r="195" customFormat="false" ht="12.75" hidden="false" customHeight="false" outlineLevel="0" collapsed="false">
      <c r="I195" s="195"/>
      <c r="J195" s="195"/>
    </row>
    <row r="196" customFormat="false" ht="12.75" hidden="false" customHeight="false" outlineLevel="0" collapsed="false">
      <c r="I196" s="195"/>
      <c r="J196" s="195"/>
    </row>
    <row r="197" customFormat="false" ht="12.75" hidden="false" customHeight="false" outlineLevel="0" collapsed="false">
      <c r="I197" s="195"/>
      <c r="J197" s="195"/>
    </row>
    <row r="198" customFormat="false" ht="12.75" hidden="false" customHeight="false" outlineLevel="0" collapsed="false">
      <c r="I198" s="195"/>
      <c r="J198" s="195"/>
    </row>
    <row r="199" customFormat="false" ht="12.75" hidden="false" customHeight="false" outlineLevel="0" collapsed="false">
      <c r="I199" s="195"/>
      <c r="J199" s="195"/>
    </row>
    <row r="200" customFormat="false" ht="12.75" hidden="false" customHeight="false" outlineLevel="0" collapsed="false">
      <c r="I200" s="195"/>
      <c r="J200" s="195"/>
    </row>
    <row r="201" customFormat="false" ht="12.75" hidden="false" customHeight="false" outlineLevel="0" collapsed="false">
      <c r="I201" s="195"/>
      <c r="J201" s="195"/>
    </row>
    <row r="202" customFormat="false" ht="12.75" hidden="false" customHeight="false" outlineLevel="0" collapsed="false">
      <c r="I202" s="195"/>
      <c r="J202" s="195"/>
    </row>
    <row r="203" customFormat="false" ht="12.75" hidden="false" customHeight="false" outlineLevel="0" collapsed="false">
      <c r="I203" s="195"/>
      <c r="J203" s="195"/>
    </row>
    <row r="204" customFormat="false" ht="12.75" hidden="false" customHeight="false" outlineLevel="0" collapsed="false">
      <c r="I204" s="195"/>
      <c r="J204" s="195"/>
    </row>
    <row r="205" customFormat="false" ht="12.75" hidden="false" customHeight="false" outlineLevel="0" collapsed="false">
      <c r="I205" s="195"/>
      <c r="J205" s="195"/>
    </row>
    <row r="206" customFormat="false" ht="12.75" hidden="false" customHeight="false" outlineLevel="0" collapsed="false">
      <c r="I206" s="195"/>
      <c r="J206" s="195"/>
    </row>
    <row r="207" customFormat="false" ht="12.75" hidden="false" customHeight="false" outlineLevel="0" collapsed="false">
      <c r="I207" s="195"/>
      <c r="J207" s="195"/>
    </row>
    <row r="208" customFormat="false" ht="12.75" hidden="false" customHeight="false" outlineLevel="0" collapsed="false">
      <c r="I208" s="195"/>
      <c r="J208" s="195"/>
    </row>
    <row r="209" customFormat="false" ht="12.75" hidden="false" customHeight="false" outlineLevel="0" collapsed="false">
      <c r="I209" s="195"/>
      <c r="J209" s="195"/>
    </row>
    <row r="210" customFormat="false" ht="12.75" hidden="false" customHeight="false" outlineLevel="0" collapsed="false">
      <c r="I210" s="195"/>
      <c r="J210" s="195"/>
    </row>
    <row r="211" customFormat="false" ht="12.75" hidden="false" customHeight="false" outlineLevel="0" collapsed="false">
      <c r="I211" s="195"/>
      <c r="J211" s="195"/>
    </row>
    <row r="212" customFormat="false" ht="12.75" hidden="false" customHeight="false" outlineLevel="0" collapsed="false">
      <c r="I212" s="195"/>
      <c r="J212" s="195"/>
    </row>
    <row r="213" customFormat="false" ht="12.75" hidden="false" customHeight="false" outlineLevel="0" collapsed="false">
      <c r="I213" s="195"/>
      <c r="J213" s="195"/>
    </row>
    <row r="214" customFormat="false" ht="12.75" hidden="false" customHeight="false" outlineLevel="0" collapsed="false">
      <c r="I214" s="195"/>
      <c r="J214" s="195"/>
    </row>
    <row r="215" customFormat="false" ht="12.75" hidden="false" customHeight="false" outlineLevel="0" collapsed="false">
      <c r="I215" s="195"/>
      <c r="J215" s="195"/>
    </row>
    <row r="216" customFormat="false" ht="12.75" hidden="false" customHeight="false" outlineLevel="0" collapsed="false">
      <c r="I216" s="195"/>
      <c r="J216" s="195"/>
    </row>
    <row r="217" customFormat="false" ht="12.75" hidden="false" customHeight="false" outlineLevel="0" collapsed="false">
      <c r="I217" s="195"/>
      <c r="J217" s="195"/>
    </row>
    <row r="218" customFormat="false" ht="12.75" hidden="false" customHeight="false" outlineLevel="0" collapsed="false">
      <c r="I218" s="195"/>
      <c r="J218" s="195"/>
    </row>
    <row r="219" customFormat="false" ht="12.75" hidden="false" customHeight="false" outlineLevel="0" collapsed="false">
      <c r="I219" s="195"/>
      <c r="J219" s="195"/>
    </row>
    <row r="220" customFormat="false" ht="12.75" hidden="false" customHeight="false" outlineLevel="0" collapsed="false">
      <c r="I220" s="195"/>
      <c r="J220" s="195"/>
    </row>
    <row r="221" customFormat="false" ht="12.75" hidden="false" customHeight="false" outlineLevel="0" collapsed="false">
      <c r="I221" s="195"/>
      <c r="J221" s="195"/>
    </row>
    <row r="222" customFormat="false" ht="12.75" hidden="false" customHeight="false" outlineLevel="0" collapsed="false">
      <c r="I222" s="195"/>
      <c r="J222" s="195"/>
    </row>
    <row r="223" customFormat="false" ht="12.75" hidden="false" customHeight="false" outlineLevel="0" collapsed="false">
      <c r="I223" s="195"/>
      <c r="J223" s="195"/>
    </row>
    <row r="224" customFormat="false" ht="12.75" hidden="false" customHeight="false" outlineLevel="0" collapsed="false">
      <c r="I224" s="195"/>
      <c r="J224" s="195"/>
    </row>
    <row r="225" customFormat="false" ht="12.75" hidden="false" customHeight="false" outlineLevel="0" collapsed="false">
      <c r="I225" s="195"/>
      <c r="J225" s="195"/>
    </row>
    <row r="226" customFormat="false" ht="12.75" hidden="false" customHeight="false" outlineLevel="0" collapsed="false">
      <c r="I226" s="195"/>
      <c r="J226" s="195"/>
    </row>
    <row r="227" customFormat="false" ht="12.75" hidden="false" customHeight="false" outlineLevel="0" collapsed="false">
      <c r="I227" s="195"/>
      <c r="J227" s="195"/>
    </row>
    <row r="228" customFormat="false" ht="12.75" hidden="false" customHeight="false" outlineLevel="0" collapsed="false">
      <c r="I228" s="195"/>
      <c r="J228" s="195"/>
    </row>
    <row r="229" customFormat="false" ht="12.75" hidden="false" customHeight="false" outlineLevel="0" collapsed="false">
      <c r="I229" s="195"/>
      <c r="J229" s="195"/>
    </row>
    <row r="230" customFormat="false" ht="12.75" hidden="false" customHeight="false" outlineLevel="0" collapsed="false">
      <c r="I230" s="195"/>
      <c r="J230" s="195"/>
    </row>
    <row r="231" customFormat="false" ht="12.75" hidden="false" customHeight="false" outlineLevel="0" collapsed="false">
      <c r="I231" s="195"/>
      <c r="J231" s="195"/>
    </row>
    <row r="232" customFormat="false" ht="12.75" hidden="false" customHeight="false" outlineLevel="0" collapsed="false">
      <c r="I232" s="195"/>
      <c r="J232" s="195"/>
    </row>
    <row r="233" customFormat="false" ht="12.75" hidden="false" customHeight="false" outlineLevel="0" collapsed="false">
      <c r="I233" s="195"/>
      <c r="J233" s="195"/>
    </row>
    <row r="234" customFormat="false" ht="12.75" hidden="false" customHeight="false" outlineLevel="0" collapsed="false">
      <c r="I234" s="195"/>
      <c r="J234" s="195"/>
    </row>
    <row r="235" customFormat="false" ht="12.75" hidden="false" customHeight="false" outlineLevel="0" collapsed="false">
      <c r="I235" s="195"/>
      <c r="J235" s="195"/>
    </row>
    <row r="236" customFormat="false" ht="12.75" hidden="false" customHeight="false" outlineLevel="0" collapsed="false">
      <c r="I236" s="195"/>
      <c r="J236" s="195"/>
    </row>
    <row r="237" customFormat="false" ht="12.75" hidden="false" customHeight="false" outlineLevel="0" collapsed="false">
      <c r="I237" s="195"/>
      <c r="J237" s="195"/>
    </row>
    <row r="238" customFormat="false" ht="12.75" hidden="false" customHeight="false" outlineLevel="0" collapsed="false">
      <c r="I238" s="195"/>
      <c r="J238" s="195"/>
    </row>
    <row r="239" customFormat="false" ht="12.75" hidden="false" customHeight="false" outlineLevel="0" collapsed="false">
      <c r="I239" s="195"/>
      <c r="J239" s="195"/>
    </row>
    <row r="240" customFormat="false" ht="12.75" hidden="false" customHeight="false" outlineLevel="0" collapsed="false">
      <c r="I240" s="195"/>
      <c r="J240" s="195"/>
    </row>
    <row r="241" customFormat="false" ht="12.75" hidden="false" customHeight="false" outlineLevel="0" collapsed="false">
      <c r="I241" s="195"/>
      <c r="J241" s="195"/>
    </row>
    <row r="242" customFormat="false" ht="12.75" hidden="false" customHeight="false" outlineLevel="0" collapsed="false">
      <c r="I242" s="195"/>
      <c r="J242" s="195"/>
    </row>
    <row r="243" customFormat="false" ht="12.75" hidden="false" customHeight="false" outlineLevel="0" collapsed="false">
      <c r="I243" s="195"/>
      <c r="J243" s="195"/>
    </row>
    <row r="244" customFormat="false" ht="12.75" hidden="false" customHeight="false" outlineLevel="0" collapsed="false">
      <c r="I244" s="195"/>
      <c r="J244" s="195"/>
    </row>
    <row r="245" customFormat="false" ht="12.75" hidden="false" customHeight="false" outlineLevel="0" collapsed="false">
      <c r="I245" s="195"/>
      <c r="J245" s="195"/>
    </row>
    <row r="246" customFormat="false" ht="12.75" hidden="false" customHeight="false" outlineLevel="0" collapsed="false">
      <c r="I246" s="195"/>
      <c r="J246" s="195"/>
    </row>
    <row r="247" customFormat="false" ht="12.75" hidden="false" customHeight="false" outlineLevel="0" collapsed="false">
      <c r="I247" s="195"/>
      <c r="J247" s="195"/>
    </row>
    <row r="248" customFormat="false" ht="12.75" hidden="false" customHeight="false" outlineLevel="0" collapsed="false">
      <c r="I248" s="195"/>
      <c r="J248" s="195"/>
    </row>
    <row r="249" customFormat="false" ht="12.75" hidden="false" customHeight="false" outlineLevel="0" collapsed="false">
      <c r="I249" s="195"/>
      <c r="J249" s="195"/>
    </row>
    <row r="250" customFormat="false" ht="12.75" hidden="false" customHeight="false" outlineLevel="0" collapsed="false">
      <c r="I250" s="195"/>
      <c r="J250" s="195"/>
    </row>
    <row r="251" customFormat="false" ht="12.75" hidden="false" customHeight="false" outlineLevel="0" collapsed="false">
      <c r="I251" s="195"/>
      <c r="J251" s="195"/>
    </row>
    <row r="252" customFormat="false" ht="12.75" hidden="false" customHeight="false" outlineLevel="0" collapsed="false">
      <c r="I252" s="195"/>
      <c r="J252" s="195"/>
    </row>
    <row r="253" customFormat="false" ht="12.75" hidden="false" customHeight="false" outlineLevel="0" collapsed="false">
      <c r="I253" s="195"/>
      <c r="J253" s="195"/>
    </row>
    <row r="254" customFormat="false" ht="12.75" hidden="false" customHeight="false" outlineLevel="0" collapsed="false">
      <c r="I254" s="195"/>
      <c r="J254" s="195"/>
    </row>
    <row r="255" customFormat="false" ht="12.75" hidden="false" customHeight="false" outlineLevel="0" collapsed="false">
      <c r="I255" s="195"/>
      <c r="J255" s="195"/>
    </row>
    <row r="256" customFormat="false" ht="12.75" hidden="false" customHeight="false" outlineLevel="0" collapsed="false">
      <c r="I256" s="195"/>
      <c r="J256" s="195"/>
    </row>
    <row r="257" customFormat="false" ht="12.75" hidden="false" customHeight="false" outlineLevel="0" collapsed="false">
      <c r="I257" s="195"/>
      <c r="J257" s="195"/>
    </row>
    <row r="258" customFormat="false" ht="12.75" hidden="false" customHeight="false" outlineLevel="0" collapsed="false">
      <c r="I258" s="195"/>
      <c r="J258" s="195"/>
    </row>
    <row r="259" customFormat="false" ht="12.75" hidden="false" customHeight="false" outlineLevel="0" collapsed="false">
      <c r="I259" s="195"/>
      <c r="J259" s="195"/>
    </row>
    <row r="260" customFormat="false" ht="12.75" hidden="false" customHeight="false" outlineLevel="0" collapsed="false">
      <c r="I260" s="195"/>
      <c r="J260" s="195"/>
    </row>
    <row r="261" customFormat="false" ht="12.75" hidden="false" customHeight="false" outlineLevel="0" collapsed="false">
      <c r="I261" s="195"/>
      <c r="J261" s="195"/>
    </row>
    <row r="262" customFormat="false" ht="12.75" hidden="false" customHeight="false" outlineLevel="0" collapsed="false">
      <c r="I262" s="195"/>
      <c r="J262" s="195"/>
    </row>
    <row r="263" customFormat="false" ht="12.75" hidden="false" customHeight="false" outlineLevel="0" collapsed="false">
      <c r="I263" s="195"/>
      <c r="J263" s="195"/>
    </row>
    <row r="264" customFormat="false" ht="12.75" hidden="false" customHeight="false" outlineLevel="0" collapsed="false">
      <c r="I264" s="195"/>
      <c r="J264" s="195"/>
    </row>
    <row r="265" customFormat="false" ht="12.75" hidden="false" customHeight="false" outlineLevel="0" collapsed="false">
      <c r="I265" s="195"/>
      <c r="J265" s="195"/>
    </row>
    <row r="266" customFormat="false" ht="12.75" hidden="false" customHeight="false" outlineLevel="0" collapsed="false">
      <c r="I266" s="195"/>
      <c r="J266" s="195"/>
    </row>
    <row r="267" customFormat="false" ht="12.75" hidden="false" customHeight="false" outlineLevel="0" collapsed="false">
      <c r="I267" s="195"/>
      <c r="J267" s="195"/>
    </row>
    <row r="268" customFormat="false" ht="12.75" hidden="false" customHeight="false" outlineLevel="0" collapsed="false">
      <c r="I268" s="195"/>
      <c r="J268" s="195"/>
    </row>
    <row r="269" customFormat="false" ht="12.75" hidden="false" customHeight="false" outlineLevel="0" collapsed="false">
      <c r="I269" s="195"/>
      <c r="J269" s="195"/>
    </row>
    <row r="270" customFormat="false" ht="12.75" hidden="false" customHeight="false" outlineLevel="0" collapsed="false">
      <c r="I270" s="195"/>
      <c r="J270" s="195"/>
    </row>
    <row r="271" customFormat="false" ht="12.75" hidden="false" customHeight="false" outlineLevel="0" collapsed="false">
      <c r="I271" s="195"/>
      <c r="J271" s="195"/>
    </row>
    <row r="272" customFormat="false" ht="12.75" hidden="false" customHeight="false" outlineLevel="0" collapsed="false">
      <c r="I272" s="195"/>
      <c r="J272" s="195"/>
    </row>
    <row r="273" customFormat="false" ht="12.75" hidden="false" customHeight="false" outlineLevel="0" collapsed="false">
      <c r="I273" s="195"/>
      <c r="J273" s="195"/>
    </row>
    <row r="274" customFormat="false" ht="12.75" hidden="false" customHeight="false" outlineLevel="0" collapsed="false">
      <c r="I274" s="195"/>
      <c r="J274" s="195"/>
    </row>
    <row r="275" customFormat="false" ht="12.75" hidden="false" customHeight="false" outlineLevel="0" collapsed="false">
      <c r="I275" s="195"/>
      <c r="J275" s="195"/>
    </row>
    <row r="276" customFormat="false" ht="12.75" hidden="false" customHeight="false" outlineLevel="0" collapsed="false">
      <c r="I276" s="195"/>
      <c r="J276" s="195"/>
    </row>
    <row r="277" customFormat="false" ht="12.75" hidden="false" customHeight="false" outlineLevel="0" collapsed="false">
      <c r="I277" s="195"/>
      <c r="J277" s="195"/>
    </row>
    <row r="278" customFormat="false" ht="12.75" hidden="false" customHeight="false" outlineLevel="0" collapsed="false">
      <c r="I278" s="195"/>
      <c r="J278" s="195"/>
    </row>
    <row r="279" customFormat="false" ht="12.75" hidden="false" customHeight="false" outlineLevel="0" collapsed="false">
      <c r="I279" s="195"/>
      <c r="J279" s="195"/>
    </row>
    <row r="280" customFormat="false" ht="12.75" hidden="false" customHeight="false" outlineLevel="0" collapsed="false">
      <c r="I280" s="195"/>
      <c r="J280" s="195"/>
    </row>
    <row r="281" customFormat="false" ht="12.75" hidden="false" customHeight="false" outlineLevel="0" collapsed="false">
      <c r="I281" s="195"/>
      <c r="J281" s="195"/>
    </row>
    <row r="282" customFormat="false" ht="12.75" hidden="false" customHeight="false" outlineLevel="0" collapsed="false">
      <c r="I282" s="195"/>
      <c r="J282" s="195"/>
    </row>
    <row r="283" customFormat="false" ht="12.75" hidden="false" customHeight="false" outlineLevel="0" collapsed="false">
      <c r="I283" s="195"/>
      <c r="J283" s="195"/>
    </row>
    <row r="284" customFormat="false" ht="12.75" hidden="false" customHeight="false" outlineLevel="0" collapsed="false">
      <c r="I284" s="195"/>
      <c r="J284" s="195"/>
    </row>
    <row r="285" customFormat="false" ht="12.75" hidden="false" customHeight="false" outlineLevel="0" collapsed="false">
      <c r="I285" s="195"/>
      <c r="J285" s="195"/>
    </row>
    <row r="286" customFormat="false" ht="12.75" hidden="false" customHeight="false" outlineLevel="0" collapsed="false">
      <c r="I286" s="195"/>
      <c r="J286" s="195"/>
    </row>
    <row r="287" customFormat="false" ht="12.75" hidden="false" customHeight="false" outlineLevel="0" collapsed="false">
      <c r="I287" s="195"/>
      <c r="J287" s="195"/>
    </row>
    <row r="288" customFormat="false" ht="12.75" hidden="false" customHeight="false" outlineLevel="0" collapsed="false">
      <c r="I288" s="195"/>
      <c r="J288" s="195"/>
    </row>
    <row r="289" customFormat="false" ht="12.75" hidden="false" customHeight="false" outlineLevel="0" collapsed="false">
      <c r="I289" s="195"/>
      <c r="J289" s="195"/>
    </row>
    <row r="290" customFormat="false" ht="12.75" hidden="false" customHeight="false" outlineLevel="0" collapsed="false">
      <c r="I290" s="195"/>
      <c r="J290" s="195"/>
    </row>
    <row r="291" customFormat="false" ht="12.75" hidden="false" customHeight="false" outlineLevel="0" collapsed="false">
      <c r="I291" s="195"/>
      <c r="J291" s="195"/>
    </row>
    <row r="292" customFormat="false" ht="12.75" hidden="false" customHeight="false" outlineLevel="0" collapsed="false">
      <c r="I292" s="195"/>
      <c r="J292" s="195"/>
    </row>
    <row r="293" customFormat="false" ht="12.75" hidden="false" customHeight="false" outlineLevel="0" collapsed="false">
      <c r="I293" s="195"/>
      <c r="J293" s="195"/>
    </row>
    <row r="294" customFormat="false" ht="12.75" hidden="false" customHeight="false" outlineLevel="0" collapsed="false">
      <c r="I294" s="195"/>
      <c r="J294" s="195"/>
    </row>
    <row r="295" customFormat="false" ht="12.75" hidden="false" customHeight="false" outlineLevel="0" collapsed="false">
      <c r="I295" s="195"/>
      <c r="J295" s="195"/>
    </row>
    <row r="296" customFormat="false" ht="12.75" hidden="false" customHeight="false" outlineLevel="0" collapsed="false">
      <c r="I296" s="195"/>
      <c r="J296" s="195"/>
    </row>
    <row r="297" customFormat="false" ht="12.75" hidden="false" customHeight="false" outlineLevel="0" collapsed="false">
      <c r="I297" s="195"/>
      <c r="J297" s="195"/>
    </row>
    <row r="298" customFormat="false" ht="12.75" hidden="false" customHeight="false" outlineLevel="0" collapsed="false">
      <c r="I298" s="195"/>
      <c r="J298" s="195"/>
    </row>
    <row r="299" customFormat="false" ht="12.75" hidden="false" customHeight="false" outlineLevel="0" collapsed="false">
      <c r="I299" s="195"/>
      <c r="J299" s="195"/>
    </row>
    <row r="300" customFormat="false" ht="12.75" hidden="false" customHeight="false" outlineLevel="0" collapsed="false">
      <c r="I300" s="195"/>
      <c r="J300" s="195"/>
    </row>
    <row r="301" customFormat="false" ht="12.75" hidden="false" customHeight="false" outlineLevel="0" collapsed="false">
      <c r="I301" s="195"/>
      <c r="J301" s="195"/>
    </row>
    <row r="302" customFormat="false" ht="12.75" hidden="false" customHeight="false" outlineLevel="0" collapsed="false">
      <c r="I302" s="195"/>
      <c r="J302" s="195"/>
    </row>
    <row r="303" customFormat="false" ht="12.75" hidden="false" customHeight="false" outlineLevel="0" collapsed="false">
      <c r="I303" s="195"/>
      <c r="J303" s="195"/>
    </row>
    <row r="304" customFormat="false" ht="12.75" hidden="false" customHeight="false" outlineLevel="0" collapsed="false">
      <c r="I304" s="195"/>
      <c r="J304" s="195"/>
    </row>
    <row r="305" customFormat="false" ht="12.75" hidden="false" customHeight="false" outlineLevel="0" collapsed="false">
      <c r="I305" s="195"/>
      <c r="J305" s="195"/>
    </row>
    <row r="306" customFormat="false" ht="12.75" hidden="false" customHeight="false" outlineLevel="0" collapsed="false">
      <c r="I306" s="195"/>
      <c r="J306" s="195"/>
    </row>
    <row r="307" customFormat="false" ht="12.75" hidden="false" customHeight="false" outlineLevel="0" collapsed="false">
      <c r="I307" s="195"/>
      <c r="J307" s="195"/>
    </row>
    <row r="308" customFormat="false" ht="12.75" hidden="false" customHeight="false" outlineLevel="0" collapsed="false">
      <c r="I308" s="195"/>
      <c r="J308" s="195"/>
    </row>
    <row r="309" customFormat="false" ht="12.75" hidden="false" customHeight="false" outlineLevel="0" collapsed="false">
      <c r="I309" s="195"/>
      <c r="J309" s="195"/>
    </row>
    <row r="310" customFormat="false" ht="12.75" hidden="false" customHeight="false" outlineLevel="0" collapsed="false">
      <c r="I310" s="195"/>
      <c r="J310" s="195"/>
    </row>
    <row r="311" customFormat="false" ht="12.75" hidden="false" customHeight="false" outlineLevel="0" collapsed="false">
      <c r="I311" s="195"/>
      <c r="J311" s="195"/>
    </row>
    <row r="312" customFormat="false" ht="12.75" hidden="false" customHeight="false" outlineLevel="0" collapsed="false">
      <c r="I312" s="195"/>
      <c r="J312" s="195"/>
    </row>
    <row r="313" customFormat="false" ht="12.75" hidden="false" customHeight="false" outlineLevel="0" collapsed="false">
      <c r="I313" s="195"/>
      <c r="J313" s="195"/>
    </row>
    <row r="314" customFormat="false" ht="12.75" hidden="false" customHeight="false" outlineLevel="0" collapsed="false">
      <c r="I314" s="195"/>
      <c r="J314" s="195"/>
    </row>
    <row r="315" customFormat="false" ht="12.75" hidden="false" customHeight="false" outlineLevel="0" collapsed="false">
      <c r="I315" s="195"/>
      <c r="J315" s="195"/>
    </row>
    <row r="316" customFormat="false" ht="12.75" hidden="false" customHeight="false" outlineLevel="0" collapsed="false">
      <c r="I316" s="195"/>
      <c r="J316" s="195"/>
    </row>
    <row r="317" customFormat="false" ht="12.75" hidden="false" customHeight="false" outlineLevel="0" collapsed="false">
      <c r="I317" s="195"/>
      <c r="J317" s="195"/>
    </row>
    <row r="318" customFormat="false" ht="12.75" hidden="false" customHeight="false" outlineLevel="0" collapsed="false">
      <c r="I318" s="195"/>
      <c r="J318" s="195"/>
    </row>
    <row r="319" customFormat="false" ht="12.75" hidden="false" customHeight="false" outlineLevel="0" collapsed="false">
      <c r="I319" s="195"/>
      <c r="J319" s="195"/>
    </row>
    <row r="320" customFormat="false" ht="12.75" hidden="false" customHeight="false" outlineLevel="0" collapsed="false">
      <c r="I320" s="195"/>
      <c r="J320" s="195"/>
    </row>
    <row r="321" customFormat="false" ht="12.75" hidden="false" customHeight="false" outlineLevel="0" collapsed="false">
      <c r="I321" s="195"/>
      <c r="J321" s="195"/>
    </row>
    <row r="322" customFormat="false" ht="12.75" hidden="false" customHeight="false" outlineLevel="0" collapsed="false">
      <c r="I322" s="195"/>
      <c r="J322" s="195"/>
    </row>
    <row r="323" customFormat="false" ht="12.75" hidden="false" customHeight="false" outlineLevel="0" collapsed="false">
      <c r="I323" s="195"/>
      <c r="J323" s="195"/>
    </row>
    <row r="324" customFormat="false" ht="12.75" hidden="false" customHeight="false" outlineLevel="0" collapsed="false">
      <c r="I324" s="195"/>
      <c r="J324" s="195"/>
    </row>
    <row r="325" customFormat="false" ht="12.75" hidden="false" customHeight="false" outlineLevel="0" collapsed="false">
      <c r="I325" s="195"/>
      <c r="J325" s="195"/>
    </row>
    <row r="326" customFormat="false" ht="12.75" hidden="false" customHeight="false" outlineLevel="0" collapsed="false">
      <c r="I326" s="195"/>
      <c r="J326" s="195"/>
    </row>
    <row r="327" customFormat="false" ht="12.75" hidden="false" customHeight="false" outlineLevel="0" collapsed="false">
      <c r="I327" s="195"/>
      <c r="J327" s="195"/>
    </row>
    <row r="328" customFormat="false" ht="12.75" hidden="false" customHeight="false" outlineLevel="0" collapsed="false">
      <c r="I328" s="195"/>
      <c r="J328" s="195"/>
    </row>
    <row r="329" customFormat="false" ht="12.75" hidden="false" customHeight="false" outlineLevel="0" collapsed="false">
      <c r="I329" s="195"/>
      <c r="J329" s="195"/>
    </row>
    <row r="330" customFormat="false" ht="12.75" hidden="false" customHeight="false" outlineLevel="0" collapsed="false">
      <c r="I330" s="195"/>
      <c r="J330" s="195"/>
    </row>
    <row r="331" customFormat="false" ht="12.75" hidden="false" customHeight="false" outlineLevel="0" collapsed="false">
      <c r="I331" s="195"/>
      <c r="J331" s="195"/>
    </row>
    <row r="332" customFormat="false" ht="12.75" hidden="false" customHeight="false" outlineLevel="0" collapsed="false">
      <c r="I332" s="195"/>
      <c r="J332" s="195"/>
    </row>
    <row r="333" customFormat="false" ht="12.75" hidden="false" customHeight="false" outlineLevel="0" collapsed="false">
      <c r="I333" s="195"/>
      <c r="J333" s="195"/>
    </row>
    <row r="334" customFormat="false" ht="12.75" hidden="false" customHeight="false" outlineLevel="0" collapsed="false">
      <c r="I334" s="195"/>
      <c r="J334" s="195"/>
    </row>
    <row r="335" customFormat="false" ht="12.75" hidden="false" customHeight="false" outlineLevel="0" collapsed="false">
      <c r="I335" s="195"/>
      <c r="J335" s="195"/>
    </row>
    <row r="336" customFormat="false" ht="12.75" hidden="false" customHeight="false" outlineLevel="0" collapsed="false">
      <c r="I336" s="195"/>
      <c r="J336" s="195"/>
    </row>
    <row r="337" customFormat="false" ht="12.75" hidden="false" customHeight="false" outlineLevel="0" collapsed="false">
      <c r="I337" s="195"/>
      <c r="J337" s="195"/>
    </row>
    <row r="338" customFormat="false" ht="12.75" hidden="false" customHeight="false" outlineLevel="0" collapsed="false">
      <c r="I338" s="195"/>
      <c r="J338" s="195"/>
    </row>
    <row r="339" customFormat="false" ht="12.75" hidden="false" customHeight="false" outlineLevel="0" collapsed="false">
      <c r="I339" s="195"/>
      <c r="J339" s="195"/>
    </row>
    <row r="340" customFormat="false" ht="12.75" hidden="false" customHeight="false" outlineLevel="0" collapsed="false">
      <c r="I340" s="195"/>
      <c r="J340" s="195"/>
    </row>
    <row r="341" customFormat="false" ht="12.75" hidden="false" customHeight="false" outlineLevel="0" collapsed="false">
      <c r="I341" s="195"/>
      <c r="J341" s="195"/>
    </row>
    <row r="342" customFormat="false" ht="12.75" hidden="false" customHeight="false" outlineLevel="0" collapsed="false">
      <c r="I342" s="195"/>
      <c r="J342" s="195"/>
    </row>
    <row r="343" customFormat="false" ht="12.75" hidden="false" customHeight="false" outlineLevel="0" collapsed="false">
      <c r="I343" s="195"/>
      <c r="J343" s="195"/>
    </row>
    <row r="344" customFormat="false" ht="12.75" hidden="false" customHeight="false" outlineLevel="0" collapsed="false">
      <c r="I344" s="195"/>
      <c r="J344" s="195"/>
    </row>
    <row r="345" customFormat="false" ht="12.75" hidden="false" customHeight="false" outlineLevel="0" collapsed="false">
      <c r="I345" s="195"/>
      <c r="J345" s="195"/>
    </row>
    <row r="346" customFormat="false" ht="12.75" hidden="false" customHeight="false" outlineLevel="0" collapsed="false">
      <c r="I346" s="195"/>
      <c r="J346" s="195"/>
    </row>
    <row r="347" customFormat="false" ht="12.75" hidden="false" customHeight="false" outlineLevel="0" collapsed="false">
      <c r="I347" s="195"/>
      <c r="J347" s="195"/>
    </row>
    <row r="348" customFormat="false" ht="12.75" hidden="false" customHeight="false" outlineLevel="0" collapsed="false">
      <c r="I348" s="195"/>
      <c r="J348" s="195"/>
    </row>
    <row r="349" customFormat="false" ht="12.75" hidden="false" customHeight="false" outlineLevel="0" collapsed="false">
      <c r="I349" s="195"/>
      <c r="J349" s="195"/>
    </row>
    <row r="350" customFormat="false" ht="12.75" hidden="false" customHeight="false" outlineLevel="0" collapsed="false">
      <c r="I350" s="195"/>
      <c r="J350" s="195"/>
    </row>
    <row r="351" customFormat="false" ht="12.75" hidden="false" customHeight="false" outlineLevel="0" collapsed="false">
      <c r="I351" s="195"/>
      <c r="J351" s="195"/>
    </row>
    <row r="352" customFormat="false" ht="12.75" hidden="false" customHeight="false" outlineLevel="0" collapsed="false">
      <c r="I352" s="195"/>
      <c r="J352" s="195"/>
    </row>
    <row r="353" customFormat="false" ht="12.75" hidden="false" customHeight="false" outlineLevel="0" collapsed="false">
      <c r="I353" s="195"/>
      <c r="J353" s="195"/>
    </row>
    <row r="354" customFormat="false" ht="12.75" hidden="false" customHeight="false" outlineLevel="0" collapsed="false">
      <c r="I354" s="195"/>
      <c r="J354" s="195"/>
    </row>
    <row r="355" customFormat="false" ht="12.75" hidden="false" customHeight="false" outlineLevel="0" collapsed="false">
      <c r="I355" s="195"/>
      <c r="J355" s="195"/>
    </row>
    <row r="356" customFormat="false" ht="12.75" hidden="false" customHeight="false" outlineLevel="0" collapsed="false">
      <c r="I356" s="195"/>
      <c r="J356" s="195"/>
    </row>
    <row r="357" customFormat="false" ht="12.75" hidden="false" customHeight="false" outlineLevel="0" collapsed="false">
      <c r="I357" s="195"/>
      <c r="J357" s="195"/>
    </row>
    <row r="358" customFormat="false" ht="12.75" hidden="false" customHeight="false" outlineLevel="0" collapsed="false">
      <c r="I358" s="195"/>
      <c r="J358" s="195"/>
    </row>
    <row r="359" customFormat="false" ht="12.75" hidden="false" customHeight="false" outlineLevel="0" collapsed="false">
      <c r="I359" s="195"/>
      <c r="J359" s="195"/>
    </row>
    <row r="360" customFormat="false" ht="12.75" hidden="false" customHeight="false" outlineLevel="0" collapsed="false">
      <c r="I360" s="195"/>
      <c r="J360" s="195"/>
    </row>
    <row r="361" customFormat="false" ht="12.75" hidden="false" customHeight="false" outlineLevel="0" collapsed="false">
      <c r="I361" s="195"/>
      <c r="J361" s="195"/>
    </row>
    <row r="362" customFormat="false" ht="12.75" hidden="false" customHeight="false" outlineLevel="0" collapsed="false">
      <c r="I362" s="195"/>
      <c r="J362" s="195"/>
    </row>
    <row r="363" customFormat="false" ht="12.75" hidden="false" customHeight="false" outlineLevel="0" collapsed="false">
      <c r="I363" s="195"/>
      <c r="J363" s="195"/>
    </row>
    <row r="364" customFormat="false" ht="12.75" hidden="false" customHeight="false" outlineLevel="0" collapsed="false">
      <c r="I364" s="195"/>
      <c r="J364" s="195"/>
    </row>
    <row r="365" customFormat="false" ht="12.75" hidden="false" customHeight="false" outlineLevel="0" collapsed="false">
      <c r="I365" s="195"/>
      <c r="J365" s="195"/>
    </row>
    <row r="366" customFormat="false" ht="12.75" hidden="false" customHeight="false" outlineLevel="0" collapsed="false">
      <c r="I366" s="195"/>
      <c r="J366" s="195"/>
    </row>
    <row r="367" customFormat="false" ht="12.75" hidden="false" customHeight="false" outlineLevel="0" collapsed="false">
      <c r="I367" s="195"/>
      <c r="J367" s="195"/>
    </row>
    <row r="368" customFormat="false" ht="12.75" hidden="false" customHeight="false" outlineLevel="0" collapsed="false">
      <c r="I368" s="195"/>
      <c r="J368" s="195"/>
    </row>
    <row r="369" customFormat="false" ht="12.75" hidden="false" customHeight="false" outlineLevel="0" collapsed="false">
      <c r="I369" s="195"/>
      <c r="J369" s="195"/>
    </row>
    <row r="370" customFormat="false" ht="12.75" hidden="false" customHeight="false" outlineLevel="0" collapsed="false">
      <c r="I370" s="195"/>
      <c r="J370" s="195"/>
    </row>
    <row r="371" customFormat="false" ht="12.75" hidden="false" customHeight="false" outlineLevel="0" collapsed="false">
      <c r="I371" s="195"/>
      <c r="J371" s="195"/>
    </row>
    <row r="372" customFormat="false" ht="12.75" hidden="false" customHeight="false" outlineLevel="0" collapsed="false">
      <c r="I372" s="195"/>
      <c r="J372" s="195"/>
    </row>
    <row r="373" customFormat="false" ht="12.75" hidden="false" customHeight="false" outlineLevel="0" collapsed="false">
      <c r="I373" s="195"/>
      <c r="J373" s="195"/>
    </row>
    <row r="374" customFormat="false" ht="12.75" hidden="false" customHeight="false" outlineLevel="0" collapsed="false">
      <c r="I374" s="195"/>
      <c r="J374" s="195"/>
    </row>
    <row r="375" customFormat="false" ht="12.75" hidden="false" customHeight="false" outlineLevel="0" collapsed="false">
      <c r="I375" s="195"/>
      <c r="J375" s="195"/>
    </row>
    <row r="376" customFormat="false" ht="12.75" hidden="false" customHeight="false" outlineLevel="0" collapsed="false">
      <c r="I376" s="195"/>
      <c r="J376" s="195"/>
    </row>
    <row r="377" customFormat="false" ht="12.75" hidden="false" customHeight="false" outlineLevel="0" collapsed="false">
      <c r="I377" s="195"/>
      <c r="J377" s="195"/>
    </row>
    <row r="378" customFormat="false" ht="12.75" hidden="false" customHeight="false" outlineLevel="0" collapsed="false">
      <c r="I378" s="195"/>
      <c r="J378" s="195"/>
    </row>
    <row r="379" customFormat="false" ht="12.75" hidden="false" customHeight="false" outlineLevel="0" collapsed="false">
      <c r="I379" s="195"/>
      <c r="J379" s="195"/>
    </row>
    <row r="380" customFormat="false" ht="12.75" hidden="false" customHeight="false" outlineLevel="0" collapsed="false">
      <c r="I380" s="195"/>
      <c r="J380" s="195"/>
    </row>
    <row r="381" customFormat="false" ht="12.75" hidden="false" customHeight="false" outlineLevel="0" collapsed="false">
      <c r="I381" s="195"/>
      <c r="J381" s="195"/>
    </row>
    <row r="382" customFormat="false" ht="12.75" hidden="false" customHeight="false" outlineLevel="0" collapsed="false">
      <c r="I382" s="195"/>
      <c r="J382" s="195"/>
    </row>
    <row r="383" customFormat="false" ht="12.75" hidden="false" customHeight="false" outlineLevel="0" collapsed="false">
      <c r="I383" s="195"/>
      <c r="J383" s="195"/>
    </row>
    <row r="384" customFormat="false" ht="12.75" hidden="false" customHeight="false" outlineLevel="0" collapsed="false">
      <c r="I384" s="195"/>
      <c r="J384" s="195"/>
    </row>
    <row r="385" customFormat="false" ht="12.75" hidden="false" customHeight="false" outlineLevel="0" collapsed="false">
      <c r="I385" s="195"/>
      <c r="J385" s="195"/>
    </row>
    <row r="386" customFormat="false" ht="12.75" hidden="false" customHeight="false" outlineLevel="0" collapsed="false">
      <c r="I386" s="195"/>
      <c r="J386" s="195"/>
    </row>
    <row r="387" customFormat="false" ht="12.75" hidden="false" customHeight="false" outlineLevel="0" collapsed="false">
      <c r="I387" s="195"/>
      <c r="J387" s="195"/>
    </row>
    <row r="388" customFormat="false" ht="12.75" hidden="false" customHeight="false" outlineLevel="0" collapsed="false">
      <c r="I388" s="195"/>
      <c r="J388" s="195"/>
    </row>
    <row r="389" customFormat="false" ht="12.75" hidden="false" customHeight="false" outlineLevel="0" collapsed="false">
      <c r="I389" s="195"/>
      <c r="J389" s="195"/>
    </row>
    <row r="390" customFormat="false" ht="12.75" hidden="false" customHeight="false" outlineLevel="0" collapsed="false">
      <c r="I390" s="195"/>
      <c r="J390" s="195"/>
    </row>
    <row r="391" customFormat="false" ht="12.75" hidden="false" customHeight="false" outlineLevel="0" collapsed="false">
      <c r="I391" s="195"/>
      <c r="J391" s="195"/>
    </row>
    <row r="392" customFormat="false" ht="12.75" hidden="false" customHeight="false" outlineLevel="0" collapsed="false">
      <c r="I392" s="195"/>
      <c r="J392" s="195"/>
    </row>
    <row r="393" customFormat="false" ht="12.75" hidden="false" customHeight="false" outlineLevel="0" collapsed="false">
      <c r="I393" s="195"/>
      <c r="J393" s="195"/>
    </row>
    <row r="394" customFormat="false" ht="12.75" hidden="false" customHeight="false" outlineLevel="0" collapsed="false">
      <c r="I394" s="195"/>
      <c r="J394" s="195"/>
    </row>
    <row r="395" customFormat="false" ht="12.75" hidden="false" customHeight="false" outlineLevel="0" collapsed="false">
      <c r="I395" s="195"/>
      <c r="J395" s="195"/>
    </row>
  </sheetData>
  <mergeCells count="341">
    <mergeCell ref="B1:S1"/>
    <mergeCell ref="U3:V3"/>
    <mergeCell ref="B4:B5"/>
    <mergeCell ref="C4:D5"/>
    <mergeCell ref="E4:J4"/>
    <mergeCell ref="K4:P4"/>
    <mergeCell ref="Q4:V4"/>
    <mergeCell ref="C6:D6"/>
    <mergeCell ref="C7:D7"/>
    <mergeCell ref="C8:D8"/>
    <mergeCell ref="C9:D9"/>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S16"/>
    <mergeCell ref="T14:T16"/>
    <mergeCell ref="U14:U16"/>
    <mergeCell ref="V14:V16"/>
    <mergeCell ref="E17:E20"/>
    <mergeCell ref="F17:F20"/>
    <mergeCell ref="G17:G20"/>
    <mergeCell ref="H17:H20"/>
    <mergeCell ref="I17:I20"/>
    <mergeCell ref="J17:J20"/>
    <mergeCell ref="K17:K20"/>
    <mergeCell ref="L17:L20"/>
    <mergeCell ref="M17:M20"/>
    <mergeCell ref="N17:N20"/>
    <mergeCell ref="O17:O20"/>
    <mergeCell ref="P17:P20"/>
    <mergeCell ref="Q17:Q20"/>
    <mergeCell ref="R17:R20"/>
    <mergeCell ref="S17:S20"/>
    <mergeCell ref="T17:T20"/>
    <mergeCell ref="U17:U20"/>
    <mergeCell ref="V17:V20"/>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E34:E36"/>
    <mergeCell ref="F34:F36"/>
    <mergeCell ref="G34:G36"/>
    <mergeCell ref="H34:H36"/>
    <mergeCell ref="I34:I36"/>
    <mergeCell ref="J34:J36"/>
    <mergeCell ref="K34:K36"/>
    <mergeCell ref="L34:L36"/>
    <mergeCell ref="M34:M36"/>
    <mergeCell ref="N34:N36"/>
    <mergeCell ref="O34:O36"/>
    <mergeCell ref="P34:P36"/>
    <mergeCell ref="Q34:Q36"/>
    <mergeCell ref="R34:R36"/>
    <mergeCell ref="S34:S36"/>
    <mergeCell ref="T34:T36"/>
    <mergeCell ref="U34:U36"/>
    <mergeCell ref="V34:V36"/>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C39:D39"/>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C40:D40"/>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E43:E45"/>
    <mergeCell ref="F43:F45"/>
    <mergeCell ref="G43:G45"/>
    <mergeCell ref="H43:H45"/>
    <mergeCell ref="I43:I45"/>
    <mergeCell ref="J43:J45"/>
    <mergeCell ref="K43:K45"/>
    <mergeCell ref="L43:L45"/>
    <mergeCell ref="M43:M45"/>
    <mergeCell ref="N43:N45"/>
    <mergeCell ref="O43:O45"/>
    <mergeCell ref="P43:P45"/>
    <mergeCell ref="Q43:Q45"/>
    <mergeCell ref="R43:R45"/>
    <mergeCell ref="S43:S45"/>
    <mergeCell ref="T43:T45"/>
    <mergeCell ref="U43:U45"/>
    <mergeCell ref="V43:V45"/>
    <mergeCell ref="E46:E48"/>
    <mergeCell ref="F46:F48"/>
    <mergeCell ref="G46:G48"/>
    <mergeCell ref="H46:H48"/>
    <mergeCell ref="I46:I48"/>
    <mergeCell ref="J46:J48"/>
    <mergeCell ref="K46:K48"/>
    <mergeCell ref="L46:L48"/>
    <mergeCell ref="M46:M48"/>
    <mergeCell ref="N46:N48"/>
    <mergeCell ref="O46:O48"/>
    <mergeCell ref="P46:P48"/>
    <mergeCell ref="Q46:Q48"/>
    <mergeCell ref="R46:R48"/>
    <mergeCell ref="S46:S48"/>
    <mergeCell ref="T46:T48"/>
    <mergeCell ref="U46:U48"/>
    <mergeCell ref="V46:V48"/>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C55:D55"/>
    <mergeCell ref="C56:D56"/>
    <mergeCell ref="C57:D57"/>
    <mergeCell ref="C58:D58"/>
  </mergeCells>
  <printOptions headings="false" gridLines="false" gridLinesSet="true" horizontalCentered="true" verticalCentered="true"/>
  <pageMargins left="0.0395833333333333" right="0.0395833333333333" top="0.354166666666667"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31" activePane="bottomRight" state="frozen"/>
      <selection pane="topLeft" activeCell="A1" activeCellId="0" sqref="A1"/>
      <selection pane="topRight" activeCell="E1" activeCellId="0" sqref="E1"/>
      <selection pane="bottomLeft" activeCell="A31" activeCellId="0" sqref="A3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9.85"/>
    <col collapsed="false" customWidth="true" hidden="false" outlineLevel="0" max="4" min="4" style="0" width="20.85"/>
    <col collapsed="false" customWidth="true" hidden="false" outlineLevel="0" max="13" min="5" style="0" width="9.28"/>
    <col collapsed="false" customWidth="true" hidden="false" outlineLevel="0" max="16" min="14" style="100" width="9.28"/>
    <col collapsed="false" customWidth="true" hidden="false" outlineLevel="0" max="22" min="17" style="0" width="9.28"/>
    <col collapsed="false" customWidth="true" hidden="false" outlineLevel="0" max="23" min="23" style="0" width="2.13"/>
  </cols>
  <sheetData>
    <row r="1" s="105" customFormat="true" ht="30" hidden="false" customHeight="true" outlineLevel="0" collapsed="false">
      <c r="A1" s="101"/>
      <c r="B1" s="102" t="s">
        <v>34</v>
      </c>
      <c r="C1" s="102"/>
      <c r="D1" s="102"/>
      <c r="E1" s="102"/>
      <c r="F1" s="102"/>
      <c r="G1" s="102"/>
      <c r="H1" s="102"/>
      <c r="I1" s="102"/>
      <c r="J1" s="102"/>
      <c r="K1" s="102"/>
      <c r="L1" s="102"/>
      <c r="M1" s="102"/>
      <c r="N1" s="102"/>
      <c r="O1" s="102"/>
      <c r="P1" s="102"/>
      <c r="Q1" s="102"/>
      <c r="R1" s="102"/>
      <c r="S1" s="102"/>
      <c r="T1" s="102"/>
      <c r="U1" s="102"/>
      <c r="V1" s="103"/>
      <c r="W1" s="104"/>
    </row>
    <row r="2" s="105" customFormat="true" ht="10.5" hidden="false" customHeight="true" outlineLevel="0" collapsed="false">
      <c r="A2" s="101"/>
      <c r="B2" s="106"/>
      <c r="C2" s="106"/>
      <c r="D2" s="106"/>
      <c r="E2" s="106"/>
      <c r="F2" s="106"/>
      <c r="G2" s="106"/>
      <c r="H2" s="106"/>
      <c r="I2" s="106"/>
      <c r="J2" s="106"/>
      <c r="K2" s="106"/>
      <c r="L2" s="106"/>
      <c r="M2" s="106"/>
      <c r="N2" s="106"/>
      <c r="O2" s="106"/>
      <c r="P2" s="106"/>
      <c r="Q2" s="106"/>
      <c r="R2" s="106"/>
      <c r="S2" s="106"/>
      <c r="T2" s="106"/>
      <c r="U2" s="106"/>
      <c r="V2" s="196"/>
      <c r="W2" s="104"/>
    </row>
    <row r="3" s="105" customFormat="true" ht="14.25" hidden="true" customHeight="true" outlineLevel="0" collapsed="false">
      <c r="A3" s="101"/>
      <c r="B3" s="197" t="n">
        <v>0.585274</v>
      </c>
      <c r="C3" s="106"/>
      <c r="D3" s="106"/>
      <c r="E3" s="106"/>
      <c r="F3" s="106"/>
      <c r="G3" s="106"/>
      <c r="H3" s="106"/>
      <c r="I3" s="106"/>
      <c r="J3" s="106"/>
      <c r="K3" s="106"/>
      <c r="L3" s="106"/>
      <c r="M3" s="106"/>
      <c r="N3" s="106"/>
      <c r="O3" s="106"/>
      <c r="P3" s="106"/>
      <c r="Q3" s="106"/>
      <c r="R3" s="106"/>
      <c r="S3" s="106"/>
      <c r="T3" s="106"/>
      <c r="U3" s="106"/>
      <c r="V3" s="196"/>
      <c r="W3" s="104"/>
    </row>
    <row r="4" s="105" customFormat="true" ht="12" hidden="false" customHeight="true" outlineLevel="0" collapsed="false">
      <c r="A4" s="101"/>
      <c r="B4" s="106"/>
      <c r="C4" s="106"/>
      <c r="D4" s="106"/>
      <c r="E4" s="106"/>
      <c r="F4" s="106"/>
      <c r="G4" s="106"/>
      <c r="H4" s="106"/>
      <c r="I4" s="106"/>
      <c r="J4" s="106"/>
      <c r="K4" s="106"/>
      <c r="L4" s="106"/>
      <c r="M4" s="106"/>
      <c r="N4" s="107"/>
      <c r="O4" s="107"/>
      <c r="P4" s="107"/>
      <c r="Q4" s="106"/>
      <c r="R4" s="106"/>
      <c r="S4" s="106"/>
      <c r="T4" s="106"/>
      <c r="U4" s="106"/>
      <c r="V4" s="198" t="s">
        <v>102</v>
      </c>
      <c r="W4" s="119"/>
    </row>
    <row r="5" s="120" customFormat="true" ht="27" hidden="false" customHeight="true" outlineLevel="0" collapsed="false">
      <c r="A5" s="110"/>
      <c r="B5" s="115" t="s">
        <v>36</v>
      </c>
      <c r="C5" s="116" t="s">
        <v>37</v>
      </c>
      <c r="D5" s="116"/>
      <c r="E5" s="117" t="s">
        <v>38</v>
      </c>
      <c r="F5" s="117"/>
      <c r="G5" s="117"/>
      <c r="H5" s="117"/>
      <c r="I5" s="117"/>
      <c r="J5" s="117"/>
      <c r="K5" s="118" t="s">
        <v>39</v>
      </c>
      <c r="L5" s="118"/>
      <c r="M5" s="118"/>
      <c r="N5" s="118"/>
      <c r="O5" s="118"/>
      <c r="P5" s="118"/>
      <c r="Q5" s="118" t="s">
        <v>40</v>
      </c>
      <c r="R5" s="118"/>
      <c r="S5" s="118"/>
      <c r="T5" s="118"/>
      <c r="U5" s="118"/>
      <c r="V5" s="118"/>
      <c r="W5" s="119"/>
    </row>
    <row r="6" s="120" customFormat="true" ht="25.15" hidden="false" customHeight="true" outlineLevel="0" collapsed="false">
      <c r="A6" s="110"/>
      <c r="B6" s="115"/>
      <c r="C6" s="116"/>
      <c r="D6" s="116"/>
      <c r="E6" s="121" t="n">
        <v>2001</v>
      </c>
      <c r="F6" s="122" t="n">
        <v>2003</v>
      </c>
      <c r="G6" s="123" t="n">
        <v>2004</v>
      </c>
      <c r="H6" s="123" t="n">
        <v>2005</v>
      </c>
      <c r="I6" s="123" t="n">
        <v>2006</v>
      </c>
      <c r="J6" s="124" t="n">
        <v>2007</v>
      </c>
      <c r="K6" s="125" t="n">
        <v>2001</v>
      </c>
      <c r="L6" s="126" t="n">
        <v>2003</v>
      </c>
      <c r="M6" s="122" t="n">
        <v>2004</v>
      </c>
      <c r="N6" s="122" t="n">
        <v>2005</v>
      </c>
      <c r="O6" s="122" t="n">
        <v>2006</v>
      </c>
      <c r="P6" s="127" t="n">
        <v>2007</v>
      </c>
      <c r="Q6" s="122" t="n">
        <v>2001</v>
      </c>
      <c r="R6" s="122" t="n">
        <v>2003</v>
      </c>
      <c r="S6" s="122" t="n">
        <v>2004</v>
      </c>
      <c r="T6" s="122" t="n">
        <v>2005</v>
      </c>
      <c r="U6" s="122" t="n">
        <v>2006</v>
      </c>
      <c r="V6" s="127" t="n">
        <v>2007</v>
      </c>
      <c r="W6" s="119"/>
    </row>
    <row r="7" s="120" customFormat="true" ht="12.75" hidden="false" customHeight="true" outlineLevel="0" collapsed="false">
      <c r="A7" s="110"/>
      <c r="B7" s="128" t="s">
        <v>41</v>
      </c>
      <c r="C7" s="129" t="s">
        <v>42</v>
      </c>
      <c r="D7" s="129"/>
      <c r="E7" s="130" t="n">
        <v>2626.6329958276</v>
      </c>
      <c r="F7" s="131" t="n">
        <v>1883.04964854068</v>
      </c>
      <c r="G7" s="132" t="n">
        <v>1678.35065285661</v>
      </c>
      <c r="H7" s="132" t="n">
        <v>2103.28837433407</v>
      </c>
      <c r="I7" s="132" t="n">
        <v>2216.0560694649</v>
      </c>
      <c r="J7" s="132" t="n">
        <f aca="false">'EXPENDITURE BY TYPE £'!J6/'EXPENDITURE BY TYPE €'!$B$3</f>
        <v>2918.92344440382</v>
      </c>
      <c r="K7" s="130" t="n">
        <v>1311.00988596794</v>
      </c>
      <c r="L7" s="131" t="n">
        <v>1139.63716139791</v>
      </c>
      <c r="M7" s="132" t="n">
        <v>1313.91450841828</v>
      </c>
      <c r="N7" s="132" t="n">
        <v>1905.09060713444</v>
      </c>
      <c r="O7" s="133" t="n">
        <v>1942.67983884471</v>
      </c>
      <c r="P7" s="134" t="n">
        <f aca="false">'EXPENDITURE BY TYPE £'!P6/$B$3</f>
        <v>2392.44866506969</v>
      </c>
      <c r="Q7" s="131" t="n">
        <v>1315.62310985966</v>
      </c>
      <c r="R7" s="131" t="n">
        <v>743.412487142774</v>
      </c>
      <c r="S7" s="132" t="n">
        <v>364.948724870744</v>
      </c>
      <c r="T7" s="131" t="n">
        <v>198.197767199636</v>
      </c>
      <c r="U7" s="133" t="n">
        <v>273.376230620188</v>
      </c>
      <c r="V7" s="134" t="n">
        <f aca="false">'EXPENDITURE BY TYPE £'!V6/$B$3</f>
        <v>526.474779334124</v>
      </c>
      <c r="W7" s="119"/>
    </row>
    <row r="8" s="120" customFormat="true" ht="12.75" hidden="false" customHeight="true" outlineLevel="0" collapsed="false">
      <c r="A8" s="110"/>
      <c r="B8" s="128" t="n">
        <v>14</v>
      </c>
      <c r="C8" s="135" t="s">
        <v>43</v>
      </c>
      <c r="D8" s="135"/>
      <c r="E8" s="136" t="n">
        <v>2626.6329958276</v>
      </c>
      <c r="F8" s="137" t="n">
        <v>1883.04964854068</v>
      </c>
      <c r="G8" s="137" t="n">
        <v>1677.8466154314</v>
      </c>
      <c r="H8" s="137" t="n">
        <v>2103.28837433407</v>
      </c>
      <c r="I8" s="137" t="n">
        <v>2216.0560694649</v>
      </c>
      <c r="J8" s="137" t="n">
        <f aca="false">'EXPENDITURE BY TYPE £'!J7/'EXPENDITURE BY TYPE €'!$B$3</f>
        <v>2918.92344440382</v>
      </c>
      <c r="K8" s="136" t="n">
        <v>1311.00988596794</v>
      </c>
      <c r="L8" s="137" t="n">
        <v>1139.63716139791</v>
      </c>
      <c r="M8" s="137" t="n">
        <v>1313.91450841828</v>
      </c>
      <c r="N8" s="137" t="n">
        <v>1905.09060713444</v>
      </c>
      <c r="O8" s="138" t="n">
        <v>1942.67983884471</v>
      </c>
      <c r="P8" s="139" t="n">
        <f aca="false">'EXPENDITURE BY TYPE £'!P7/$B$3</f>
        <v>2392.44866506969</v>
      </c>
      <c r="Q8" s="137" t="n">
        <v>1315.62310985966</v>
      </c>
      <c r="R8" s="137" t="n">
        <v>743.412487142774</v>
      </c>
      <c r="S8" s="137" t="n">
        <v>365.640708454502</v>
      </c>
      <c r="T8" s="137" t="n">
        <v>198.197767199636</v>
      </c>
      <c r="U8" s="138" t="n">
        <v>273.376230620188</v>
      </c>
      <c r="V8" s="139" t="n">
        <f aca="false">'EXPENDITURE BY TYPE £'!V7/$B$3</f>
        <v>526.474779334124</v>
      </c>
      <c r="W8" s="119"/>
    </row>
    <row r="9" s="143" customFormat="true" ht="12.75" hidden="false" customHeight="true" outlineLevel="0" collapsed="false">
      <c r="A9" s="111"/>
      <c r="B9" s="128" t="s">
        <v>44</v>
      </c>
      <c r="C9" s="129" t="s">
        <v>45</v>
      </c>
      <c r="D9" s="129"/>
      <c r="E9" s="140" t="n">
        <v>15735.0232540656</v>
      </c>
      <c r="F9" s="132" t="n">
        <v>24304.0695469131</v>
      </c>
      <c r="G9" s="132" t="n">
        <v>20424.5772065733</v>
      </c>
      <c r="H9" s="132" t="n">
        <v>20451.9592532728</v>
      </c>
      <c r="I9" s="132" t="n">
        <v>25082.2691594023</v>
      </c>
      <c r="J9" s="132" t="n">
        <f aca="false">'EXPENDITURE BY TYPE £'!J8/'EXPENDITURE BY TYPE €'!$B$3</f>
        <v>38054.8085170365</v>
      </c>
      <c r="K9" s="140" t="n">
        <v>12237.6869637127</v>
      </c>
      <c r="L9" s="132" t="n">
        <v>17765.5935510547</v>
      </c>
      <c r="M9" s="132" t="n">
        <v>14701.9652333779</v>
      </c>
      <c r="N9" s="132" t="n">
        <v>15739.6364779573</v>
      </c>
      <c r="O9" s="141" t="n">
        <v>15990.8008898396</v>
      </c>
      <c r="P9" s="142" t="n">
        <f aca="false">'EXPENDITURE BY TYPE £'!P8/$B$3</f>
        <v>20250.8466120142</v>
      </c>
      <c r="Q9" s="132" t="n">
        <v>3497.3362903529</v>
      </c>
      <c r="R9" s="132" t="n">
        <v>6538.47599585835</v>
      </c>
      <c r="S9" s="132" t="n">
        <v>5722.10622716881</v>
      </c>
      <c r="T9" s="132" t="n">
        <v>4712.32277531549</v>
      </c>
      <c r="U9" s="141" t="n">
        <v>9091.46826956263</v>
      </c>
      <c r="V9" s="142" t="n">
        <f aca="false">'EXPENDITURE BY TYPE £'!V8/$B$3</f>
        <v>17803.9619050223</v>
      </c>
      <c r="W9" s="119"/>
    </row>
    <row r="10" s="143" customFormat="true" ht="24.6" hidden="false" customHeight="true" outlineLevel="0" collapsed="false">
      <c r="A10" s="111"/>
      <c r="B10" s="144" t="n">
        <v>15</v>
      </c>
      <c r="C10" s="145" t="s">
        <v>46</v>
      </c>
      <c r="D10" s="145"/>
      <c r="E10" s="136" t="n">
        <v>4574.60949914057</v>
      </c>
      <c r="F10" s="137" t="n">
        <v>5395.76335186596</v>
      </c>
      <c r="G10" s="137" t="n">
        <v>5883.03768833059</v>
      </c>
      <c r="H10" s="137" t="n">
        <v>6813.90254820819</v>
      </c>
      <c r="I10" s="137" t="n">
        <v>9194</v>
      </c>
      <c r="J10" s="137" t="n">
        <f aca="false">'EXPENDITURE BY TYPE £'!J9/'EXPENDITURE BY TYPE €'!$B$3</f>
        <v>10582.4639399666</v>
      </c>
      <c r="K10" s="136" t="n">
        <v>2602.19999521592</v>
      </c>
      <c r="L10" s="137" t="n">
        <v>4026.83187703537</v>
      </c>
      <c r="M10" s="137" t="n">
        <v>4271.50360344044</v>
      </c>
      <c r="N10" s="137" t="n">
        <v>5716.98042284469</v>
      </c>
      <c r="O10" s="138" t="n">
        <v>6312</v>
      </c>
      <c r="P10" s="139" t="n">
        <f aca="false">'EXPENDITURE BY TYPE £'!P9/$B$3</f>
        <v>7804.18573181108</v>
      </c>
      <c r="Q10" s="137" t="n">
        <v>1972.40950392466</v>
      </c>
      <c r="R10" s="137" t="n">
        <v>1368.93147483059</v>
      </c>
      <c r="S10" s="137" t="n">
        <v>1611.21115921773</v>
      </c>
      <c r="T10" s="137" t="n">
        <v>1096.92212536351</v>
      </c>
      <c r="U10" s="138" t="n">
        <v>2882.41063160161</v>
      </c>
      <c r="V10" s="139" t="n">
        <f aca="false">'EXPENDITURE BY TYPE £'!V9/$B$3</f>
        <v>2778.2782081555</v>
      </c>
      <c r="W10" s="119"/>
    </row>
    <row r="11" s="143" customFormat="true" ht="12.75" hidden="false" customHeight="false" outlineLevel="0" collapsed="false">
      <c r="A11" s="111"/>
      <c r="B11" s="128" t="n">
        <v>16</v>
      </c>
      <c r="C11" s="146" t="s">
        <v>47</v>
      </c>
      <c r="D11" s="147"/>
      <c r="E11" s="136" t="n">
        <v>65.9520156371204</v>
      </c>
      <c r="F11" s="137" t="n">
        <v>64.5851344840195</v>
      </c>
      <c r="G11" s="137" t="n">
        <v>35.945557123672</v>
      </c>
      <c r="H11" s="137" t="n">
        <v>68.344057655047</v>
      </c>
      <c r="I11" s="148" t="s">
        <v>48</v>
      </c>
      <c r="J11" s="148" t="s">
        <v>48</v>
      </c>
      <c r="K11" s="136" t="n">
        <v>7.85956663033041</v>
      </c>
      <c r="L11" s="137" t="n">
        <v>63.7308337633314</v>
      </c>
      <c r="M11" s="137" t="n">
        <v>35.945557123672</v>
      </c>
      <c r="N11" s="137" t="n">
        <v>68.344057655047</v>
      </c>
      <c r="O11" s="148" t="s">
        <v>48</v>
      </c>
      <c r="P11" s="149" t="s">
        <v>48</v>
      </c>
      <c r="Q11" s="137" t="n">
        <v>58.09244900679</v>
      </c>
      <c r="R11" s="137" t="n">
        <v>0.854300720688088</v>
      </c>
      <c r="S11" s="137" t="n">
        <v>0</v>
      </c>
      <c r="T11" s="137" t="n">
        <v>0</v>
      </c>
      <c r="U11" s="148" t="s">
        <v>48</v>
      </c>
      <c r="V11" s="149" t="s">
        <v>48</v>
      </c>
      <c r="W11" s="119"/>
    </row>
    <row r="12" s="143" customFormat="true" ht="12.75" hidden="false" customHeight="false" outlineLevel="0" collapsed="false">
      <c r="A12" s="111"/>
      <c r="B12" s="128" t="n">
        <v>17</v>
      </c>
      <c r="C12" s="146" t="s">
        <v>49</v>
      </c>
      <c r="D12" s="147"/>
      <c r="E12" s="136" t="n">
        <v>182.478633938976</v>
      </c>
      <c r="F12" s="137" t="n">
        <v>137.542416030782</v>
      </c>
      <c r="G12" s="137" t="n">
        <v>142.090713067726</v>
      </c>
      <c r="H12" s="137" t="n">
        <v>143.522521075599</v>
      </c>
      <c r="I12" s="137" t="n">
        <v>54.6752461240376</v>
      </c>
      <c r="J12" s="137" t="n">
        <f aca="false">'EXPENDITURE BY TYPE £'!J11/'EXPENDITURE BY TYPE €'!$B$3</f>
        <v>70.9206286286423</v>
      </c>
      <c r="K12" s="136" t="n">
        <v>182.478633938976</v>
      </c>
      <c r="L12" s="137" t="n">
        <v>137.542416030782</v>
      </c>
      <c r="M12" s="137" t="n">
        <v>137.06742483008</v>
      </c>
      <c r="N12" s="137" t="n">
        <v>114.476296572204</v>
      </c>
      <c r="O12" s="138" t="n">
        <v>47.8408403585329</v>
      </c>
      <c r="P12" s="139" t="n">
        <f aca="false">'EXPENDITURE BY TYPE £'!P11/$B$3</f>
        <v>70.9206286286423</v>
      </c>
      <c r="Q12" s="137" t="n">
        <v>0</v>
      </c>
      <c r="R12" s="137" t="n">
        <v>0</v>
      </c>
      <c r="S12" s="137" t="n">
        <v>5.02328823764596</v>
      </c>
      <c r="T12" s="137" t="n">
        <v>29.046224503395</v>
      </c>
      <c r="U12" s="138" t="n">
        <v>6.8344057655047</v>
      </c>
      <c r="V12" s="139" t="n">
        <f aca="false">'EXPENDITURE BY TYPE £'!V11/$B$3</f>
        <v>0</v>
      </c>
      <c r="W12" s="119"/>
    </row>
    <row r="13" s="143" customFormat="true" ht="12.75" hidden="false" customHeight="false" outlineLevel="0" collapsed="false">
      <c r="A13" s="111"/>
      <c r="B13" s="128" t="n">
        <v>18</v>
      </c>
      <c r="C13" s="146" t="s">
        <v>50</v>
      </c>
      <c r="D13" s="147"/>
      <c r="E13" s="136" t="n">
        <v>138.054996463195</v>
      </c>
      <c r="F13" s="138" t="n">
        <v>137.029835598369</v>
      </c>
      <c r="G13" s="138" t="n">
        <v>130.192012629982</v>
      </c>
      <c r="H13" s="138" t="n">
        <v>107.641890806699</v>
      </c>
      <c r="I13" s="138" t="n">
        <v>82.0128691860565</v>
      </c>
      <c r="J13" s="138" t="n">
        <f aca="false">'EXPENDITURE BY TYPE £'!J12/'EXPENDITURE BY TYPE €'!$B$3</f>
        <v>83.4617632083434</v>
      </c>
      <c r="K13" s="136" t="n">
        <v>135.833814589406</v>
      </c>
      <c r="L13" s="138" t="n">
        <v>137.029835598369</v>
      </c>
      <c r="M13" s="138" t="n">
        <v>130.192012629982</v>
      </c>
      <c r="N13" s="138" t="n">
        <v>107.641890806699</v>
      </c>
      <c r="O13" s="138" t="n">
        <v>82.0128691860565</v>
      </c>
      <c r="P13" s="139" t="n">
        <f aca="false">'EXPENDITURE BY TYPE £'!P12/$B$3</f>
        <v>83.4617632083434</v>
      </c>
      <c r="Q13" s="137" t="n">
        <v>2.22118187378903</v>
      </c>
      <c r="R13" s="138" t="n">
        <v>0</v>
      </c>
      <c r="S13" s="138" t="n">
        <v>0</v>
      </c>
      <c r="T13" s="138" t="n">
        <v>0</v>
      </c>
      <c r="U13" s="138" t="n">
        <v>0</v>
      </c>
      <c r="V13" s="139" t="n">
        <f aca="false">'EXPENDITURE BY TYPE £'!V12/$B$3</f>
        <v>0</v>
      </c>
      <c r="W13" s="119"/>
    </row>
    <row r="14" s="143" customFormat="true" ht="12.75" hidden="false" customHeight="false" outlineLevel="0" collapsed="false">
      <c r="A14" s="111"/>
      <c r="B14" s="128"/>
      <c r="C14" s="146" t="s">
        <v>51</v>
      </c>
      <c r="D14" s="147"/>
      <c r="E14" s="136"/>
      <c r="F14" s="138"/>
      <c r="G14" s="138"/>
      <c r="H14" s="138"/>
      <c r="I14" s="138"/>
      <c r="J14" s="138" t="n">
        <f aca="false">'EXPENDITURE BY TYPE £'!J13/'EXPENDITURE BY TYPE €'!$B$3</f>
        <v>0</v>
      </c>
      <c r="K14" s="136"/>
      <c r="L14" s="138"/>
      <c r="M14" s="138"/>
      <c r="N14" s="138"/>
      <c r="O14" s="138"/>
      <c r="P14" s="139" t="n">
        <f aca="false">'EXPENDITURE BY TYPE £'!P13/$B$3</f>
        <v>0</v>
      </c>
      <c r="Q14" s="137"/>
      <c r="R14" s="138"/>
      <c r="S14" s="138"/>
      <c r="T14" s="138"/>
      <c r="U14" s="138"/>
      <c r="V14" s="139" t="n">
        <f aca="false">'EXPENDITURE BY TYPE £'!V13/$B$3</f>
        <v>0</v>
      </c>
      <c r="W14" s="119"/>
    </row>
    <row r="15" s="143" customFormat="true" ht="13.15" hidden="false" customHeight="true" outlineLevel="0" collapsed="false">
      <c r="A15" s="111"/>
      <c r="B15" s="128" t="n">
        <v>19</v>
      </c>
      <c r="C15" s="146" t="s">
        <v>52</v>
      </c>
      <c r="D15" s="147"/>
      <c r="E15" s="136" t="n">
        <v>42.7150360344044</v>
      </c>
      <c r="F15" s="138" t="n">
        <v>39.4686932957897</v>
      </c>
      <c r="G15" s="138" t="n">
        <v>32.4634273861473</v>
      </c>
      <c r="H15" s="138" t="n">
        <v>41.0064345930282</v>
      </c>
      <c r="I15" s="138" t="n">
        <v>34.1720288275235</v>
      </c>
      <c r="J15" s="138" t="n">
        <f aca="false">'EXPENDITURE BY TYPE £'!J14/'EXPENDITURE BY TYPE €'!$B$3</f>
        <v>38.4862474669984</v>
      </c>
      <c r="K15" s="136" t="n">
        <v>38.7852527192392</v>
      </c>
      <c r="L15" s="138" t="n">
        <v>39.4686932957897</v>
      </c>
      <c r="M15" s="138" t="n">
        <v>32.4634273861473</v>
      </c>
      <c r="N15" s="138" t="n">
        <v>41.0064345930282</v>
      </c>
      <c r="O15" s="138" t="n">
        <v>34.1720288275235</v>
      </c>
      <c r="P15" s="139" t="n">
        <f aca="false">'EXPENDITURE BY TYPE £'!P14/$B$3</f>
        <v>38.4862474669984</v>
      </c>
      <c r="Q15" s="137" t="n">
        <v>3.9297833151652</v>
      </c>
      <c r="R15" s="138" t="n">
        <v>0</v>
      </c>
      <c r="S15" s="138" t="n">
        <v>0</v>
      </c>
      <c r="T15" s="138" t="n">
        <v>0</v>
      </c>
      <c r="U15" s="138" t="n">
        <v>0</v>
      </c>
      <c r="V15" s="139" t="n">
        <f aca="false">'EXPENDITURE BY TYPE £'!V14/$B$3</f>
        <v>0</v>
      </c>
      <c r="W15" s="119"/>
    </row>
    <row r="16" s="143" customFormat="true" ht="12.75" hidden="false" customHeight="false" outlineLevel="0" collapsed="false">
      <c r="A16" s="111"/>
      <c r="B16" s="128"/>
      <c r="C16" s="146" t="s">
        <v>53</v>
      </c>
      <c r="D16" s="147"/>
      <c r="E16" s="136"/>
      <c r="F16" s="138"/>
      <c r="G16" s="138"/>
      <c r="H16" s="138"/>
      <c r="I16" s="138"/>
      <c r="J16" s="138" t="n">
        <f aca="false">'EXPENDITURE BY TYPE £'!J15/'EXPENDITURE BY TYPE €'!$B$3</f>
        <v>0</v>
      </c>
      <c r="K16" s="136"/>
      <c r="L16" s="138"/>
      <c r="M16" s="138"/>
      <c r="N16" s="138"/>
      <c r="O16" s="138"/>
      <c r="P16" s="139" t="n">
        <f aca="false">'EXPENDITURE BY TYPE £'!P15/$B$3</f>
        <v>0</v>
      </c>
      <c r="Q16" s="137"/>
      <c r="R16" s="138"/>
      <c r="S16" s="138"/>
      <c r="T16" s="138"/>
      <c r="U16" s="138"/>
      <c r="V16" s="139" t="n">
        <f aca="false">'EXPENDITURE BY TYPE £'!V15/$B$3</f>
        <v>0</v>
      </c>
      <c r="W16" s="119"/>
    </row>
    <row r="17" s="150" customFormat="true" ht="12.4" hidden="false" customHeight="true" outlineLevel="0" collapsed="false">
      <c r="A17" s="112"/>
      <c r="B17" s="128"/>
      <c r="C17" s="146" t="s">
        <v>54</v>
      </c>
      <c r="D17" s="147"/>
      <c r="E17" s="136"/>
      <c r="F17" s="138"/>
      <c r="G17" s="138"/>
      <c r="H17" s="138"/>
      <c r="I17" s="138"/>
      <c r="J17" s="138" t="n">
        <f aca="false">'EXPENDITURE BY TYPE £'!J16/'EXPENDITURE BY TYPE €'!$B$3</f>
        <v>0</v>
      </c>
      <c r="K17" s="136"/>
      <c r="L17" s="138"/>
      <c r="M17" s="138"/>
      <c r="N17" s="138"/>
      <c r="O17" s="138"/>
      <c r="P17" s="139" t="n">
        <f aca="false">'EXPENDITURE BY TYPE £'!P16/$B$3</f>
        <v>0</v>
      </c>
      <c r="Q17" s="137"/>
      <c r="R17" s="138"/>
      <c r="S17" s="138"/>
      <c r="T17" s="138"/>
      <c r="U17" s="138"/>
      <c r="V17" s="139" t="n">
        <f aca="false">'EXPENDITURE BY TYPE £'!V16/$B$3</f>
        <v>0</v>
      </c>
      <c r="W17" s="119"/>
    </row>
    <row r="18" s="143" customFormat="true" ht="13.15" hidden="false" customHeight="true" outlineLevel="0" collapsed="false">
      <c r="A18" s="111"/>
      <c r="B18" s="128" t="n">
        <v>20</v>
      </c>
      <c r="C18" s="146" t="s">
        <v>55</v>
      </c>
      <c r="D18" s="147"/>
      <c r="E18" s="136" t="n">
        <v>542.480957636936</v>
      </c>
      <c r="F18" s="138" t="n">
        <v>1572.59676664263</v>
      </c>
      <c r="G18" s="138" t="n">
        <v>1250.86198942717</v>
      </c>
      <c r="H18" s="138" t="n">
        <v>1876.04438263104</v>
      </c>
      <c r="I18" s="138" t="n">
        <v>2012.73249794114</v>
      </c>
      <c r="J18" s="138" t="n">
        <f aca="false">'EXPENDITURE BY TYPE £'!J17/'EXPENDITURE BY TYPE €'!$B$3</f>
        <v>2950.19939378821</v>
      </c>
      <c r="K18" s="136" t="n">
        <v>477.895823152916</v>
      </c>
      <c r="L18" s="138" t="n">
        <v>1278.71731872593</v>
      </c>
      <c r="M18" s="138" t="n">
        <v>1056.37017875388</v>
      </c>
      <c r="N18" s="138" t="n">
        <v>1283.15968247351</v>
      </c>
      <c r="O18" s="138" t="n">
        <v>1237.02744355635</v>
      </c>
      <c r="P18" s="139" t="n">
        <f aca="false">'EXPENDITURE BY TYPE £'!P17/$B$3</f>
        <v>1418.40744676852</v>
      </c>
      <c r="Q18" s="137" t="n">
        <v>64.5851344840195</v>
      </c>
      <c r="R18" s="138" t="n">
        <v>293.879447916702</v>
      </c>
      <c r="S18" s="138" t="n">
        <v>194.780564316884</v>
      </c>
      <c r="T18" s="138" t="n">
        <v>592.884700157533</v>
      </c>
      <c r="U18" s="138" t="n">
        <v>775.705054384784</v>
      </c>
      <c r="V18" s="139" t="n">
        <f aca="false">'EXPENDITURE BY TYPE £'!V17/$B$3</f>
        <v>1531.79194701969</v>
      </c>
      <c r="W18" s="119"/>
    </row>
    <row r="19" s="143" customFormat="true" ht="13.15" hidden="false" customHeight="true" outlineLevel="0" collapsed="false">
      <c r="A19" s="111"/>
      <c r="B19" s="128"/>
      <c r="C19" s="146" t="s">
        <v>56</v>
      </c>
      <c r="D19" s="147"/>
      <c r="E19" s="136"/>
      <c r="F19" s="138"/>
      <c r="G19" s="138"/>
      <c r="H19" s="138"/>
      <c r="I19" s="138"/>
      <c r="J19" s="138" t="n">
        <f aca="false">'EXPENDITURE BY TYPE £'!J18/'EXPENDITURE BY TYPE €'!$B$3</f>
        <v>0</v>
      </c>
      <c r="K19" s="136"/>
      <c r="L19" s="138"/>
      <c r="M19" s="138"/>
      <c r="N19" s="138"/>
      <c r="O19" s="138"/>
      <c r="P19" s="139" t="n">
        <f aca="false">'EXPENDITURE BY TYPE £'!P18/$B$3</f>
        <v>0</v>
      </c>
      <c r="Q19" s="137"/>
      <c r="R19" s="138"/>
      <c r="S19" s="138"/>
      <c r="T19" s="138"/>
      <c r="U19" s="138"/>
      <c r="V19" s="139" t="n">
        <f aca="false">'EXPENDITURE BY TYPE £'!V18/$B$3</f>
        <v>0</v>
      </c>
      <c r="W19" s="119"/>
    </row>
    <row r="20" s="143" customFormat="true" ht="12.75" hidden="false" customHeight="false" outlineLevel="0" collapsed="false">
      <c r="A20" s="111"/>
      <c r="B20" s="128"/>
      <c r="C20" s="146" t="s">
        <v>57</v>
      </c>
      <c r="D20" s="147"/>
      <c r="E20" s="136"/>
      <c r="F20" s="138"/>
      <c r="G20" s="138"/>
      <c r="H20" s="138"/>
      <c r="I20" s="138"/>
      <c r="J20" s="138" t="n">
        <f aca="false">'EXPENDITURE BY TYPE £'!J19/'EXPENDITURE BY TYPE €'!$B$3</f>
        <v>0</v>
      </c>
      <c r="K20" s="136"/>
      <c r="L20" s="138"/>
      <c r="M20" s="138"/>
      <c r="N20" s="138"/>
      <c r="O20" s="138"/>
      <c r="P20" s="139" t="n">
        <f aca="false">'EXPENDITURE BY TYPE £'!P19/$B$3</f>
        <v>0</v>
      </c>
      <c r="Q20" s="137"/>
      <c r="R20" s="138"/>
      <c r="S20" s="138"/>
      <c r="T20" s="138"/>
      <c r="U20" s="138"/>
      <c r="V20" s="139" t="n">
        <f aca="false">'EXPENDITURE BY TYPE £'!V19/$B$3</f>
        <v>0</v>
      </c>
      <c r="W20" s="119"/>
    </row>
    <row r="21" s="143" customFormat="true" ht="12.75" hidden="false" customHeight="false" outlineLevel="0" collapsed="false">
      <c r="A21" s="111"/>
      <c r="B21" s="128"/>
      <c r="C21" s="135" t="s">
        <v>58</v>
      </c>
      <c r="D21" s="151"/>
      <c r="E21" s="136"/>
      <c r="F21" s="138"/>
      <c r="G21" s="138"/>
      <c r="H21" s="138"/>
      <c r="I21" s="138"/>
      <c r="J21" s="138" t="n">
        <f aca="false">'EXPENDITURE BY TYPE £'!J20/'EXPENDITURE BY TYPE €'!$B$3</f>
        <v>0</v>
      </c>
      <c r="K21" s="136"/>
      <c r="L21" s="138"/>
      <c r="M21" s="138"/>
      <c r="N21" s="138"/>
      <c r="O21" s="138"/>
      <c r="P21" s="139" t="n">
        <f aca="false">'EXPENDITURE BY TYPE £'!P20/$B$3</f>
        <v>0</v>
      </c>
      <c r="Q21" s="137"/>
      <c r="R21" s="138"/>
      <c r="S21" s="138"/>
      <c r="T21" s="138"/>
      <c r="U21" s="138"/>
      <c r="V21" s="139" t="n">
        <f aca="false">'EXPENDITURE BY TYPE £'!V20/$B$3</f>
        <v>0</v>
      </c>
      <c r="W21" s="119"/>
    </row>
    <row r="22" s="143" customFormat="true" ht="12.75" hidden="false" customHeight="false" outlineLevel="0" collapsed="false">
      <c r="A22" s="111"/>
      <c r="B22" s="128" t="n">
        <v>21</v>
      </c>
      <c r="C22" s="146" t="s">
        <v>59</v>
      </c>
      <c r="D22" s="147"/>
      <c r="E22" s="136" t="n">
        <v>140.276178336984</v>
      </c>
      <c r="F22" s="138" t="n">
        <v>197.172606334811</v>
      </c>
      <c r="G22" s="138" t="n">
        <v>294.046890857957</v>
      </c>
      <c r="H22" s="138" t="n">
        <v>326.34287530285</v>
      </c>
      <c r="I22" s="138" t="n">
        <v>328.051476744226</v>
      </c>
      <c r="J22" s="138" t="n">
        <f aca="false">'EXPENDITURE BY TYPE £'!J21/'EXPENDITURE BY TYPE €'!$B$3</f>
        <v>434.307691781969</v>
      </c>
      <c r="K22" s="136" t="n">
        <v>134.80865372458</v>
      </c>
      <c r="L22" s="138" t="n">
        <v>123.702744355635</v>
      </c>
      <c r="M22" s="138" t="n">
        <v>251.331854823553</v>
      </c>
      <c r="N22" s="138" t="n">
        <v>319.508469537345</v>
      </c>
      <c r="O22" s="138" t="n">
        <v>324.634273861473</v>
      </c>
      <c r="P22" s="139" t="n">
        <f aca="false">'EXPENDITURE BY TYPE £'!P21/$B$3</f>
        <v>434.307691781969</v>
      </c>
      <c r="Q22" s="137" t="n">
        <v>5.46752461240376</v>
      </c>
      <c r="R22" s="138" t="n">
        <v>73.4698619791756</v>
      </c>
      <c r="S22" s="138" t="n">
        <v>42.7150360344044</v>
      </c>
      <c r="T22" s="138" t="n">
        <v>6.8344057655047</v>
      </c>
      <c r="U22" s="138" t="n">
        <v>3.41720288275235</v>
      </c>
      <c r="V22" s="139" t="n">
        <f aca="false">'EXPENDITURE BY TYPE £'!V21/$B$3</f>
        <v>0</v>
      </c>
      <c r="W22" s="119"/>
    </row>
    <row r="23" s="143" customFormat="true" ht="12.75" hidden="false" customHeight="false" outlineLevel="0" collapsed="false">
      <c r="A23" s="111"/>
      <c r="B23" s="128"/>
      <c r="C23" s="146" t="s">
        <v>60</v>
      </c>
      <c r="D23" s="147"/>
      <c r="E23" s="136"/>
      <c r="F23" s="138"/>
      <c r="G23" s="138"/>
      <c r="H23" s="138"/>
      <c r="I23" s="138"/>
      <c r="J23" s="138" t="n">
        <f aca="false">'EXPENDITURE BY TYPE £'!J22/'EXPENDITURE BY TYPE €'!$B$3</f>
        <v>0</v>
      </c>
      <c r="K23" s="136"/>
      <c r="L23" s="138"/>
      <c r="M23" s="138"/>
      <c r="N23" s="138"/>
      <c r="O23" s="138"/>
      <c r="P23" s="139" t="n">
        <f aca="false">'EXPENDITURE BY TYPE £'!P22/$B$3</f>
        <v>0</v>
      </c>
      <c r="Q23" s="137"/>
      <c r="R23" s="138"/>
      <c r="S23" s="138"/>
      <c r="T23" s="138"/>
      <c r="U23" s="138"/>
      <c r="V23" s="139" t="n">
        <f aca="false">'EXPENDITURE BY TYPE £'!V22/$B$3</f>
        <v>0</v>
      </c>
      <c r="W23" s="119"/>
    </row>
    <row r="24" s="143" customFormat="true" ht="12.75" hidden="false" customHeight="false" outlineLevel="0" collapsed="false">
      <c r="A24" s="111"/>
      <c r="B24" s="128" t="n">
        <v>22</v>
      </c>
      <c r="C24" s="146" t="s">
        <v>61</v>
      </c>
      <c r="D24" s="147"/>
      <c r="E24" s="136" t="n">
        <v>217.163243198912</v>
      </c>
      <c r="F24" s="138" t="n">
        <v>168.638962263829</v>
      </c>
      <c r="G24" s="138" t="n">
        <v>155.081209826509</v>
      </c>
      <c r="H24" s="138" t="n">
        <v>198.197767199636</v>
      </c>
      <c r="I24" s="138" t="n">
        <v>193.071962875508</v>
      </c>
      <c r="J24" s="138" t="n">
        <f aca="false">'EXPENDITURE BY TYPE £'!J23/'EXPENDITURE BY TYPE €'!$B$3</f>
        <v>262.338665308898</v>
      </c>
      <c r="K24" s="136" t="n">
        <v>165.905199957627</v>
      </c>
      <c r="L24" s="138" t="n">
        <v>145.401982661113</v>
      </c>
      <c r="M24" s="138" t="n">
        <v>155.081209826509</v>
      </c>
      <c r="N24" s="138" t="n">
        <v>187.946158551379</v>
      </c>
      <c r="O24" s="138" t="n">
        <v>193.071962875508</v>
      </c>
      <c r="P24" s="139" t="n">
        <f aca="false">'EXPENDITURE BY TYPE £'!P23/$B$3</f>
        <v>262.338665308898</v>
      </c>
      <c r="Q24" s="137" t="n">
        <v>51.2580432412853</v>
      </c>
      <c r="R24" s="138" t="n">
        <v>23.236979602716</v>
      </c>
      <c r="S24" s="138" t="n">
        <v>0</v>
      </c>
      <c r="T24" s="138" t="n">
        <v>10.2516086482571</v>
      </c>
      <c r="U24" s="138" t="n">
        <v>0</v>
      </c>
      <c r="V24" s="139" t="n">
        <f aca="false">'EXPENDITURE BY TYPE £'!V23/$B$3</f>
        <v>0</v>
      </c>
      <c r="W24" s="119"/>
    </row>
    <row r="25" s="143" customFormat="true" ht="12.75" hidden="false" customHeight="false" outlineLevel="0" collapsed="false">
      <c r="A25" s="111"/>
      <c r="B25" s="152"/>
      <c r="C25" s="146" t="s">
        <v>62</v>
      </c>
      <c r="D25" s="147"/>
      <c r="E25" s="136"/>
      <c r="F25" s="138"/>
      <c r="G25" s="138"/>
      <c r="H25" s="138"/>
      <c r="I25" s="138"/>
      <c r="J25" s="138" t="n">
        <f aca="false">'EXPENDITURE BY TYPE £'!J24/'EXPENDITURE BY TYPE €'!$B$3</f>
        <v>0</v>
      </c>
      <c r="K25" s="136"/>
      <c r="L25" s="138"/>
      <c r="M25" s="138"/>
      <c r="N25" s="138"/>
      <c r="O25" s="138"/>
      <c r="P25" s="139" t="n">
        <f aca="false">'EXPENDITURE BY TYPE £'!P24/$B$3</f>
        <v>0</v>
      </c>
      <c r="Q25" s="137"/>
      <c r="R25" s="138"/>
      <c r="S25" s="138"/>
      <c r="T25" s="138"/>
      <c r="U25" s="138"/>
      <c r="V25" s="139" t="n">
        <f aca="false">'EXPENDITURE BY TYPE £'!V24/$B$3</f>
        <v>0</v>
      </c>
      <c r="W25" s="119"/>
    </row>
    <row r="26" s="143" customFormat="true" ht="12.75" hidden="false" customHeight="false" outlineLevel="0" collapsed="false">
      <c r="A26" s="111"/>
      <c r="B26" s="128" t="n">
        <v>23</v>
      </c>
      <c r="C26" s="135" t="s">
        <v>63</v>
      </c>
      <c r="D26" s="151"/>
      <c r="E26" s="136" t="n">
        <v>4115.67915198693</v>
      </c>
      <c r="F26" s="138" t="n">
        <v>5016.28297173632</v>
      </c>
      <c r="G26" s="138" t="n">
        <v>2641.49782836757</v>
      </c>
      <c r="H26" s="148" t="s">
        <v>48</v>
      </c>
      <c r="I26" s="148" t="s">
        <v>48</v>
      </c>
      <c r="J26" s="148" t="s">
        <v>48</v>
      </c>
      <c r="K26" s="136" t="n">
        <v>4049.38541606154</v>
      </c>
      <c r="L26" s="138" t="n">
        <v>5016.28297173632</v>
      </c>
      <c r="M26" s="138" t="n">
        <v>2503.1011116161</v>
      </c>
      <c r="N26" s="148" t="s">
        <v>48</v>
      </c>
      <c r="O26" s="148" t="s">
        <v>48</v>
      </c>
      <c r="P26" s="149" t="s">
        <v>48</v>
      </c>
      <c r="Q26" s="137" t="n">
        <v>66.2937359253956</v>
      </c>
      <c r="R26" s="138" t="n">
        <v>0</v>
      </c>
      <c r="S26" s="138" t="n">
        <v>139.900286019881</v>
      </c>
      <c r="T26" s="148" t="s">
        <v>48</v>
      </c>
      <c r="U26" s="148" t="s">
        <v>48</v>
      </c>
      <c r="V26" s="149" t="s">
        <v>48</v>
      </c>
      <c r="W26" s="119"/>
    </row>
    <row r="27" s="143" customFormat="true" ht="12.4" hidden="false" customHeight="true" outlineLevel="0" collapsed="false">
      <c r="A27" s="111"/>
      <c r="B27" s="128"/>
      <c r="C27" s="146" t="s">
        <v>64</v>
      </c>
      <c r="D27" s="147"/>
      <c r="E27" s="136"/>
      <c r="F27" s="138"/>
      <c r="G27" s="138"/>
      <c r="H27" s="148"/>
      <c r="I27" s="148"/>
      <c r="J27" s="148"/>
      <c r="K27" s="136"/>
      <c r="L27" s="138"/>
      <c r="M27" s="138"/>
      <c r="N27" s="148"/>
      <c r="O27" s="148"/>
      <c r="P27" s="149"/>
      <c r="Q27" s="137"/>
      <c r="R27" s="138"/>
      <c r="S27" s="138"/>
      <c r="T27" s="148"/>
      <c r="U27" s="148"/>
      <c r="V27" s="149"/>
      <c r="W27" s="119"/>
    </row>
    <row r="28" s="143" customFormat="true" ht="12.75" hidden="false" customHeight="false" outlineLevel="0" collapsed="false">
      <c r="A28" s="111"/>
      <c r="B28" s="128" t="n">
        <v>24</v>
      </c>
      <c r="C28" s="135" t="s">
        <v>65</v>
      </c>
      <c r="D28" s="151"/>
      <c r="E28" s="136" t="n">
        <v>432.105304524035</v>
      </c>
      <c r="F28" s="138" t="n">
        <v>1070.43880302217</v>
      </c>
      <c r="G28" s="138" t="n">
        <v>781.997833493372</v>
      </c>
      <c r="H28" s="138" t="n">
        <v>1291.70268968039</v>
      </c>
      <c r="I28" s="138" t="n">
        <v>794.499670239922</v>
      </c>
      <c r="J28" s="138" t="n">
        <f aca="false">'EXPENDITURE BY TYPE £'!J27/'EXPENDITURE BY TYPE €'!$B$3</f>
        <v>947.252056301835</v>
      </c>
      <c r="K28" s="136" t="n">
        <v>324.121693429061</v>
      </c>
      <c r="L28" s="138" t="n">
        <v>582.633091509276</v>
      </c>
      <c r="M28" s="138" t="n">
        <v>533.054603484864</v>
      </c>
      <c r="N28" s="138" t="n">
        <v>623.639526102304</v>
      </c>
      <c r="O28" s="138" t="n">
        <v>691.983583757351</v>
      </c>
      <c r="P28" s="139" t="n">
        <f aca="false">'EXPENDITURE BY TYPE £'!P27/$B$3</f>
        <v>926.166205913811</v>
      </c>
      <c r="Q28" s="137" t="n">
        <v>107.983611094974</v>
      </c>
      <c r="R28" s="138" t="n">
        <v>487.805711512898</v>
      </c>
      <c r="S28" s="138" t="n">
        <v>248.943230008509</v>
      </c>
      <c r="T28" s="138" t="n">
        <v>668.063163578085</v>
      </c>
      <c r="U28" s="138" t="n">
        <v>102.516086482571</v>
      </c>
      <c r="V28" s="139" t="n">
        <f aca="false">'EXPENDITURE BY TYPE £'!V27/$B$3</f>
        <v>21.0858503880234</v>
      </c>
      <c r="W28" s="119"/>
    </row>
    <row r="29" s="143" customFormat="true" ht="12.4" hidden="false" customHeight="true" outlineLevel="0" collapsed="false">
      <c r="A29" s="111"/>
      <c r="B29" s="128"/>
      <c r="C29" s="135" t="s">
        <v>66</v>
      </c>
      <c r="D29" s="151"/>
      <c r="E29" s="136"/>
      <c r="F29" s="138"/>
      <c r="G29" s="138"/>
      <c r="H29" s="138"/>
      <c r="I29" s="138"/>
      <c r="J29" s="138" t="n">
        <f aca="false">'EXPENDITURE BY TYPE £'!J28/'EXPENDITURE BY TYPE €'!$B$3</f>
        <v>0</v>
      </c>
      <c r="K29" s="136"/>
      <c r="L29" s="138"/>
      <c r="M29" s="138"/>
      <c r="N29" s="138"/>
      <c r="O29" s="138"/>
      <c r="P29" s="139" t="n">
        <f aca="false">'EXPENDITURE BY TYPE £'!P28/$B$3</f>
        <v>0</v>
      </c>
      <c r="Q29" s="137"/>
      <c r="R29" s="138"/>
      <c r="S29" s="138"/>
      <c r="T29" s="138"/>
      <c r="U29" s="138"/>
      <c r="V29" s="139" t="n">
        <f aca="false">'EXPENDITURE BY TYPE £'!V28/$B$3</f>
        <v>0</v>
      </c>
      <c r="W29" s="119"/>
    </row>
    <row r="30" s="143" customFormat="true" ht="12.75" hidden="false" customHeight="false" outlineLevel="0" collapsed="false">
      <c r="A30" s="111"/>
      <c r="B30" s="128" t="n">
        <v>25</v>
      </c>
      <c r="C30" s="135" t="s">
        <v>67</v>
      </c>
      <c r="D30" s="151"/>
      <c r="E30" s="136" t="n">
        <v>590.321797995469</v>
      </c>
      <c r="F30" s="138" t="n">
        <v>644.142743398818</v>
      </c>
      <c r="G30" s="138" t="n">
        <v>694.069786117272</v>
      </c>
      <c r="H30" s="138" t="n">
        <v>580.9244900679</v>
      </c>
      <c r="I30" s="138" t="n">
        <v>606.553511688543</v>
      </c>
      <c r="J30" s="139" t="n">
        <f aca="false">'EXPENDITURE BY TYPE £'!J29/'EXPENDITURE BY TYPE €'!$B$3</f>
        <v>676.356714974525</v>
      </c>
      <c r="K30" s="136" t="n">
        <v>583.145671941689</v>
      </c>
      <c r="L30" s="138" t="n">
        <v>577.678147329285</v>
      </c>
      <c r="M30" s="138" t="n">
        <v>483.945980856829</v>
      </c>
      <c r="N30" s="138" t="n">
        <v>519.414838178358</v>
      </c>
      <c r="O30" s="138" t="n">
        <v>586.050294392028</v>
      </c>
      <c r="P30" s="139" t="n">
        <f aca="false">'EXPENDITURE BY TYPE £'!P29/$B$3</f>
        <v>562.534812754368</v>
      </c>
      <c r="Q30" s="137" t="n">
        <v>7.17612605377994</v>
      </c>
      <c r="R30" s="138" t="n">
        <v>66.4645960695332</v>
      </c>
      <c r="S30" s="138" t="n">
        <v>210.123805260442</v>
      </c>
      <c r="T30" s="138" t="n">
        <v>61.5096518895423</v>
      </c>
      <c r="U30" s="138" t="n">
        <v>20.5032172965141</v>
      </c>
      <c r="V30" s="139" t="n">
        <f aca="false">'EXPENDITURE BY TYPE £'!V29/$B$3</f>
        <v>113.821902220157</v>
      </c>
      <c r="W30" s="119"/>
    </row>
    <row r="31" s="143" customFormat="true" ht="12.75" hidden="false" customHeight="true" outlineLevel="0" collapsed="false">
      <c r="A31" s="111"/>
      <c r="B31" s="128"/>
      <c r="C31" s="153" t="s">
        <v>68</v>
      </c>
      <c r="D31" s="154"/>
      <c r="E31" s="136"/>
      <c r="F31" s="138"/>
      <c r="G31" s="138"/>
      <c r="H31" s="138"/>
      <c r="I31" s="138"/>
      <c r="J31" s="139"/>
      <c r="K31" s="136"/>
      <c r="L31" s="138"/>
      <c r="M31" s="138"/>
      <c r="N31" s="138"/>
      <c r="O31" s="138"/>
      <c r="P31" s="139" t="n">
        <f aca="false">'EXPENDITURE BY TYPE £'!P30/$B$3</f>
        <v>0</v>
      </c>
      <c r="Q31" s="137"/>
      <c r="R31" s="138"/>
      <c r="S31" s="138"/>
      <c r="T31" s="138"/>
      <c r="U31" s="138"/>
      <c r="V31" s="139" t="n">
        <f aca="false">'EXPENDITURE BY TYPE £'!V30/$B$3</f>
        <v>0</v>
      </c>
      <c r="W31" s="119"/>
    </row>
    <row r="32" s="143" customFormat="true" ht="12.75" hidden="false" customHeight="false" outlineLevel="0" collapsed="false">
      <c r="A32" s="111"/>
      <c r="B32" s="128" t="n">
        <v>26</v>
      </c>
      <c r="C32" s="135" t="s">
        <v>69</v>
      </c>
      <c r="D32" s="151"/>
      <c r="E32" s="136" t="n">
        <v>2873.52590410645</v>
      </c>
      <c r="F32" s="138" t="n">
        <v>6357.70596336075</v>
      </c>
      <c r="G32" s="138" t="n">
        <v>6266.85449891846</v>
      </c>
      <c r="H32" s="138" t="n">
        <v>6967.67667793205</v>
      </c>
      <c r="I32" s="138" t="n">
        <v>8906.93931389401</v>
      </c>
      <c r="J32" s="139" t="n">
        <f aca="false">'EXPENDITURE BY TYPE £'!J31/'EXPENDITURE BY TYPE €'!$B$3</f>
        <v>18597.6653669905</v>
      </c>
      <c r="K32" s="136" t="n">
        <v>2076.46333170447</v>
      </c>
      <c r="L32" s="138" t="n">
        <v>3301.01798473877</v>
      </c>
      <c r="M32" s="138" t="n">
        <v>3555.59959950382</v>
      </c>
      <c r="N32" s="138" t="n">
        <v>4802.87865170843</v>
      </c>
      <c r="O32" s="138" t="n">
        <v>4329.59605244723</v>
      </c>
      <c r="P32" s="139" t="n">
        <f aca="false">'EXPENDITURE BY TYPE £'!P31/$B$3</f>
        <v>5930.77772120409</v>
      </c>
      <c r="Q32" s="137" t="n">
        <v>797.062572401986</v>
      </c>
      <c r="R32" s="138" t="n">
        <v>3056.68797862198</v>
      </c>
      <c r="S32" s="138" t="n">
        <v>2711.82898949894</v>
      </c>
      <c r="T32" s="138" t="n">
        <v>2164.79802622362</v>
      </c>
      <c r="U32" s="138" t="n">
        <v>4577.34326144678</v>
      </c>
      <c r="V32" s="139" t="n">
        <f aca="false">'EXPENDITURE BY TYPE £'!V31/$B$3</f>
        <v>12666.8876457864</v>
      </c>
      <c r="W32" s="119"/>
    </row>
    <row r="33" s="143" customFormat="true" ht="12" hidden="false" customHeight="true" outlineLevel="0" collapsed="false">
      <c r="A33" s="111"/>
      <c r="B33" s="155"/>
      <c r="C33" s="156" t="s">
        <v>70</v>
      </c>
      <c r="D33" s="157"/>
      <c r="E33" s="136"/>
      <c r="F33" s="138"/>
      <c r="G33" s="138"/>
      <c r="H33" s="138"/>
      <c r="I33" s="138"/>
      <c r="J33" s="139"/>
      <c r="K33" s="136"/>
      <c r="L33" s="138"/>
      <c r="M33" s="138"/>
      <c r="N33" s="138"/>
      <c r="O33" s="138"/>
      <c r="P33" s="139" t="n">
        <f aca="false">'EXPENDITURE BY TYPE £'!P32/$B$3</f>
        <v>0</v>
      </c>
      <c r="Q33" s="137"/>
      <c r="R33" s="138"/>
      <c r="S33" s="138"/>
      <c r="T33" s="138"/>
      <c r="U33" s="138"/>
      <c r="V33" s="139" t="n">
        <f aca="false">'EXPENDITURE BY TYPE £'!V32/$B$3</f>
        <v>0</v>
      </c>
      <c r="W33" s="119"/>
    </row>
    <row r="34" s="143" customFormat="true" ht="12.75" hidden="false" customHeight="false" outlineLevel="0" collapsed="false">
      <c r="A34" s="111"/>
      <c r="B34" s="128" t="n">
        <v>27</v>
      </c>
      <c r="C34" s="135" t="s">
        <v>71</v>
      </c>
      <c r="D34" s="151"/>
      <c r="E34" s="136" t="n">
        <v>61.8513721778176</v>
      </c>
      <c r="F34" s="137" t="n">
        <v>736.748941521407</v>
      </c>
      <c r="G34" s="138" t="n">
        <v>345.345940533835</v>
      </c>
      <c r="H34" s="138" t="n">
        <v>669.771765019461</v>
      </c>
      <c r="I34" s="138" t="n">
        <v>920.936176901759</v>
      </c>
      <c r="J34" s="138" t="n">
        <f aca="false">'EXPENDITURE BY TYPE £'!J33/'EXPENDITURE BY TYPE €'!$B$3</f>
        <v>1811.32426863315</v>
      </c>
      <c r="K34" s="136" t="n">
        <v>60.1427707364414</v>
      </c>
      <c r="L34" s="137" t="n">
        <v>532.912789565229</v>
      </c>
      <c r="M34" s="138" t="n">
        <v>183.028803603099</v>
      </c>
      <c r="N34" s="138" t="n">
        <v>669.771765019461</v>
      </c>
      <c r="O34" s="138" t="n">
        <v>919.227575460383</v>
      </c>
      <c r="P34" s="139" t="n">
        <f aca="false">'EXPENDITURE BY TYPE £'!P33/$B$3</f>
        <v>1417.8572771044</v>
      </c>
      <c r="Q34" s="137" t="n">
        <v>1.70860144137618</v>
      </c>
      <c r="R34" s="137" t="n">
        <v>203.836151956178</v>
      </c>
      <c r="S34" s="138" t="n">
        <v>162.317136930737</v>
      </c>
      <c r="T34" s="138" t="n">
        <v>0</v>
      </c>
      <c r="U34" s="138" t="n">
        <v>1.70860144137618</v>
      </c>
      <c r="V34" s="139" t="n">
        <f aca="false">'EXPENDITURE BY TYPE £'!V33/$B$3</f>
        <v>393.466991528754</v>
      </c>
      <c r="W34" s="119"/>
    </row>
    <row r="35" s="143" customFormat="true" ht="12.75" hidden="false" customHeight="false" outlineLevel="0" collapsed="false">
      <c r="A35" s="111"/>
      <c r="B35" s="128" t="n">
        <v>28</v>
      </c>
      <c r="C35" s="135" t="s">
        <v>72</v>
      </c>
      <c r="D35" s="151"/>
      <c r="E35" s="136" t="n">
        <v>624.493826822992</v>
      </c>
      <c r="F35" s="138" t="n">
        <v>1254.28431811425</v>
      </c>
      <c r="G35" s="138" t="n">
        <v>353.680498364868</v>
      </c>
      <c r="H35" s="138" t="n">
        <v>372.475114220006</v>
      </c>
      <c r="I35" s="138" t="n">
        <v>1023.45226338433</v>
      </c>
      <c r="J35" s="138" t="n">
        <f aca="false">'EXPENDITURE BY TYPE £'!J34/'EXPENDITURE BY TYPE €'!$B$3</f>
        <v>581.99236596876</v>
      </c>
      <c r="K35" s="136" t="n">
        <v>599.889966067176</v>
      </c>
      <c r="L35" s="138" t="n">
        <v>643.117582533993</v>
      </c>
      <c r="M35" s="138" t="n">
        <v>348.55469404074</v>
      </c>
      <c r="N35" s="138" t="n">
        <v>358.806302688997</v>
      </c>
      <c r="O35" s="138" t="n">
        <v>474.991200702577</v>
      </c>
      <c r="P35" s="139" t="n">
        <f aca="false">'EXPENDITURE BY TYPE £'!P34/$B$3</f>
        <v>458.202482939615</v>
      </c>
      <c r="Q35" s="137" t="n">
        <v>24.6038607558169</v>
      </c>
      <c r="R35" s="138" t="n">
        <v>611.166735580258</v>
      </c>
      <c r="S35" s="138" t="n">
        <v>3.41720288275235</v>
      </c>
      <c r="T35" s="138" t="n">
        <v>13.6688115310094</v>
      </c>
      <c r="U35" s="138" t="n">
        <v>548.461062681753</v>
      </c>
      <c r="V35" s="139" t="n">
        <f aca="false">'EXPENDITURE BY TYPE £'!V34/$B$3</f>
        <v>123.789883029145</v>
      </c>
      <c r="W35" s="119"/>
    </row>
    <row r="36" s="143" customFormat="true" ht="12.75" hidden="false" customHeight="false" outlineLevel="0" collapsed="false">
      <c r="A36" s="111"/>
      <c r="B36" s="128"/>
      <c r="C36" s="135" t="s">
        <v>73</v>
      </c>
      <c r="D36" s="151"/>
      <c r="E36" s="136"/>
      <c r="F36" s="138"/>
      <c r="G36" s="138"/>
      <c r="H36" s="138"/>
      <c r="I36" s="138"/>
      <c r="J36" s="138" t="n">
        <f aca="false">'EXPENDITURE BY TYPE £'!J35/'EXPENDITURE BY TYPE €'!$B$3</f>
        <v>0</v>
      </c>
      <c r="K36" s="136"/>
      <c r="L36" s="138"/>
      <c r="M36" s="138"/>
      <c r="N36" s="138"/>
      <c r="O36" s="138"/>
      <c r="P36" s="139"/>
      <c r="Q36" s="137"/>
      <c r="R36" s="138"/>
      <c r="S36" s="138"/>
      <c r="T36" s="138"/>
      <c r="U36" s="138"/>
      <c r="V36" s="139" t="n">
        <f aca="false">'EXPENDITURE BY TYPE £'!V35/$B$3</f>
        <v>0</v>
      </c>
      <c r="W36" s="119"/>
    </row>
    <row r="37" s="143" customFormat="true" ht="12.4" hidden="false" customHeight="true" outlineLevel="0" collapsed="false">
      <c r="A37" s="111"/>
      <c r="B37" s="128"/>
      <c r="C37" s="135" t="s">
        <v>74</v>
      </c>
      <c r="D37" s="151"/>
      <c r="E37" s="136"/>
      <c r="F37" s="138"/>
      <c r="G37" s="138"/>
      <c r="H37" s="138"/>
      <c r="I37" s="138"/>
      <c r="J37" s="138" t="n">
        <f aca="false">'EXPENDITURE BY TYPE £'!J36/'EXPENDITURE BY TYPE €'!$B$3</f>
        <v>0</v>
      </c>
      <c r="K37" s="136"/>
      <c r="L37" s="138"/>
      <c r="M37" s="138"/>
      <c r="N37" s="138"/>
      <c r="O37" s="138"/>
      <c r="P37" s="139"/>
      <c r="Q37" s="137"/>
      <c r="R37" s="138"/>
      <c r="S37" s="138"/>
      <c r="T37" s="138"/>
      <c r="U37" s="138"/>
      <c r="V37" s="139" t="n">
        <f aca="false">'EXPENDITURE BY TYPE £'!V36/$B$3</f>
        <v>0</v>
      </c>
      <c r="W37" s="119"/>
    </row>
    <row r="38" s="143" customFormat="true" ht="12.75" hidden="false" customHeight="false" outlineLevel="0" collapsed="false">
      <c r="A38" s="111"/>
      <c r="B38" s="128" t="n">
        <v>29</v>
      </c>
      <c r="C38" s="135" t="s">
        <v>75</v>
      </c>
      <c r="D38" s="151"/>
      <c r="E38" s="136" t="n">
        <v>498.569900593568</v>
      </c>
      <c r="F38" s="138" t="n">
        <v>227.756572135444</v>
      </c>
      <c r="G38" s="138" t="n">
        <v>164.924462730277</v>
      </c>
      <c r="H38" s="138" t="n">
        <v>158.899934047984</v>
      </c>
      <c r="I38" s="138" t="n">
        <v>203.323571523765</v>
      </c>
      <c r="J38" s="138" t="n">
        <f aca="false">'EXPENDITURE BY TYPE £'!J37/'EXPENDITURE BY TYPE €'!$B$3</f>
        <v>105.080697246076</v>
      </c>
      <c r="K38" s="136" t="n">
        <v>205.032172965141</v>
      </c>
      <c r="L38" s="138" t="n">
        <v>227.756572135444</v>
      </c>
      <c r="M38" s="138" t="n">
        <v>152.06552828248</v>
      </c>
      <c r="N38" s="138" t="n">
        <v>150.356926841104</v>
      </c>
      <c r="O38" s="138" t="n">
        <v>157.191332606608</v>
      </c>
      <c r="P38" s="139" t="n">
        <f aca="false">'EXPENDITURE BY TYPE £'!P37/$B$3</f>
        <v>92.2815638487273</v>
      </c>
      <c r="Q38" s="137" t="n">
        <v>293.537727628427</v>
      </c>
      <c r="R38" s="138" t="n">
        <v>0</v>
      </c>
      <c r="S38" s="138" t="n">
        <v>13.6346395021819</v>
      </c>
      <c r="T38" s="138" t="n">
        <v>8.54300720688088</v>
      </c>
      <c r="U38" s="138" t="n">
        <v>46.1322389171568</v>
      </c>
      <c r="V38" s="139" t="n">
        <f aca="false">'EXPENDITURE BY TYPE £'!V37/$B$3</f>
        <v>12.7991333973489</v>
      </c>
      <c r="W38" s="119"/>
    </row>
    <row r="39" s="143" customFormat="true" ht="12.75" hidden="false" customHeight="false" outlineLevel="0" collapsed="false">
      <c r="A39" s="111"/>
      <c r="B39" s="128"/>
      <c r="C39" s="135" t="s">
        <v>76</v>
      </c>
      <c r="D39" s="151"/>
      <c r="E39" s="136"/>
      <c r="F39" s="138"/>
      <c r="G39" s="138"/>
      <c r="H39" s="138"/>
      <c r="I39" s="138"/>
      <c r="J39" s="138" t="n">
        <f aca="false">'EXPENDITURE BY TYPE £'!J38/'EXPENDITURE BY TYPE €'!$B$3</f>
        <v>0</v>
      </c>
      <c r="K39" s="136"/>
      <c r="L39" s="138"/>
      <c r="M39" s="138"/>
      <c r="N39" s="138"/>
      <c r="O39" s="138"/>
      <c r="P39" s="139" t="n">
        <f aca="false">'EXPENDITURE BY TYPE £'!P38/$B$3</f>
        <v>0</v>
      </c>
      <c r="Q39" s="137"/>
      <c r="R39" s="138"/>
      <c r="S39" s="138"/>
      <c r="T39" s="138"/>
      <c r="U39" s="138"/>
      <c r="V39" s="139" t="n">
        <f aca="false">'EXPENDITURE BY TYPE £'!V38/$B$3</f>
        <v>0</v>
      </c>
      <c r="W39" s="119"/>
    </row>
    <row r="40" s="143" customFormat="true" ht="12" hidden="false" customHeight="true" outlineLevel="0" collapsed="false">
      <c r="A40" s="111"/>
      <c r="B40" s="128" t="n">
        <v>30</v>
      </c>
      <c r="C40" s="145" t="s">
        <v>77</v>
      </c>
      <c r="D40" s="145"/>
      <c r="E40" s="136" t="n">
        <v>0</v>
      </c>
      <c r="F40" s="138" t="n">
        <v>0</v>
      </c>
      <c r="G40" s="138" t="n">
        <v>0</v>
      </c>
      <c r="H40" s="138" t="n">
        <v>0</v>
      </c>
      <c r="I40" s="138" t="n">
        <v>0</v>
      </c>
      <c r="J40" s="138" t="n">
        <f aca="false">'EXPENDITURE BY TYPE £'!J39/'EXPENDITURE BY TYPE €'!$B$3</f>
        <v>0</v>
      </c>
      <c r="K40" s="136" t="n">
        <v>0</v>
      </c>
      <c r="L40" s="138" t="n">
        <v>0</v>
      </c>
      <c r="M40" s="138" t="n">
        <v>0</v>
      </c>
      <c r="N40" s="138" t="n">
        <v>0</v>
      </c>
      <c r="O40" s="138" t="n">
        <v>0</v>
      </c>
      <c r="P40" s="139" t="n">
        <f aca="false">'EXPENDITURE BY TYPE £'!P39/$B$3</f>
        <v>0</v>
      </c>
      <c r="Q40" s="137" t="n">
        <v>0</v>
      </c>
      <c r="R40" s="138" t="n">
        <v>0</v>
      </c>
      <c r="S40" s="138" t="n">
        <v>0</v>
      </c>
      <c r="T40" s="138" t="n">
        <v>0</v>
      </c>
      <c r="U40" s="138" t="n">
        <v>0</v>
      </c>
      <c r="V40" s="139" t="n">
        <f aca="false">'EXPENDITURE BY TYPE £'!V39/$B$3</f>
        <v>0</v>
      </c>
      <c r="W40" s="119"/>
    </row>
    <row r="41" s="143" customFormat="true" ht="12.75" hidden="false" customHeight="true" outlineLevel="0" collapsed="false">
      <c r="A41" s="111"/>
      <c r="B41" s="128"/>
      <c r="C41" s="145" t="s">
        <v>78</v>
      </c>
      <c r="D41" s="145"/>
      <c r="E41" s="136"/>
      <c r="F41" s="138"/>
      <c r="G41" s="138"/>
      <c r="H41" s="138"/>
      <c r="I41" s="138"/>
      <c r="J41" s="138" t="n">
        <f aca="false">'EXPENDITURE BY TYPE £'!J40/'EXPENDITURE BY TYPE €'!$B$3</f>
        <v>0</v>
      </c>
      <c r="K41" s="136"/>
      <c r="L41" s="138"/>
      <c r="M41" s="138"/>
      <c r="N41" s="138"/>
      <c r="O41" s="138"/>
      <c r="P41" s="139" t="n">
        <f aca="false">'EXPENDITURE BY TYPE £'!P40/$B$3</f>
        <v>0</v>
      </c>
      <c r="Q41" s="137"/>
      <c r="R41" s="138"/>
      <c r="S41" s="138"/>
      <c r="T41" s="138"/>
      <c r="U41" s="138"/>
      <c r="V41" s="139" t="n">
        <f aca="false">'EXPENDITURE BY TYPE £'!V40/$B$3</f>
        <v>0</v>
      </c>
      <c r="W41" s="119"/>
    </row>
    <row r="42" s="143" customFormat="true" ht="12.75" hidden="false" customHeight="false" outlineLevel="0" collapsed="false">
      <c r="A42" s="111"/>
      <c r="B42" s="128" t="n">
        <v>31</v>
      </c>
      <c r="C42" s="135" t="s">
        <v>79</v>
      </c>
      <c r="D42" s="151"/>
      <c r="E42" s="136" t="n">
        <v>72.4447011143499</v>
      </c>
      <c r="F42" s="138" t="n">
        <v>113.177759476758</v>
      </c>
      <c r="G42" s="138" t="n">
        <v>47.7485758806986</v>
      </c>
      <c r="H42" s="138" t="n">
        <v>87.138673510185</v>
      </c>
      <c r="I42" s="138" t="n">
        <v>58.09244900679</v>
      </c>
      <c r="J42" s="138" t="n">
        <f aca="false">'EXPENDITURE BY TYPE £'!J41/'EXPENDITURE BY TYPE €'!$B$3</f>
        <v>58.2974811797551</v>
      </c>
      <c r="K42" s="136" t="n">
        <v>72.4447011143499</v>
      </c>
      <c r="L42" s="138" t="n">
        <v>111.127437747107</v>
      </c>
      <c r="M42" s="138" t="n">
        <v>47.8408403585329</v>
      </c>
      <c r="N42" s="138" t="n">
        <v>87.138673510185</v>
      </c>
      <c r="O42" s="138" t="n">
        <v>54.6752461240376</v>
      </c>
      <c r="P42" s="139" t="n">
        <f aca="false">'EXPENDITURE BY TYPE £'!P41/$B$3</f>
        <v>58.2974811797551</v>
      </c>
      <c r="Q42" s="137" t="n">
        <v>0</v>
      </c>
      <c r="R42" s="138" t="n">
        <v>2.05032172965141</v>
      </c>
      <c r="S42" s="138" t="n">
        <v>0</v>
      </c>
      <c r="T42" s="138" t="n">
        <v>0</v>
      </c>
      <c r="U42" s="138" t="n">
        <v>3.41720288275235</v>
      </c>
      <c r="V42" s="139" t="n">
        <f aca="false">'EXPENDITURE BY TYPE £'!V41/$B$3</f>
        <v>0</v>
      </c>
      <c r="W42" s="119"/>
    </row>
    <row r="43" s="143" customFormat="true" ht="12.75" hidden="false" customHeight="false" outlineLevel="0" collapsed="false">
      <c r="A43" s="111"/>
      <c r="B43" s="128"/>
      <c r="C43" s="135" t="s">
        <v>80</v>
      </c>
      <c r="D43" s="151"/>
      <c r="E43" s="136"/>
      <c r="F43" s="138"/>
      <c r="G43" s="138"/>
      <c r="H43" s="138"/>
      <c r="I43" s="138"/>
      <c r="J43" s="138" t="n">
        <f aca="false">'EXPENDITURE BY TYPE £'!J42/'EXPENDITURE BY TYPE €'!$B$3</f>
        <v>0</v>
      </c>
      <c r="K43" s="136"/>
      <c r="L43" s="138"/>
      <c r="M43" s="138"/>
      <c r="N43" s="138"/>
      <c r="O43" s="138"/>
      <c r="P43" s="139" t="n">
        <f aca="false">'EXPENDITURE BY TYPE £'!P42/$B$3</f>
        <v>0</v>
      </c>
      <c r="Q43" s="137"/>
      <c r="R43" s="138"/>
      <c r="S43" s="138"/>
      <c r="T43" s="138"/>
      <c r="U43" s="138"/>
      <c r="V43" s="139" t="n">
        <f aca="false">'EXPENDITURE BY TYPE £'!V42/$B$3</f>
        <v>0</v>
      </c>
      <c r="W43" s="119"/>
    </row>
    <row r="44" s="143" customFormat="true" ht="12.75" hidden="false" customHeight="false" outlineLevel="0" collapsed="false">
      <c r="A44" s="111"/>
      <c r="B44" s="128" t="n">
        <v>32</v>
      </c>
      <c r="C44" s="135" t="s">
        <v>81</v>
      </c>
      <c r="D44" s="151"/>
      <c r="E44" s="136" t="n">
        <v>0</v>
      </c>
      <c r="F44" s="138" t="n">
        <v>0</v>
      </c>
      <c r="G44" s="138" t="n">
        <v>0</v>
      </c>
      <c r="H44" s="138" t="n">
        <v>29.046224503395</v>
      </c>
      <c r="I44" s="138" t="n">
        <v>11.9602100896332</v>
      </c>
      <c r="J44" s="138" t="n">
        <f aca="false">'EXPENDITURE BY TYPE £'!J43/'EXPENDITURE BY TYPE €'!$B$3</f>
        <v>3.06352238438748</v>
      </c>
      <c r="K44" s="136" t="n">
        <v>0</v>
      </c>
      <c r="L44" s="138" t="n">
        <v>0</v>
      </c>
      <c r="M44" s="138" t="n">
        <v>0</v>
      </c>
      <c r="N44" s="138" t="n">
        <v>6.8344057655047</v>
      </c>
      <c r="O44" s="138" t="n">
        <v>5.12580432412853</v>
      </c>
      <c r="P44" s="139" t="n">
        <f aca="false">'EXPENDITURE BY TYPE £'!P43/$B$3</f>
        <v>3.06352238438748</v>
      </c>
      <c r="Q44" s="137" t="n">
        <v>0</v>
      </c>
      <c r="R44" s="138" t="n">
        <v>0</v>
      </c>
      <c r="S44" s="138" t="n">
        <v>0</v>
      </c>
      <c r="T44" s="138" t="n">
        <v>22.2118187378903</v>
      </c>
      <c r="U44" s="138" t="n">
        <v>6.8344057655047</v>
      </c>
      <c r="V44" s="139" t="n">
        <f aca="false">'EXPENDITURE BY TYPE £'!V43/$B$3</f>
        <v>0</v>
      </c>
      <c r="W44" s="119"/>
    </row>
    <row r="45" s="143" customFormat="true" ht="12" hidden="false" customHeight="false" outlineLevel="0" collapsed="false">
      <c r="A45" s="111"/>
      <c r="B45" s="128"/>
      <c r="C45" s="135" t="s">
        <v>82</v>
      </c>
      <c r="D45" s="151"/>
      <c r="E45" s="136"/>
      <c r="F45" s="138"/>
      <c r="G45" s="138"/>
      <c r="H45" s="138"/>
      <c r="I45" s="138"/>
      <c r="J45" s="138" t="n">
        <f aca="false">'EXPENDITURE BY TYPE £'!J44/'EXPENDITURE BY TYPE €'!$B$3</f>
        <v>0</v>
      </c>
      <c r="K45" s="136"/>
      <c r="L45" s="138"/>
      <c r="M45" s="138"/>
      <c r="N45" s="138"/>
      <c r="O45" s="138"/>
      <c r="P45" s="139" t="n">
        <f aca="false">'EXPENDITURE BY TYPE £'!P44/$B$3</f>
        <v>0</v>
      </c>
      <c r="Q45" s="137"/>
      <c r="R45" s="138"/>
      <c r="S45" s="138"/>
      <c r="T45" s="138"/>
      <c r="U45" s="138"/>
      <c r="V45" s="139" t="n">
        <f aca="false">'EXPENDITURE BY TYPE £'!V44/$B$3</f>
        <v>0</v>
      </c>
      <c r="W45" s="158"/>
    </row>
    <row r="46" s="143" customFormat="true" ht="12.75" hidden="false" customHeight="true" outlineLevel="0" collapsed="false">
      <c r="A46" s="111"/>
      <c r="B46" s="128"/>
      <c r="C46" s="135" t="s">
        <v>83</v>
      </c>
      <c r="D46" s="151"/>
      <c r="E46" s="136"/>
      <c r="F46" s="138"/>
      <c r="G46" s="138"/>
      <c r="H46" s="138"/>
      <c r="I46" s="138"/>
      <c r="J46" s="138" t="n">
        <f aca="false">'EXPENDITURE BY TYPE £'!J45/'EXPENDITURE BY TYPE €'!$B$3</f>
        <v>0</v>
      </c>
      <c r="K46" s="136"/>
      <c r="L46" s="138"/>
      <c r="M46" s="138"/>
      <c r="N46" s="138"/>
      <c r="O46" s="138"/>
      <c r="P46" s="139" t="n">
        <f aca="false">'EXPENDITURE BY TYPE £'!P45/$B$3</f>
        <v>0</v>
      </c>
      <c r="Q46" s="137"/>
      <c r="R46" s="138"/>
      <c r="S46" s="138"/>
      <c r="T46" s="138"/>
      <c r="U46" s="138"/>
      <c r="V46" s="139" t="n">
        <f aca="false">'EXPENDITURE BY TYPE £'!V45/$B$3</f>
        <v>0</v>
      </c>
      <c r="W46" s="104"/>
    </row>
    <row r="47" s="143" customFormat="true" ht="12.75" hidden="false" customHeight="true" outlineLevel="0" collapsed="false">
      <c r="A47" s="111"/>
      <c r="B47" s="128" t="n">
        <v>33</v>
      </c>
      <c r="C47" s="135" t="s">
        <v>84</v>
      </c>
      <c r="D47" s="151"/>
      <c r="E47" s="136" t="n">
        <v>30.2422455123583</v>
      </c>
      <c r="F47" s="138" t="n">
        <v>15.7191332606608</v>
      </c>
      <c r="G47" s="138" t="n">
        <v>21.3916900460297</v>
      </c>
      <c r="H47" s="138" t="n">
        <v>18.7946158551379</v>
      </c>
      <c r="I47" s="138" t="n">
        <v>34.1720288275235</v>
      </c>
      <c r="J47" s="139" t="n">
        <f aca="false">'EXPENDITURE BY TYPE £'!J46/'EXPENDITURE BY TYPE €'!$B$3</f>
        <v>16.0608535489361</v>
      </c>
      <c r="K47" s="136" t="n">
        <v>29.2170846475326</v>
      </c>
      <c r="L47" s="138" t="n">
        <v>11.4476296572204</v>
      </c>
      <c r="M47" s="138" t="n">
        <v>22.2118187378903</v>
      </c>
      <c r="N47" s="138" t="n">
        <v>18.7946158551379</v>
      </c>
      <c r="O47" s="138" t="n">
        <v>22.2118187378903</v>
      </c>
      <c r="P47" s="139" t="n">
        <f aca="false">'EXPENDITURE BY TYPE £'!P46/$B$3</f>
        <v>16.0608535489361</v>
      </c>
      <c r="Q47" s="137" t="n">
        <v>1.02516086482571</v>
      </c>
      <c r="R47" s="138" t="n">
        <v>4.27150360344044</v>
      </c>
      <c r="S47" s="138" t="n">
        <v>0</v>
      </c>
      <c r="T47" s="138" t="n">
        <v>0</v>
      </c>
      <c r="U47" s="138" t="n">
        <v>11.9602100896332</v>
      </c>
      <c r="V47" s="139" t="n">
        <f aca="false">'EXPENDITURE BY TYPE £'!V46/$B$3</f>
        <v>0</v>
      </c>
      <c r="W47" s="104"/>
    </row>
    <row r="48" s="143" customFormat="true" ht="12.75" hidden="false" customHeight="false" outlineLevel="0" collapsed="false">
      <c r="A48" s="111"/>
      <c r="B48" s="128"/>
      <c r="C48" s="135" t="s">
        <v>85</v>
      </c>
      <c r="D48" s="151"/>
      <c r="E48" s="136"/>
      <c r="F48" s="138"/>
      <c r="G48" s="138"/>
      <c r="H48" s="138"/>
      <c r="I48" s="138"/>
      <c r="J48" s="139"/>
      <c r="K48" s="136"/>
      <c r="L48" s="138"/>
      <c r="M48" s="138"/>
      <c r="N48" s="138"/>
      <c r="O48" s="138"/>
      <c r="P48" s="139" t="n">
        <f aca="false">'EXPENDITURE BY TYPE £'!P47/$B$3</f>
        <v>0</v>
      </c>
      <c r="Q48" s="137"/>
      <c r="R48" s="138"/>
      <c r="S48" s="138"/>
      <c r="T48" s="138"/>
      <c r="U48" s="138"/>
      <c r="V48" s="139" t="n">
        <f aca="false">'EXPENDITURE BY TYPE £'!V47/$B$3</f>
        <v>0</v>
      </c>
      <c r="W48" s="104"/>
    </row>
    <row r="49" s="143" customFormat="true" ht="12.75" hidden="false" customHeight="false" outlineLevel="0" collapsed="false">
      <c r="A49" s="111"/>
      <c r="B49" s="128"/>
      <c r="C49" s="135" t="s">
        <v>86</v>
      </c>
      <c r="D49" s="151"/>
      <c r="E49" s="136"/>
      <c r="F49" s="138"/>
      <c r="G49" s="138"/>
      <c r="H49" s="138"/>
      <c r="I49" s="138"/>
      <c r="J49" s="139"/>
      <c r="K49" s="136"/>
      <c r="L49" s="138"/>
      <c r="M49" s="138"/>
      <c r="N49" s="138"/>
      <c r="O49" s="138"/>
      <c r="P49" s="139" t="n">
        <f aca="false">'EXPENDITURE BY TYPE £'!P48/$B$3</f>
        <v>0</v>
      </c>
      <c r="Q49" s="137"/>
      <c r="R49" s="138"/>
      <c r="S49" s="138"/>
      <c r="T49" s="138"/>
      <c r="U49" s="138"/>
      <c r="V49" s="139" t="n">
        <f aca="false">'EXPENDITURE BY TYPE £'!V48/$B$3</f>
        <v>0</v>
      </c>
      <c r="W49" s="104"/>
    </row>
    <row r="50" s="143" customFormat="true" ht="12" hidden="false" customHeight="false" outlineLevel="0" collapsed="false">
      <c r="A50" s="111"/>
      <c r="B50" s="128" t="n">
        <v>34</v>
      </c>
      <c r="C50" s="135" t="s">
        <v>87</v>
      </c>
      <c r="D50" s="151"/>
      <c r="E50" s="136" t="n">
        <v>19.3071962875508</v>
      </c>
      <c r="F50" s="138" t="n">
        <v>33.4885882509731</v>
      </c>
      <c r="G50" s="138" t="n">
        <v>41.9512911901093</v>
      </c>
      <c r="H50" s="138" t="n">
        <v>39.2978331516521</v>
      </c>
      <c r="I50" s="138" t="n">
        <v>39.2978331516521</v>
      </c>
      <c r="J50" s="139" t="n">
        <f aca="false">'EXPENDITURE BY TYPE £'!J49/'EXPENDITURE BY TYPE €'!$B$3</f>
        <v>25.6256044177599</v>
      </c>
      <c r="K50" s="136" t="n">
        <v>19.3071962875508</v>
      </c>
      <c r="L50" s="138" t="n">
        <v>33.4885882509731</v>
      </c>
      <c r="M50" s="138" t="n">
        <v>41.0457324261799</v>
      </c>
      <c r="N50" s="138" t="n">
        <v>39.2978331516521</v>
      </c>
      <c r="O50" s="138" t="n">
        <v>20.5032172965141</v>
      </c>
      <c r="P50" s="139" t="n">
        <f aca="false">'EXPENDITURE BY TYPE £'!P49/$B$3</f>
        <v>24.7713036970718</v>
      </c>
      <c r="Q50" s="137" t="n">
        <v>0</v>
      </c>
      <c r="R50" s="138" t="n">
        <v>0</v>
      </c>
      <c r="S50" s="138" t="n">
        <v>1.70860144137618</v>
      </c>
      <c r="T50" s="138" t="n">
        <v>0</v>
      </c>
      <c r="U50" s="138" t="n">
        <v>18.7946158551379</v>
      </c>
      <c r="V50" s="139" t="n">
        <f aca="false">'EXPENDITURE BY TYPE £'!V49/$B$3</f>
        <v>0.854300720688088</v>
      </c>
      <c r="W50" s="158"/>
    </row>
    <row r="51" s="143" customFormat="true" ht="12.75" hidden="false" customHeight="false" outlineLevel="0" collapsed="false">
      <c r="A51" s="111"/>
      <c r="B51" s="128"/>
      <c r="C51" s="135" t="s">
        <v>88</v>
      </c>
      <c r="D51" s="151"/>
      <c r="E51" s="136"/>
      <c r="F51" s="138"/>
      <c r="G51" s="138"/>
      <c r="H51" s="138"/>
      <c r="I51" s="138"/>
      <c r="J51" s="139"/>
      <c r="K51" s="136"/>
      <c r="L51" s="138"/>
      <c r="M51" s="138"/>
      <c r="N51" s="138"/>
      <c r="O51" s="138"/>
      <c r="P51" s="139" t="n">
        <f aca="false">'EXPENDITURE BY TYPE £'!P50/$B$3</f>
        <v>0</v>
      </c>
      <c r="Q51" s="137"/>
      <c r="R51" s="138"/>
      <c r="S51" s="138"/>
      <c r="T51" s="138"/>
      <c r="U51" s="138"/>
      <c r="V51" s="139" t="n">
        <f aca="false">'EXPENDITURE BY TYPE £'!V50/$B$3</f>
        <v>0</v>
      </c>
      <c r="W51" s="104"/>
    </row>
    <row r="52" s="143" customFormat="true" ht="12.75" hidden="false" customHeight="false" outlineLevel="0" collapsed="false">
      <c r="A52" s="111"/>
      <c r="B52" s="128" t="n">
        <v>35</v>
      </c>
      <c r="C52" s="135" t="s">
        <v>89</v>
      </c>
      <c r="D52" s="151"/>
      <c r="E52" s="136" t="n">
        <v>9.90988835998182</v>
      </c>
      <c r="F52" s="138" t="n">
        <v>13.839671675147</v>
      </c>
      <c r="G52" s="138" t="n">
        <v>22.4595659468898</v>
      </c>
      <c r="H52" s="138" t="n">
        <v>37.5892317102759</v>
      </c>
      <c r="I52" s="138" t="n">
        <v>15.3774129723856</v>
      </c>
      <c r="J52" s="139" t="n">
        <f aca="false">'EXPENDITURE BY TYPE £'!J51/'EXPENDITURE BY TYPE €'!$B$3</f>
        <v>12.9887881573417</v>
      </c>
      <c r="K52" s="136" t="n">
        <v>9.90988835998182</v>
      </c>
      <c r="L52" s="138" t="n">
        <v>12.8145108103213</v>
      </c>
      <c r="M52" s="138" t="n">
        <v>22.4595659468898</v>
      </c>
      <c r="N52" s="138" t="n">
        <v>25.6290216206426</v>
      </c>
      <c r="O52" s="138" t="n">
        <v>15.3774129723856</v>
      </c>
      <c r="P52" s="139" t="n">
        <f aca="false">'EXPENDITURE BY TYPE £'!P51/$B$3</f>
        <v>12.9887881573417</v>
      </c>
      <c r="Q52" s="137" t="n">
        <v>0</v>
      </c>
      <c r="R52" s="138" t="n">
        <v>1.02516086482571</v>
      </c>
      <c r="S52" s="138" t="n">
        <v>0</v>
      </c>
      <c r="T52" s="138" t="n">
        <v>11.9602100896332</v>
      </c>
      <c r="U52" s="138" t="n">
        <v>0</v>
      </c>
      <c r="V52" s="139" t="n">
        <f aca="false">'EXPENDITURE BY TYPE £'!V51/$B$3</f>
        <v>0</v>
      </c>
      <c r="W52" s="104"/>
    </row>
    <row r="53" s="143" customFormat="true" ht="12.75" hidden="false" customHeight="true" outlineLevel="0" collapsed="false">
      <c r="A53" s="111"/>
      <c r="B53" s="128"/>
      <c r="C53" s="135" t="s">
        <v>74</v>
      </c>
      <c r="D53" s="151"/>
      <c r="E53" s="136"/>
      <c r="F53" s="138"/>
      <c r="G53" s="138"/>
      <c r="H53" s="138"/>
      <c r="I53" s="138"/>
      <c r="J53" s="139"/>
      <c r="K53" s="136"/>
      <c r="L53" s="138"/>
      <c r="M53" s="138"/>
      <c r="N53" s="138"/>
      <c r="O53" s="138"/>
      <c r="P53" s="139" t="n">
        <f aca="false">'EXPENDITURE BY TYPE £'!P52/$B$3</f>
        <v>0</v>
      </c>
      <c r="Q53" s="137"/>
      <c r="R53" s="138"/>
      <c r="S53" s="138"/>
      <c r="T53" s="138"/>
      <c r="U53" s="138"/>
      <c r="V53" s="139" t="n">
        <f aca="false">'EXPENDITURE BY TYPE £'!V52/$B$3</f>
        <v>0</v>
      </c>
      <c r="W53" s="104"/>
    </row>
    <row r="54" s="143" customFormat="true" ht="12.75" hidden="false" customHeight="false" outlineLevel="0" collapsed="false">
      <c r="A54" s="111"/>
      <c r="B54" s="128" t="n">
        <v>36</v>
      </c>
      <c r="C54" s="135" t="s">
        <v>90</v>
      </c>
      <c r="D54" s="151"/>
      <c r="E54" s="136" t="n">
        <v>502.328823764596</v>
      </c>
      <c r="F54" s="138" t="n">
        <v>1107.68631444418</v>
      </c>
      <c r="G54" s="138" t="n">
        <v>1118.31894121386</v>
      </c>
      <c r="H54" s="138" t="n">
        <v>623.639526102304</v>
      </c>
      <c r="I54" s="138" t="n">
        <v>567.25567853689</v>
      </c>
      <c r="J54" s="138" t="n">
        <f aca="false">'EXPENDITURE BY TYPE £'!J53/'EXPENDITURE BY TYPE €'!$B$3</f>
        <v>796.924175685235</v>
      </c>
      <c r="K54" s="136" t="n">
        <v>462.347550036393</v>
      </c>
      <c r="L54" s="138" t="n">
        <v>762.890543574463</v>
      </c>
      <c r="M54" s="138" t="n">
        <v>742.260889771287</v>
      </c>
      <c r="N54" s="138" t="n">
        <v>598.010504481662</v>
      </c>
      <c r="O54" s="138" t="n">
        <v>483.534207909458</v>
      </c>
      <c r="P54" s="139" t="n">
        <f aca="false">'EXPENDITURE BY TYPE £'!P53/$B$3</f>
        <v>635.736424307248</v>
      </c>
      <c r="Q54" s="137" t="n">
        <v>39.9812737282025</v>
      </c>
      <c r="R54" s="138" t="n">
        <v>344.795770869712</v>
      </c>
      <c r="S54" s="138" t="n">
        <v>376.058051442572</v>
      </c>
      <c r="T54" s="138" t="n">
        <v>25.6290216206426</v>
      </c>
      <c r="U54" s="138" t="n">
        <v>83.7214706274326</v>
      </c>
      <c r="V54" s="139" t="n">
        <f aca="false">'EXPENDITURE BY TYPE £'!V53/$B$3</f>
        <v>161.187751377987</v>
      </c>
      <c r="W54" s="104"/>
    </row>
    <row r="55" s="143" customFormat="true" ht="12.75" hidden="false" customHeight="true" outlineLevel="0" collapsed="false">
      <c r="A55" s="111"/>
      <c r="B55" s="128"/>
      <c r="C55" s="135" t="s">
        <v>91</v>
      </c>
      <c r="D55" s="151"/>
      <c r="E55" s="136"/>
      <c r="F55" s="138"/>
      <c r="G55" s="138"/>
      <c r="H55" s="138"/>
      <c r="I55" s="138"/>
      <c r="J55" s="138" t="n">
        <f aca="false">'EXPENDITURE BY TYPE £'!J54/'EXPENDITURE BY TYPE €'!$B$3</f>
        <v>0</v>
      </c>
      <c r="K55" s="136"/>
      <c r="L55" s="138"/>
      <c r="M55" s="138"/>
      <c r="N55" s="138"/>
      <c r="O55" s="138"/>
      <c r="P55" s="139" t="n">
        <f aca="false">'EXPENDITURE BY TYPE £'!P54/$B$3</f>
        <v>0</v>
      </c>
      <c r="Q55" s="137"/>
      <c r="R55" s="138"/>
      <c r="S55" s="138"/>
      <c r="T55" s="138"/>
      <c r="U55" s="138"/>
      <c r="V55" s="139" t="n">
        <f aca="false">'EXPENDITURE BY TYPE £'!V54/$B$3</f>
        <v>0</v>
      </c>
      <c r="W55" s="119"/>
    </row>
    <row r="56" s="120" customFormat="true" ht="24" hidden="false" customHeight="true" outlineLevel="0" collapsed="false">
      <c r="A56" s="110"/>
      <c r="B56" s="144" t="s">
        <v>92</v>
      </c>
      <c r="C56" s="159" t="s">
        <v>93</v>
      </c>
      <c r="D56" s="159"/>
      <c r="E56" s="140" t="n">
        <v>262.953761827794</v>
      </c>
      <c r="F56" s="132" t="n">
        <v>304.472776853235</v>
      </c>
      <c r="G56" s="141" t="n">
        <v>14228.2486493506</v>
      </c>
      <c r="H56" s="141" t="n">
        <v>7982.5859341095</v>
      </c>
      <c r="I56" s="141" t="n">
        <v>2216.0560694649</v>
      </c>
      <c r="J56" s="141" t="n">
        <f aca="false">'EXPENDITURE BY TYPE £'!J55/'EXPENDITURE BY TYPE €'!$B$3</f>
        <v>502.260479706941</v>
      </c>
      <c r="K56" s="140" t="n">
        <v>262.953761827794</v>
      </c>
      <c r="L56" s="132" t="n">
        <v>304.472776853235</v>
      </c>
      <c r="M56" s="141" t="n">
        <v>387.852527192392</v>
      </c>
      <c r="N56" s="141" t="n">
        <v>439.110570433677</v>
      </c>
      <c r="O56" s="141" t="n">
        <v>422.024556019916</v>
      </c>
      <c r="P56" s="142" t="n">
        <f aca="false">'EXPENDITURE BY TYPE £'!P55/$B$3</f>
        <v>370.18217108568</v>
      </c>
      <c r="Q56" s="132" t="n">
        <v>0</v>
      </c>
      <c r="R56" s="132" t="n">
        <v>0</v>
      </c>
      <c r="S56" s="141" t="n">
        <v>13839.671675147</v>
      </c>
      <c r="T56" s="141" t="n">
        <v>7543.47536367582</v>
      </c>
      <c r="U56" s="141" t="n">
        <v>1794.03151344499</v>
      </c>
      <c r="V56" s="142" t="n">
        <f aca="false">'EXPENDITURE BY TYPE £'!V55/$B$3</f>
        <v>132.078308621261</v>
      </c>
      <c r="W56" s="119"/>
    </row>
    <row r="57" s="120" customFormat="true" ht="24" hidden="false" customHeight="true" outlineLevel="0" collapsed="false">
      <c r="A57" s="110"/>
      <c r="B57" s="128" t="s">
        <v>94</v>
      </c>
      <c r="C57" s="160" t="s">
        <v>95</v>
      </c>
      <c r="D57" s="160"/>
      <c r="E57" s="136" t="n">
        <v>253.214733611949</v>
      </c>
      <c r="F57" s="137" t="n">
        <v>218.530124352013</v>
      </c>
      <c r="G57" s="138" t="n">
        <v>14166.4468266145</v>
      </c>
      <c r="H57" s="138" t="n">
        <v>7888.61285483381</v>
      </c>
      <c r="I57" s="138" t="n">
        <v>1336.12632715617</v>
      </c>
      <c r="J57" s="138" t="n">
        <f aca="false">'EXPENDITURE BY TYPE £'!J56/'EXPENDITURE BY TYPE €'!$B$3</f>
        <v>423.210325420231</v>
      </c>
      <c r="K57" s="136" t="n">
        <v>253.214733611949</v>
      </c>
      <c r="L57" s="137" t="n">
        <v>218.530124352013</v>
      </c>
      <c r="M57" s="138" t="n">
        <v>326.34287530285</v>
      </c>
      <c r="N57" s="138" t="n">
        <v>345.137491157988</v>
      </c>
      <c r="O57" s="138" t="n">
        <v>310.965462330464</v>
      </c>
      <c r="P57" s="139" t="n">
        <f aca="false">'EXPENDITURE BY TYPE £'!P56/$B$3</f>
        <v>291.132016798969</v>
      </c>
      <c r="Q57" s="137" t="n">
        <v>0</v>
      </c>
      <c r="R57" s="137" t="n">
        <v>0</v>
      </c>
      <c r="S57" s="138" t="n">
        <v>13839.671675147</v>
      </c>
      <c r="T57" s="138" t="n">
        <v>7543.47536367582</v>
      </c>
      <c r="U57" s="138" t="n">
        <v>1025.16086482571</v>
      </c>
      <c r="V57" s="139" t="n">
        <f aca="false">'EXPENDITURE BY TYPE £'!V56/$B$3</f>
        <v>132.078308621261</v>
      </c>
      <c r="W57" s="119"/>
    </row>
    <row r="58" s="120" customFormat="true" ht="24" hidden="false" customHeight="true" outlineLevel="0" collapsed="false">
      <c r="A58" s="110"/>
      <c r="B58" s="144" t="s">
        <v>96</v>
      </c>
      <c r="C58" s="161" t="s">
        <v>97</v>
      </c>
      <c r="D58" s="161"/>
      <c r="E58" s="136" t="n">
        <v>9.7390282158442</v>
      </c>
      <c r="F58" s="137" t="n">
        <v>85.9426525012216</v>
      </c>
      <c r="G58" s="138" t="n">
        <v>61.8018227360177</v>
      </c>
      <c r="H58" s="138" t="n">
        <v>93.9730792756897</v>
      </c>
      <c r="I58" s="138" t="n">
        <v>879.929742308731</v>
      </c>
      <c r="J58" s="138" t="n">
        <f aca="false">'EXPENDITURE BY TYPE £'!J57/'EXPENDITURE BY TYPE €'!$B$3</f>
        <v>79.0501542867102</v>
      </c>
      <c r="K58" s="136" t="n">
        <v>9.7390282158442</v>
      </c>
      <c r="L58" s="137" t="n">
        <v>85.9426525012216</v>
      </c>
      <c r="M58" s="138" t="n">
        <v>61.8018227360177</v>
      </c>
      <c r="N58" s="138" t="n">
        <v>93.9730792756897</v>
      </c>
      <c r="O58" s="162" t="n">
        <v>111.059093689451</v>
      </c>
      <c r="P58" s="163" t="n">
        <f aca="false">'EXPENDITURE BY TYPE £'!P57/$B$3</f>
        <v>79.0501542867102</v>
      </c>
      <c r="Q58" s="137" t="n">
        <v>0</v>
      </c>
      <c r="R58" s="137" t="n">
        <v>0</v>
      </c>
      <c r="S58" s="138" t="n">
        <v>0</v>
      </c>
      <c r="T58" s="138" t="n">
        <v>0</v>
      </c>
      <c r="U58" s="138" t="n">
        <v>768.870648619279</v>
      </c>
      <c r="V58" s="139" t="n">
        <f aca="false">'EXPENDITURE BY TYPE £'!V57/$B$3</f>
        <v>0</v>
      </c>
      <c r="W58" s="119"/>
    </row>
    <row r="59" s="171" customFormat="true" ht="24" hidden="false" customHeight="true" outlineLevel="0" collapsed="false">
      <c r="A59" s="164"/>
      <c r="B59" s="116" t="s">
        <v>98</v>
      </c>
      <c r="C59" s="165" t="s">
        <v>99</v>
      </c>
      <c r="D59" s="165"/>
      <c r="E59" s="166" t="n">
        <v>18624.610011721</v>
      </c>
      <c r="F59" s="167" t="n">
        <v>26491.591972307</v>
      </c>
      <c r="G59" s="168" t="n">
        <v>36331.1765087805</v>
      </c>
      <c r="H59" s="168" t="n">
        <v>30539.5421631578</v>
      </c>
      <c r="I59" s="168" t="n">
        <v>29512.6726968907</v>
      </c>
      <c r="J59" s="168" t="n">
        <f aca="false">'EXPENDITURE BY TYPE £'!J58/'EXPENDITURE BY TYPE €'!$B$3</f>
        <v>41475.9924411472</v>
      </c>
      <c r="K59" s="166" t="n">
        <v>13811.6506115085</v>
      </c>
      <c r="L59" s="167" t="n">
        <v>19209.7034893059</v>
      </c>
      <c r="M59" s="168" t="n">
        <v>16403.7322689885</v>
      </c>
      <c r="N59" s="168" t="n">
        <v>18083.8376555254</v>
      </c>
      <c r="O59" s="169" t="n">
        <v>18353.7966832629</v>
      </c>
      <c r="P59" s="170" t="n">
        <f aca="false">'EXPENDITURE BY TYPE £'!P58/$B$3</f>
        <v>23013.4774481696</v>
      </c>
      <c r="Q59" s="167" t="n">
        <v>4812.95940021255</v>
      </c>
      <c r="R59" s="167" t="n">
        <v>7281.88848300112</v>
      </c>
      <c r="S59" s="168" t="n">
        <v>19926.7266271866</v>
      </c>
      <c r="T59" s="168" t="n">
        <v>12455.7045076323</v>
      </c>
      <c r="U59" s="169" t="n">
        <v>11158.8760136278</v>
      </c>
      <c r="V59" s="170" t="n">
        <f aca="false">'EXPENDITURE BY TYPE £'!V58/$B$3</f>
        <v>18462.5149929777</v>
      </c>
      <c r="W59" s="119"/>
    </row>
    <row r="60" s="105" customFormat="true" ht="12.75" hidden="false" customHeight="false" outlineLevel="0" collapsed="false">
      <c r="A60" s="101"/>
      <c r="B60" s="110"/>
      <c r="C60" s="110"/>
      <c r="D60" s="110"/>
      <c r="E60" s="110"/>
      <c r="F60" s="172"/>
      <c r="G60" s="172"/>
      <c r="H60" s="172"/>
      <c r="I60" s="173"/>
      <c r="J60" s="173"/>
      <c r="K60" s="172"/>
      <c r="L60" s="172"/>
      <c r="M60" s="172"/>
      <c r="N60" s="174"/>
      <c r="O60" s="174"/>
      <c r="P60" s="174"/>
      <c r="Q60" s="172"/>
      <c r="R60" s="172"/>
      <c r="S60" s="172"/>
      <c r="T60" s="172"/>
      <c r="U60" s="172"/>
      <c r="V60" s="108"/>
      <c r="W60" s="119"/>
    </row>
    <row r="61" s="105" customFormat="true" ht="12.75" hidden="false" customHeight="false" outlineLevel="0" collapsed="false">
      <c r="A61" s="101"/>
      <c r="B61" s="177" t="s">
        <v>27</v>
      </c>
      <c r="C61" s="110"/>
      <c r="D61" s="110"/>
      <c r="E61" s="110"/>
      <c r="F61" s="172"/>
      <c r="G61" s="172"/>
      <c r="H61" s="172"/>
      <c r="I61" s="173"/>
      <c r="J61" s="173"/>
      <c r="K61" s="172"/>
      <c r="L61" s="172"/>
      <c r="M61" s="172"/>
      <c r="N61" s="174"/>
      <c r="O61" s="174"/>
      <c r="P61" s="174"/>
      <c r="Q61" s="172"/>
      <c r="R61" s="172"/>
      <c r="S61" s="172"/>
      <c r="T61" s="172"/>
      <c r="U61" s="172"/>
      <c r="V61" s="108"/>
      <c r="W61" s="119"/>
    </row>
    <row r="62" s="105" customFormat="true" ht="12.75" hidden="false" customHeight="false" outlineLevel="0" collapsed="false">
      <c r="A62" s="101"/>
      <c r="B62" s="110" t="s">
        <v>100</v>
      </c>
      <c r="C62" s="110"/>
      <c r="D62" s="110"/>
      <c r="E62" s="110"/>
      <c r="F62" s="172"/>
      <c r="G62" s="172"/>
      <c r="H62" s="172"/>
      <c r="I62" s="173"/>
      <c r="J62" s="173"/>
      <c r="K62" s="172"/>
      <c r="L62" s="172"/>
      <c r="M62" s="172"/>
      <c r="N62" s="174"/>
      <c r="O62" s="174"/>
      <c r="P62" s="174"/>
      <c r="Q62" s="172"/>
      <c r="R62" s="172"/>
      <c r="S62" s="172"/>
      <c r="T62" s="172"/>
      <c r="U62" s="172"/>
      <c r="V62" s="108"/>
      <c r="W62" s="119"/>
    </row>
    <row r="63" s="105" customFormat="true" ht="12.75" hidden="false" customHeight="false" outlineLevel="0" collapsed="false">
      <c r="A63" s="101"/>
      <c r="B63" s="178" t="s">
        <v>101</v>
      </c>
      <c r="C63" s="178"/>
      <c r="D63" s="178"/>
      <c r="E63" s="178"/>
      <c r="F63" s="179"/>
      <c r="G63" s="180"/>
      <c r="H63" s="180"/>
      <c r="I63" s="180"/>
      <c r="J63" s="180"/>
      <c r="K63" s="180"/>
      <c r="L63" s="180"/>
      <c r="M63" s="180"/>
      <c r="N63" s="180"/>
      <c r="O63" s="180"/>
      <c r="P63" s="180"/>
      <c r="Q63" s="180"/>
      <c r="R63" s="180"/>
      <c r="S63" s="180"/>
      <c r="T63" s="180"/>
      <c r="U63" s="180"/>
      <c r="V63" s="181"/>
      <c r="W63" s="119"/>
    </row>
    <row r="64" s="105" customFormat="true" ht="18" hidden="false" customHeight="true" outlineLevel="0" collapsed="false">
      <c r="A64" s="182"/>
      <c r="B64" s="183" t="s">
        <v>31</v>
      </c>
      <c r="C64" s="184"/>
      <c r="D64" s="184"/>
      <c r="E64" s="184"/>
      <c r="F64" s="185"/>
      <c r="G64" s="186"/>
      <c r="H64" s="186"/>
      <c r="I64" s="187"/>
      <c r="J64" s="187"/>
      <c r="K64" s="186"/>
      <c r="L64" s="186"/>
      <c r="M64" s="186"/>
      <c r="N64" s="186"/>
      <c r="O64" s="186"/>
      <c r="P64" s="186"/>
      <c r="Q64" s="186"/>
      <c r="R64" s="186"/>
      <c r="S64" s="186"/>
      <c r="T64" s="186"/>
      <c r="U64" s="186"/>
      <c r="V64" s="188"/>
      <c r="W64" s="189"/>
    </row>
    <row r="65" s="105" customFormat="true" ht="6" hidden="false" customHeight="true" outlineLevel="0" collapsed="false">
      <c r="A65" s="182"/>
      <c r="B65" s="190"/>
      <c r="C65" s="182"/>
      <c r="D65" s="182"/>
      <c r="E65" s="182"/>
      <c r="F65" s="191"/>
      <c r="G65" s="191"/>
      <c r="H65" s="191"/>
      <c r="I65" s="192"/>
      <c r="J65" s="192"/>
      <c r="K65" s="191"/>
      <c r="L65" s="191"/>
      <c r="M65" s="191"/>
      <c r="N65" s="193"/>
      <c r="O65" s="193"/>
      <c r="P65" s="193"/>
      <c r="Q65" s="191"/>
      <c r="R65" s="191"/>
      <c r="S65" s="191"/>
      <c r="T65" s="191"/>
      <c r="U65" s="191"/>
      <c r="V65" s="188"/>
      <c r="W65" s="189"/>
    </row>
    <row r="66" s="105" customFormat="true" ht="18" hidden="false" customHeight="true" outlineLevel="0" collapsed="false">
      <c r="A66" s="182"/>
      <c r="B66" s="194" t="s">
        <v>32</v>
      </c>
      <c r="C66" s="182"/>
      <c r="D66" s="182"/>
      <c r="E66" s="182"/>
      <c r="F66" s="191"/>
      <c r="G66" s="191"/>
      <c r="H66" s="191"/>
      <c r="I66" s="192"/>
      <c r="J66" s="192"/>
      <c r="K66" s="191"/>
      <c r="L66" s="191"/>
      <c r="M66" s="191"/>
      <c r="N66" s="193"/>
      <c r="O66" s="193"/>
      <c r="P66" s="193"/>
      <c r="Q66" s="191"/>
      <c r="R66" s="191"/>
      <c r="S66" s="191"/>
      <c r="T66" s="191"/>
      <c r="U66" s="191"/>
      <c r="V66" s="188"/>
      <c r="W66" s="189"/>
    </row>
    <row r="67" customFormat="false" ht="12.75" hidden="false" customHeight="false" outlineLevel="0" collapsed="false">
      <c r="I67" s="195"/>
      <c r="J67" s="195"/>
    </row>
    <row r="68" customFormat="false" ht="12.75" hidden="false" customHeight="false" outlineLevel="0" collapsed="false">
      <c r="I68" s="195"/>
      <c r="J68" s="195"/>
    </row>
    <row r="69" customFormat="false" ht="12.75" hidden="false" customHeight="false" outlineLevel="0" collapsed="false">
      <c r="I69" s="195"/>
      <c r="J69" s="195"/>
    </row>
    <row r="70" customFormat="false" ht="12.75" hidden="false" customHeight="false" outlineLevel="0" collapsed="false">
      <c r="I70" s="195"/>
      <c r="J70" s="195"/>
    </row>
    <row r="71" customFormat="false" ht="12.75" hidden="false" customHeight="false" outlineLevel="0" collapsed="false">
      <c r="I71" s="195"/>
      <c r="J71" s="195"/>
    </row>
    <row r="72" customFormat="false" ht="12.75" hidden="false" customHeight="false" outlineLevel="0" collapsed="false">
      <c r="I72" s="195"/>
      <c r="J72" s="195"/>
    </row>
    <row r="73" customFormat="false" ht="12.75" hidden="false" customHeight="false" outlineLevel="0" collapsed="false">
      <c r="I73" s="195"/>
      <c r="J73" s="195"/>
    </row>
    <row r="74" customFormat="false" ht="12.75" hidden="false" customHeight="false" outlineLevel="0" collapsed="false">
      <c r="I74" s="195"/>
      <c r="J74" s="195"/>
    </row>
    <row r="75" customFormat="false" ht="12.75" hidden="false" customHeight="false" outlineLevel="0" collapsed="false">
      <c r="I75" s="195"/>
      <c r="J75" s="195"/>
    </row>
    <row r="76" customFormat="false" ht="12.75" hidden="false" customHeight="false" outlineLevel="0" collapsed="false">
      <c r="I76" s="195"/>
      <c r="J76" s="195"/>
    </row>
    <row r="77" customFormat="false" ht="12.75" hidden="false" customHeight="false" outlineLevel="0" collapsed="false">
      <c r="I77" s="195"/>
      <c r="J77" s="195"/>
    </row>
    <row r="78" customFormat="false" ht="12.75" hidden="false" customHeight="false" outlineLevel="0" collapsed="false">
      <c r="I78" s="195"/>
      <c r="J78" s="195"/>
    </row>
    <row r="79" customFormat="false" ht="12.75" hidden="false" customHeight="false" outlineLevel="0" collapsed="false">
      <c r="I79" s="195"/>
      <c r="J79" s="195"/>
    </row>
    <row r="80" customFormat="false" ht="12.75" hidden="false" customHeight="false" outlineLevel="0" collapsed="false">
      <c r="I80" s="195"/>
      <c r="J80" s="195"/>
    </row>
    <row r="81" customFormat="false" ht="12.75" hidden="false" customHeight="false" outlineLevel="0" collapsed="false">
      <c r="I81" s="195"/>
      <c r="J81" s="195"/>
    </row>
    <row r="82" customFormat="false" ht="12.75" hidden="false" customHeight="false" outlineLevel="0" collapsed="false">
      <c r="I82" s="195"/>
      <c r="J82" s="195"/>
    </row>
    <row r="83" customFormat="false" ht="12.75" hidden="false" customHeight="false" outlineLevel="0" collapsed="false">
      <c r="I83" s="195"/>
      <c r="J83" s="195"/>
    </row>
    <row r="84" customFormat="false" ht="12.75" hidden="false" customHeight="false" outlineLevel="0" collapsed="false">
      <c r="I84" s="195"/>
      <c r="J84" s="195"/>
    </row>
    <row r="85" customFormat="false" ht="12.75" hidden="false" customHeight="false" outlineLevel="0" collapsed="false">
      <c r="I85" s="195"/>
      <c r="J85" s="195"/>
    </row>
    <row r="86" customFormat="false" ht="12.75" hidden="false" customHeight="false" outlineLevel="0" collapsed="false">
      <c r="I86" s="195"/>
      <c r="J86" s="195"/>
    </row>
    <row r="87" customFormat="false" ht="12.75" hidden="false" customHeight="false" outlineLevel="0" collapsed="false">
      <c r="I87" s="195"/>
      <c r="J87" s="195"/>
    </row>
    <row r="88" customFormat="false" ht="12.75" hidden="false" customHeight="false" outlineLevel="0" collapsed="false">
      <c r="I88" s="195"/>
      <c r="J88" s="195"/>
    </row>
    <row r="89" customFormat="false" ht="12.75" hidden="false" customHeight="false" outlineLevel="0" collapsed="false">
      <c r="I89" s="195"/>
      <c r="J89" s="195"/>
    </row>
    <row r="90" customFormat="false" ht="12.75" hidden="false" customHeight="false" outlineLevel="0" collapsed="false">
      <c r="I90" s="195"/>
      <c r="J90" s="195"/>
    </row>
    <row r="91" customFormat="false" ht="12.75" hidden="false" customHeight="false" outlineLevel="0" collapsed="false">
      <c r="I91" s="195"/>
      <c r="J91" s="195"/>
    </row>
    <row r="92" customFormat="false" ht="12.75" hidden="false" customHeight="false" outlineLevel="0" collapsed="false">
      <c r="I92" s="195"/>
      <c r="J92" s="195"/>
    </row>
    <row r="93" customFormat="false" ht="12.75" hidden="false" customHeight="false" outlineLevel="0" collapsed="false">
      <c r="I93" s="195"/>
      <c r="J93" s="195"/>
    </row>
    <row r="94" customFormat="false" ht="12.75" hidden="false" customHeight="false" outlineLevel="0" collapsed="false">
      <c r="I94" s="195"/>
      <c r="J94" s="195"/>
    </row>
    <row r="95" customFormat="false" ht="12.75" hidden="false" customHeight="false" outlineLevel="0" collapsed="false">
      <c r="I95" s="195"/>
      <c r="J95" s="195"/>
    </row>
    <row r="96" customFormat="false" ht="12.75" hidden="false" customHeight="false" outlineLevel="0" collapsed="false">
      <c r="I96" s="195"/>
      <c r="J96" s="195"/>
    </row>
    <row r="97" customFormat="false" ht="12.75" hidden="false" customHeight="false" outlineLevel="0" collapsed="false">
      <c r="I97" s="195"/>
      <c r="J97" s="195"/>
    </row>
    <row r="98" customFormat="false" ht="12.75" hidden="false" customHeight="false" outlineLevel="0" collapsed="false">
      <c r="I98" s="195"/>
      <c r="J98" s="195"/>
    </row>
    <row r="99" customFormat="false" ht="12.75" hidden="false" customHeight="false" outlineLevel="0" collapsed="false">
      <c r="I99" s="195"/>
      <c r="J99" s="195"/>
    </row>
    <row r="100" customFormat="false" ht="12.75" hidden="false" customHeight="false" outlineLevel="0" collapsed="false">
      <c r="I100" s="195"/>
      <c r="J100" s="195"/>
    </row>
    <row r="101" customFormat="false" ht="12.75" hidden="false" customHeight="false" outlineLevel="0" collapsed="false">
      <c r="I101" s="195"/>
      <c r="J101" s="195"/>
    </row>
    <row r="102" customFormat="false" ht="12.75" hidden="false" customHeight="false" outlineLevel="0" collapsed="false">
      <c r="I102" s="195"/>
      <c r="J102" s="195"/>
    </row>
    <row r="103" customFormat="false" ht="12.75" hidden="false" customHeight="false" outlineLevel="0" collapsed="false">
      <c r="I103" s="195"/>
      <c r="J103" s="195"/>
    </row>
    <row r="104" customFormat="false" ht="12.75" hidden="false" customHeight="false" outlineLevel="0" collapsed="false">
      <c r="I104" s="195"/>
      <c r="J104" s="195"/>
    </row>
    <row r="105" customFormat="false" ht="12.75" hidden="false" customHeight="false" outlineLevel="0" collapsed="false">
      <c r="I105" s="195"/>
      <c r="J105" s="195"/>
    </row>
    <row r="106" customFormat="false" ht="12.75" hidden="false" customHeight="false" outlineLevel="0" collapsed="false">
      <c r="I106" s="195"/>
      <c r="J106" s="195"/>
    </row>
    <row r="107" customFormat="false" ht="12.75" hidden="false" customHeight="false" outlineLevel="0" collapsed="false">
      <c r="I107" s="195"/>
      <c r="J107" s="195"/>
    </row>
    <row r="108" customFormat="false" ht="12.75" hidden="false" customHeight="false" outlineLevel="0" collapsed="false">
      <c r="I108" s="195"/>
      <c r="J108" s="195"/>
    </row>
    <row r="109" customFormat="false" ht="12.75" hidden="false" customHeight="false" outlineLevel="0" collapsed="false">
      <c r="I109" s="195"/>
      <c r="J109" s="195"/>
    </row>
    <row r="110" customFormat="false" ht="12.75" hidden="false" customHeight="false" outlineLevel="0" collapsed="false">
      <c r="I110" s="195"/>
      <c r="J110" s="195"/>
    </row>
    <row r="111" customFormat="false" ht="12.75" hidden="false" customHeight="false" outlineLevel="0" collapsed="false">
      <c r="I111" s="195"/>
      <c r="J111" s="195"/>
    </row>
    <row r="112" customFormat="false" ht="12.75" hidden="false" customHeight="false" outlineLevel="0" collapsed="false">
      <c r="I112" s="195"/>
      <c r="J112" s="195"/>
    </row>
    <row r="113" customFormat="false" ht="12.75" hidden="false" customHeight="false" outlineLevel="0" collapsed="false">
      <c r="I113" s="195"/>
      <c r="J113" s="195"/>
    </row>
    <row r="114" customFormat="false" ht="12.75" hidden="false" customHeight="false" outlineLevel="0" collapsed="false">
      <c r="I114" s="195"/>
      <c r="J114" s="195"/>
    </row>
    <row r="115" customFormat="false" ht="12.75" hidden="false" customHeight="false" outlineLevel="0" collapsed="false">
      <c r="I115" s="195"/>
      <c r="J115" s="195"/>
    </row>
    <row r="116" customFormat="false" ht="12.75" hidden="false" customHeight="false" outlineLevel="0" collapsed="false">
      <c r="I116" s="195"/>
      <c r="J116" s="195"/>
    </row>
    <row r="117" customFormat="false" ht="12.75" hidden="false" customHeight="false" outlineLevel="0" collapsed="false">
      <c r="I117" s="195"/>
      <c r="J117" s="195"/>
    </row>
    <row r="118" customFormat="false" ht="12.75" hidden="false" customHeight="false" outlineLevel="0" collapsed="false">
      <c r="I118" s="195"/>
      <c r="J118" s="195"/>
    </row>
    <row r="119" customFormat="false" ht="12.75" hidden="false" customHeight="false" outlineLevel="0" collapsed="false">
      <c r="I119" s="195"/>
      <c r="J119" s="195"/>
    </row>
    <row r="120" customFormat="false" ht="12.75" hidden="false" customHeight="false" outlineLevel="0" collapsed="false">
      <c r="I120" s="195"/>
      <c r="J120" s="195"/>
    </row>
    <row r="121" customFormat="false" ht="12.75" hidden="false" customHeight="false" outlineLevel="0" collapsed="false">
      <c r="I121" s="195"/>
      <c r="J121" s="195"/>
    </row>
    <row r="122" customFormat="false" ht="12.75" hidden="false" customHeight="false" outlineLevel="0" collapsed="false">
      <c r="I122" s="195"/>
      <c r="J122" s="195"/>
    </row>
    <row r="123" customFormat="false" ht="12.75" hidden="false" customHeight="false" outlineLevel="0" collapsed="false">
      <c r="I123" s="195"/>
      <c r="J123" s="195"/>
    </row>
    <row r="124" customFormat="false" ht="12.75" hidden="false" customHeight="false" outlineLevel="0" collapsed="false">
      <c r="I124" s="195"/>
      <c r="J124" s="195"/>
    </row>
    <row r="125" customFormat="false" ht="12.75" hidden="false" customHeight="false" outlineLevel="0" collapsed="false">
      <c r="I125" s="195"/>
      <c r="J125" s="195"/>
    </row>
    <row r="126" customFormat="false" ht="12.75" hidden="false" customHeight="false" outlineLevel="0" collapsed="false">
      <c r="I126" s="195"/>
      <c r="J126" s="195"/>
    </row>
    <row r="127" customFormat="false" ht="12.75" hidden="false" customHeight="false" outlineLevel="0" collapsed="false">
      <c r="I127" s="195"/>
      <c r="J127" s="195"/>
    </row>
    <row r="128" customFormat="false" ht="12.75" hidden="false" customHeight="false" outlineLevel="0" collapsed="false">
      <c r="I128" s="195"/>
      <c r="J128" s="195"/>
    </row>
    <row r="129" customFormat="false" ht="12.75" hidden="false" customHeight="false" outlineLevel="0" collapsed="false">
      <c r="I129" s="195"/>
      <c r="J129" s="195"/>
    </row>
    <row r="130" customFormat="false" ht="12.75" hidden="false" customHeight="false" outlineLevel="0" collapsed="false">
      <c r="I130" s="195"/>
      <c r="J130" s="195"/>
    </row>
    <row r="131" customFormat="false" ht="12.75" hidden="false" customHeight="false" outlineLevel="0" collapsed="false">
      <c r="I131" s="195"/>
      <c r="J131" s="195"/>
    </row>
    <row r="132" customFormat="false" ht="12.75" hidden="false" customHeight="false" outlineLevel="0" collapsed="false">
      <c r="I132" s="195"/>
      <c r="J132" s="195"/>
    </row>
    <row r="133" customFormat="false" ht="12.75" hidden="false" customHeight="false" outlineLevel="0" collapsed="false">
      <c r="I133" s="195"/>
      <c r="J133" s="195"/>
    </row>
    <row r="134" customFormat="false" ht="12.75" hidden="false" customHeight="false" outlineLevel="0" collapsed="false">
      <c r="I134" s="195"/>
      <c r="J134" s="195"/>
    </row>
    <row r="135" customFormat="false" ht="12.75" hidden="false" customHeight="false" outlineLevel="0" collapsed="false">
      <c r="I135" s="195"/>
      <c r="J135" s="195"/>
    </row>
    <row r="136" customFormat="false" ht="12.75" hidden="false" customHeight="false" outlineLevel="0" collapsed="false">
      <c r="I136" s="195"/>
      <c r="J136" s="195"/>
    </row>
    <row r="137" customFormat="false" ht="12.75" hidden="false" customHeight="false" outlineLevel="0" collapsed="false">
      <c r="I137" s="195"/>
      <c r="J137" s="195"/>
    </row>
    <row r="138" customFormat="false" ht="12.75" hidden="false" customHeight="false" outlineLevel="0" collapsed="false">
      <c r="I138" s="195"/>
      <c r="J138" s="195"/>
    </row>
    <row r="139" customFormat="false" ht="12.75" hidden="false" customHeight="false" outlineLevel="0" collapsed="false">
      <c r="I139" s="195"/>
      <c r="J139" s="195"/>
    </row>
    <row r="140" customFormat="false" ht="12.75" hidden="false" customHeight="false" outlineLevel="0" collapsed="false">
      <c r="I140" s="195"/>
      <c r="J140" s="195"/>
    </row>
    <row r="141" customFormat="false" ht="12.75" hidden="false" customHeight="false" outlineLevel="0" collapsed="false">
      <c r="I141" s="195"/>
      <c r="J141" s="195"/>
    </row>
    <row r="142" customFormat="false" ht="12.75" hidden="false" customHeight="false" outlineLevel="0" collapsed="false">
      <c r="I142" s="195"/>
      <c r="J142" s="195"/>
    </row>
    <row r="143" customFormat="false" ht="12.75" hidden="false" customHeight="false" outlineLevel="0" collapsed="false">
      <c r="I143" s="195"/>
      <c r="J143" s="195"/>
    </row>
    <row r="144" customFormat="false" ht="12.75" hidden="false" customHeight="false" outlineLevel="0" collapsed="false">
      <c r="I144" s="195"/>
      <c r="J144" s="195"/>
    </row>
    <row r="145" customFormat="false" ht="12.75" hidden="false" customHeight="false" outlineLevel="0" collapsed="false">
      <c r="I145" s="195"/>
      <c r="J145" s="195"/>
    </row>
    <row r="146" customFormat="false" ht="12.75" hidden="false" customHeight="false" outlineLevel="0" collapsed="false">
      <c r="I146" s="195"/>
      <c r="J146" s="195"/>
    </row>
    <row r="147" customFormat="false" ht="12.75" hidden="false" customHeight="false" outlineLevel="0" collapsed="false">
      <c r="I147" s="195"/>
      <c r="J147" s="195"/>
    </row>
    <row r="148" customFormat="false" ht="12.75" hidden="false" customHeight="false" outlineLevel="0" collapsed="false">
      <c r="I148" s="195"/>
      <c r="J148" s="195"/>
    </row>
    <row r="149" customFormat="false" ht="12.75" hidden="false" customHeight="false" outlineLevel="0" collapsed="false">
      <c r="I149" s="195"/>
      <c r="J149" s="195"/>
    </row>
    <row r="150" customFormat="false" ht="12.75" hidden="false" customHeight="false" outlineLevel="0" collapsed="false">
      <c r="I150" s="195"/>
      <c r="J150" s="195"/>
    </row>
    <row r="151" customFormat="false" ht="12.75" hidden="false" customHeight="false" outlineLevel="0" collapsed="false">
      <c r="I151" s="195"/>
      <c r="J151" s="195"/>
    </row>
    <row r="152" customFormat="false" ht="12.75" hidden="false" customHeight="false" outlineLevel="0" collapsed="false">
      <c r="I152" s="195"/>
      <c r="J152" s="195"/>
    </row>
    <row r="153" customFormat="false" ht="12.75" hidden="false" customHeight="false" outlineLevel="0" collapsed="false">
      <c r="I153" s="195"/>
      <c r="J153" s="195"/>
    </row>
    <row r="154" customFormat="false" ht="12.75" hidden="false" customHeight="false" outlineLevel="0" collapsed="false">
      <c r="I154" s="195"/>
      <c r="J154" s="195"/>
    </row>
    <row r="155" customFormat="false" ht="12.75" hidden="false" customHeight="false" outlineLevel="0" collapsed="false">
      <c r="I155" s="195"/>
      <c r="J155" s="195"/>
    </row>
    <row r="156" customFormat="false" ht="12.75" hidden="false" customHeight="false" outlineLevel="0" collapsed="false">
      <c r="I156" s="195"/>
      <c r="J156" s="195"/>
    </row>
    <row r="157" customFormat="false" ht="12.75" hidden="false" customHeight="false" outlineLevel="0" collapsed="false">
      <c r="I157" s="195"/>
      <c r="J157" s="195"/>
    </row>
    <row r="158" customFormat="false" ht="12.75" hidden="false" customHeight="false" outlineLevel="0" collapsed="false">
      <c r="I158" s="195"/>
      <c r="J158" s="195"/>
    </row>
    <row r="159" customFormat="false" ht="12.75" hidden="false" customHeight="false" outlineLevel="0" collapsed="false">
      <c r="I159" s="195"/>
      <c r="J159" s="195"/>
    </row>
    <row r="160" customFormat="false" ht="12.75" hidden="false" customHeight="false" outlineLevel="0" collapsed="false">
      <c r="I160" s="195"/>
      <c r="J160" s="195"/>
    </row>
    <row r="161" customFormat="false" ht="12.75" hidden="false" customHeight="false" outlineLevel="0" collapsed="false">
      <c r="I161" s="195"/>
      <c r="J161" s="195"/>
    </row>
    <row r="162" customFormat="false" ht="12.75" hidden="false" customHeight="false" outlineLevel="0" collapsed="false">
      <c r="I162" s="195"/>
      <c r="J162" s="195"/>
    </row>
    <row r="163" customFormat="false" ht="12.75" hidden="false" customHeight="false" outlineLevel="0" collapsed="false">
      <c r="I163" s="195"/>
      <c r="J163" s="195"/>
    </row>
    <row r="164" customFormat="false" ht="12.75" hidden="false" customHeight="false" outlineLevel="0" collapsed="false">
      <c r="I164" s="195"/>
      <c r="J164" s="195"/>
    </row>
    <row r="165" customFormat="false" ht="12.75" hidden="false" customHeight="false" outlineLevel="0" collapsed="false">
      <c r="I165" s="195"/>
      <c r="J165" s="195"/>
    </row>
    <row r="166" customFormat="false" ht="12.75" hidden="false" customHeight="false" outlineLevel="0" collapsed="false">
      <c r="I166" s="195"/>
      <c r="J166" s="195"/>
    </row>
    <row r="167" customFormat="false" ht="12.75" hidden="false" customHeight="false" outlineLevel="0" collapsed="false">
      <c r="I167" s="195"/>
      <c r="J167" s="195"/>
    </row>
    <row r="168" customFormat="false" ht="12.75" hidden="false" customHeight="false" outlineLevel="0" collapsed="false">
      <c r="I168" s="195"/>
      <c r="J168" s="195"/>
    </row>
    <row r="169" customFormat="false" ht="12.75" hidden="false" customHeight="false" outlineLevel="0" collapsed="false">
      <c r="I169" s="195"/>
      <c r="J169" s="195"/>
    </row>
    <row r="170" customFormat="false" ht="12.75" hidden="false" customHeight="false" outlineLevel="0" collapsed="false">
      <c r="I170" s="195"/>
      <c r="J170" s="195"/>
    </row>
    <row r="171" customFormat="false" ht="12.75" hidden="false" customHeight="false" outlineLevel="0" collapsed="false">
      <c r="I171" s="195"/>
      <c r="J171" s="195"/>
    </row>
    <row r="172" customFormat="false" ht="12.75" hidden="false" customHeight="false" outlineLevel="0" collapsed="false">
      <c r="I172" s="195"/>
      <c r="J172" s="195"/>
    </row>
    <row r="173" customFormat="false" ht="12.75" hidden="false" customHeight="false" outlineLevel="0" collapsed="false">
      <c r="I173" s="195"/>
      <c r="J173" s="195"/>
    </row>
    <row r="174" customFormat="false" ht="12.75" hidden="false" customHeight="false" outlineLevel="0" collapsed="false">
      <c r="I174" s="195"/>
      <c r="J174" s="195"/>
    </row>
    <row r="175" customFormat="false" ht="12.75" hidden="false" customHeight="false" outlineLevel="0" collapsed="false">
      <c r="I175" s="195"/>
      <c r="J175" s="195"/>
    </row>
    <row r="176" customFormat="false" ht="12.75" hidden="false" customHeight="false" outlineLevel="0" collapsed="false">
      <c r="I176" s="195"/>
      <c r="J176" s="195"/>
    </row>
    <row r="177" customFormat="false" ht="12.75" hidden="false" customHeight="false" outlineLevel="0" collapsed="false">
      <c r="I177" s="195"/>
      <c r="J177" s="195"/>
    </row>
    <row r="178" customFormat="false" ht="12.75" hidden="false" customHeight="false" outlineLevel="0" collapsed="false">
      <c r="I178" s="195"/>
      <c r="J178" s="195"/>
    </row>
    <row r="179" customFormat="false" ht="12.75" hidden="false" customHeight="false" outlineLevel="0" collapsed="false">
      <c r="I179" s="195"/>
      <c r="J179" s="195"/>
    </row>
    <row r="180" customFormat="false" ht="12.75" hidden="false" customHeight="false" outlineLevel="0" collapsed="false">
      <c r="I180" s="195"/>
      <c r="J180" s="195"/>
    </row>
    <row r="181" customFormat="false" ht="12.75" hidden="false" customHeight="false" outlineLevel="0" collapsed="false">
      <c r="I181" s="195"/>
      <c r="J181" s="195"/>
    </row>
    <row r="182" customFormat="false" ht="12.75" hidden="false" customHeight="false" outlineLevel="0" collapsed="false">
      <c r="I182" s="195"/>
      <c r="J182" s="195"/>
    </row>
    <row r="183" customFormat="false" ht="12.75" hidden="false" customHeight="false" outlineLevel="0" collapsed="false">
      <c r="I183" s="195"/>
      <c r="J183" s="195"/>
    </row>
    <row r="184" customFormat="false" ht="12.75" hidden="false" customHeight="false" outlineLevel="0" collapsed="false">
      <c r="I184" s="195"/>
      <c r="J184" s="195"/>
    </row>
    <row r="185" customFormat="false" ht="12.75" hidden="false" customHeight="false" outlineLevel="0" collapsed="false">
      <c r="I185" s="195"/>
      <c r="J185" s="195"/>
    </row>
    <row r="186" customFormat="false" ht="12.75" hidden="false" customHeight="false" outlineLevel="0" collapsed="false">
      <c r="I186" s="195"/>
      <c r="J186" s="195"/>
    </row>
    <row r="187" customFormat="false" ht="12.75" hidden="false" customHeight="false" outlineLevel="0" collapsed="false">
      <c r="I187" s="195"/>
      <c r="J187" s="195"/>
    </row>
    <row r="188" customFormat="false" ht="12.75" hidden="false" customHeight="false" outlineLevel="0" collapsed="false">
      <c r="I188" s="195"/>
      <c r="J188" s="195"/>
    </row>
    <row r="189" customFormat="false" ht="12.75" hidden="false" customHeight="false" outlineLevel="0" collapsed="false">
      <c r="I189" s="195"/>
      <c r="J189" s="195"/>
    </row>
    <row r="190" customFormat="false" ht="12.75" hidden="false" customHeight="false" outlineLevel="0" collapsed="false">
      <c r="I190" s="195"/>
      <c r="J190" s="195"/>
    </row>
    <row r="191" customFormat="false" ht="12.75" hidden="false" customHeight="false" outlineLevel="0" collapsed="false">
      <c r="I191" s="195"/>
      <c r="J191" s="195"/>
    </row>
    <row r="192" customFormat="false" ht="12.75" hidden="false" customHeight="false" outlineLevel="0" collapsed="false">
      <c r="I192" s="195"/>
      <c r="J192" s="195"/>
    </row>
    <row r="193" customFormat="false" ht="12.75" hidden="false" customHeight="false" outlineLevel="0" collapsed="false">
      <c r="I193" s="195"/>
      <c r="J193" s="195"/>
    </row>
    <row r="194" customFormat="false" ht="12.75" hidden="false" customHeight="false" outlineLevel="0" collapsed="false">
      <c r="I194" s="195"/>
      <c r="J194" s="195"/>
    </row>
    <row r="195" customFormat="false" ht="12.75" hidden="false" customHeight="false" outlineLevel="0" collapsed="false">
      <c r="I195" s="195"/>
      <c r="J195" s="195"/>
    </row>
    <row r="196" customFormat="false" ht="12.75" hidden="false" customHeight="false" outlineLevel="0" collapsed="false">
      <c r="I196" s="195"/>
      <c r="J196" s="195"/>
    </row>
    <row r="197" customFormat="false" ht="12.75" hidden="false" customHeight="false" outlineLevel="0" collapsed="false">
      <c r="I197" s="195"/>
      <c r="J197" s="195"/>
    </row>
    <row r="198" customFormat="false" ht="12.75" hidden="false" customHeight="false" outlineLevel="0" collapsed="false">
      <c r="I198" s="195"/>
      <c r="J198" s="195"/>
    </row>
    <row r="199" customFormat="false" ht="12.75" hidden="false" customHeight="false" outlineLevel="0" collapsed="false">
      <c r="I199" s="195"/>
      <c r="J199" s="195"/>
    </row>
    <row r="200" customFormat="false" ht="12.75" hidden="false" customHeight="false" outlineLevel="0" collapsed="false">
      <c r="I200" s="195"/>
      <c r="J200" s="195"/>
    </row>
    <row r="201" customFormat="false" ht="12.75" hidden="false" customHeight="false" outlineLevel="0" collapsed="false">
      <c r="I201" s="195"/>
      <c r="J201" s="195"/>
    </row>
    <row r="202" customFormat="false" ht="12.75" hidden="false" customHeight="false" outlineLevel="0" collapsed="false">
      <c r="I202" s="195"/>
      <c r="J202" s="195"/>
    </row>
    <row r="203" customFormat="false" ht="12.75" hidden="false" customHeight="false" outlineLevel="0" collapsed="false">
      <c r="I203" s="195"/>
      <c r="J203" s="195"/>
    </row>
    <row r="204" customFormat="false" ht="12.75" hidden="false" customHeight="false" outlineLevel="0" collapsed="false">
      <c r="I204" s="195"/>
      <c r="J204" s="195"/>
    </row>
    <row r="205" customFormat="false" ht="12.75" hidden="false" customHeight="false" outlineLevel="0" collapsed="false">
      <c r="I205" s="195"/>
      <c r="J205" s="195"/>
    </row>
    <row r="206" customFormat="false" ht="12.75" hidden="false" customHeight="false" outlineLevel="0" collapsed="false">
      <c r="I206" s="195"/>
      <c r="J206" s="195"/>
    </row>
    <row r="207" customFormat="false" ht="12.75" hidden="false" customHeight="false" outlineLevel="0" collapsed="false">
      <c r="I207" s="195"/>
      <c r="J207" s="195"/>
    </row>
    <row r="208" customFormat="false" ht="12.75" hidden="false" customHeight="false" outlineLevel="0" collapsed="false">
      <c r="I208" s="195"/>
      <c r="J208" s="195"/>
    </row>
    <row r="209" customFormat="false" ht="12.75" hidden="false" customHeight="false" outlineLevel="0" collapsed="false">
      <c r="I209" s="195"/>
      <c r="J209" s="195"/>
    </row>
    <row r="210" customFormat="false" ht="12.75" hidden="false" customHeight="false" outlineLevel="0" collapsed="false">
      <c r="I210" s="195"/>
      <c r="J210" s="195"/>
    </row>
    <row r="211" customFormat="false" ht="12.75" hidden="false" customHeight="false" outlineLevel="0" collapsed="false">
      <c r="I211" s="195"/>
      <c r="J211" s="195"/>
    </row>
    <row r="212" customFormat="false" ht="12.75" hidden="false" customHeight="false" outlineLevel="0" collapsed="false">
      <c r="I212" s="195"/>
      <c r="J212" s="195"/>
    </row>
    <row r="213" customFormat="false" ht="12.75" hidden="false" customHeight="false" outlineLevel="0" collapsed="false">
      <c r="I213" s="195"/>
      <c r="J213" s="195"/>
    </row>
    <row r="214" customFormat="false" ht="12.75" hidden="false" customHeight="false" outlineLevel="0" collapsed="false">
      <c r="I214" s="195"/>
      <c r="J214" s="195"/>
    </row>
    <row r="215" customFormat="false" ht="12.75" hidden="false" customHeight="false" outlineLevel="0" collapsed="false">
      <c r="I215" s="195"/>
      <c r="J215" s="195"/>
    </row>
    <row r="216" customFormat="false" ht="12.75" hidden="false" customHeight="false" outlineLevel="0" collapsed="false">
      <c r="I216" s="195"/>
      <c r="J216" s="195"/>
    </row>
    <row r="217" customFormat="false" ht="12.75" hidden="false" customHeight="false" outlineLevel="0" collapsed="false">
      <c r="I217" s="195"/>
      <c r="J217" s="195"/>
    </row>
    <row r="218" customFormat="false" ht="12.75" hidden="false" customHeight="false" outlineLevel="0" collapsed="false">
      <c r="I218" s="195"/>
      <c r="J218" s="195"/>
    </row>
    <row r="219" customFormat="false" ht="12.75" hidden="false" customHeight="false" outlineLevel="0" collapsed="false">
      <c r="I219" s="195"/>
      <c r="J219" s="195"/>
    </row>
    <row r="220" customFormat="false" ht="12.75" hidden="false" customHeight="false" outlineLevel="0" collapsed="false">
      <c r="I220" s="195"/>
      <c r="J220" s="195"/>
    </row>
    <row r="221" customFormat="false" ht="12.75" hidden="false" customHeight="false" outlineLevel="0" collapsed="false">
      <c r="I221" s="195"/>
      <c r="J221" s="195"/>
    </row>
    <row r="222" customFormat="false" ht="12.75" hidden="false" customHeight="false" outlineLevel="0" collapsed="false">
      <c r="I222" s="195"/>
      <c r="J222" s="195"/>
    </row>
    <row r="223" customFormat="false" ht="12.75" hidden="false" customHeight="false" outlineLevel="0" collapsed="false">
      <c r="I223" s="195"/>
      <c r="J223" s="195"/>
    </row>
    <row r="224" customFormat="false" ht="12.75" hidden="false" customHeight="false" outlineLevel="0" collapsed="false">
      <c r="I224" s="195"/>
      <c r="J224" s="195"/>
    </row>
    <row r="225" customFormat="false" ht="12.75" hidden="false" customHeight="false" outlineLevel="0" collapsed="false">
      <c r="I225" s="195"/>
      <c r="J225" s="195"/>
    </row>
    <row r="226" customFormat="false" ht="12.75" hidden="false" customHeight="false" outlineLevel="0" collapsed="false">
      <c r="I226" s="195"/>
      <c r="J226" s="195"/>
    </row>
    <row r="227" customFormat="false" ht="12.75" hidden="false" customHeight="false" outlineLevel="0" collapsed="false">
      <c r="I227" s="195"/>
      <c r="J227" s="195"/>
    </row>
    <row r="228" customFormat="false" ht="12.75" hidden="false" customHeight="false" outlineLevel="0" collapsed="false">
      <c r="I228" s="195"/>
      <c r="J228" s="195"/>
    </row>
    <row r="229" customFormat="false" ht="12.75" hidden="false" customHeight="false" outlineLevel="0" collapsed="false">
      <c r="I229" s="195"/>
      <c r="J229" s="195"/>
    </row>
    <row r="230" customFormat="false" ht="12.75" hidden="false" customHeight="false" outlineLevel="0" collapsed="false">
      <c r="I230" s="195"/>
      <c r="J230" s="195"/>
    </row>
    <row r="231" customFormat="false" ht="12.75" hidden="false" customHeight="false" outlineLevel="0" collapsed="false">
      <c r="I231" s="195"/>
      <c r="J231" s="195"/>
    </row>
    <row r="232" customFormat="false" ht="12.75" hidden="false" customHeight="false" outlineLevel="0" collapsed="false">
      <c r="I232" s="195"/>
      <c r="J232" s="195"/>
    </row>
    <row r="233" customFormat="false" ht="12.75" hidden="false" customHeight="false" outlineLevel="0" collapsed="false">
      <c r="I233" s="195"/>
      <c r="J233" s="195"/>
    </row>
    <row r="234" customFormat="false" ht="12.75" hidden="false" customHeight="false" outlineLevel="0" collapsed="false">
      <c r="I234" s="195"/>
      <c r="J234" s="195"/>
    </row>
    <row r="235" customFormat="false" ht="12.75" hidden="false" customHeight="false" outlineLevel="0" collapsed="false">
      <c r="I235" s="195"/>
      <c r="J235" s="195"/>
    </row>
    <row r="236" customFormat="false" ht="12.75" hidden="false" customHeight="false" outlineLevel="0" collapsed="false">
      <c r="I236" s="195"/>
      <c r="J236" s="195"/>
    </row>
    <row r="237" customFormat="false" ht="12.75" hidden="false" customHeight="false" outlineLevel="0" collapsed="false">
      <c r="I237" s="195"/>
      <c r="J237" s="195"/>
    </row>
    <row r="238" customFormat="false" ht="12.75" hidden="false" customHeight="false" outlineLevel="0" collapsed="false">
      <c r="I238" s="195"/>
      <c r="J238" s="195"/>
    </row>
    <row r="239" customFormat="false" ht="12.75" hidden="false" customHeight="false" outlineLevel="0" collapsed="false">
      <c r="I239" s="195"/>
      <c r="J239" s="195"/>
    </row>
    <row r="240" customFormat="false" ht="12.75" hidden="false" customHeight="false" outlineLevel="0" collapsed="false">
      <c r="I240" s="195"/>
      <c r="J240" s="195"/>
    </row>
    <row r="241" customFormat="false" ht="12.75" hidden="false" customHeight="false" outlineLevel="0" collapsed="false">
      <c r="I241" s="195"/>
      <c r="J241" s="195"/>
    </row>
    <row r="242" customFormat="false" ht="12.75" hidden="false" customHeight="false" outlineLevel="0" collapsed="false">
      <c r="I242" s="195"/>
      <c r="J242" s="195"/>
    </row>
    <row r="243" customFormat="false" ht="12.75" hidden="false" customHeight="false" outlineLevel="0" collapsed="false">
      <c r="I243" s="195"/>
      <c r="J243" s="195"/>
    </row>
    <row r="244" customFormat="false" ht="12.75" hidden="false" customHeight="false" outlineLevel="0" collapsed="false">
      <c r="I244" s="195"/>
      <c r="J244" s="195"/>
    </row>
    <row r="245" customFormat="false" ht="12.75" hidden="false" customHeight="false" outlineLevel="0" collapsed="false">
      <c r="I245" s="195"/>
      <c r="J245" s="195"/>
    </row>
    <row r="246" customFormat="false" ht="12.75" hidden="false" customHeight="false" outlineLevel="0" collapsed="false">
      <c r="I246" s="195"/>
      <c r="J246" s="195"/>
    </row>
    <row r="247" customFormat="false" ht="12.75" hidden="false" customHeight="false" outlineLevel="0" collapsed="false">
      <c r="I247" s="195"/>
      <c r="J247" s="195"/>
    </row>
    <row r="248" customFormat="false" ht="12.75" hidden="false" customHeight="false" outlineLevel="0" collapsed="false">
      <c r="I248" s="195"/>
      <c r="J248" s="195"/>
    </row>
    <row r="249" customFormat="false" ht="12.75" hidden="false" customHeight="false" outlineLevel="0" collapsed="false">
      <c r="I249" s="195"/>
      <c r="J249" s="195"/>
    </row>
    <row r="250" customFormat="false" ht="12.75" hidden="false" customHeight="false" outlineLevel="0" collapsed="false">
      <c r="I250" s="195"/>
      <c r="J250" s="195"/>
    </row>
    <row r="251" customFormat="false" ht="12.75" hidden="false" customHeight="false" outlineLevel="0" collapsed="false">
      <c r="I251" s="195"/>
      <c r="J251" s="195"/>
    </row>
    <row r="252" customFormat="false" ht="12.75" hidden="false" customHeight="false" outlineLevel="0" collapsed="false">
      <c r="I252" s="195"/>
      <c r="J252" s="195"/>
    </row>
    <row r="253" customFormat="false" ht="12.75" hidden="false" customHeight="false" outlineLevel="0" collapsed="false">
      <c r="I253" s="195"/>
      <c r="J253" s="195"/>
    </row>
    <row r="254" customFormat="false" ht="12.75" hidden="false" customHeight="false" outlineLevel="0" collapsed="false">
      <c r="I254" s="195"/>
      <c r="J254" s="195"/>
    </row>
    <row r="255" customFormat="false" ht="12.75" hidden="false" customHeight="false" outlineLevel="0" collapsed="false">
      <c r="I255" s="195"/>
      <c r="J255" s="195"/>
    </row>
    <row r="256" customFormat="false" ht="12.75" hidden="false" customHeight="false" outlineLevel="0" collapsed="false">
      <c r="I256" s="195"/>
      <c r="J256" s="195"/>
    </row>
    <row r="257" customFormat="false" ht="12.75" hidden="false" customHeight="false" outlineLevel="0" collapsed="false">
      <c r="I257" s="195"/>
      <c r="J257" s="195"/>
    </row>
    <row r="258" customFormat="false" ht="12.75" hidden="false" customHeight="false" outlineLevel="0" collapsed="false">
      <c r="I258" s="195"/>
      <c r="J258" s="195"/>
    </row>
    <row r="259" customFormat="false" ht="12.75" hidden="false" customHeight="false" outlineLevel="0" collapsed="false">
      <c r="I259" s="195"/>
      <c r="J259" s="195"/>
    </row>
    <row r="260" customFormat="false" ht="12.75" hidden="false" customHeight="false" outlineLevel="0" collapsed="false">
      <c r="I260" s="195"/>
      <c r="J260" s="195"/>
    </row>
    <row r="261" customFormat="false" ht="12.75" hidden="false" customHeight="false" outlineLevel="0" collapsed="false">
      <c r="I261" s="195"/>
      <c r="J261" s="195"/>
    </row>
    <row r="262" customFormat="false" ht="12.75" hidden="false" customHeight="false" outlineLevel="0" collapsed="false">
      <c r="I262" s="195"/>
      <c r="J262" s="195"/>
    </row>
    <row r="263" customFormat="false" ht="12.75" hidden="false" customHeight="false" outlineLevel="0" collapsed="false">
      <c r="I263" s="195"/>
      <c r="J263" s="195"/>
    </row>
    <row r="264" customFormat="false" ht="12.75" hidden="false" customHeight="false" outlineLevel="0" collapsed="false">
      <c r="I264" s="195"/>
      <c r="J264" s="195"/>
    </row>
    <row r="265" customFormat="false" ht="12.75" hidden="false" customHeight="false" outlineLevel="0" collapsed="false">
      <c r="I265" s="195"/>
      <c r="J265" s="195"/>
    </row>
    <row r="266" customFormat="false" ht="12.75" hidden="false" customHeight="false" outlineLevel="0" collapsed="false">
      <c r="I266" s="195"/>
      <c r="J266" s="195"/>
    </row>
    <row r="267" customFormat="false" ht="12.75" hidden="false" customHeight="false" outlineLevel="0" collapsed="false">
      <c r="I267" s="195"/>
      <c r="J267" s="195"/>
    </row>
    <row r="268" customFormat="false" ht="12.75" hidden="false" customHeight="false" outlineLevel="0" collapsed="false">
      <c r="I268" s="195"/>
      <c r="J268" s="195"/>
    </row>
    <row r="269" customFormat="false" ht="12.75" hidden="false" customHeight="false" outlineLevel="0" collapsed="false">
      <c r="I269" s="195"/>
      <c r="J269" s="195"/>
    </row>
    <row r="270" customFormat="false" ht="12.75" hidden="false" customHeight="false" outlineLevel="0" collapsed="false">
      <c r="I270" s="195"/>
      <c r="J270" s="195"/>
    </row>
    <row r="271" customFormat="false" ht="12.75" hidden="false" customHeight="false" outlineLevel="0" collapsed="false">
      <c r="I271" s="195"/>
      <c r="J271" s="195"/>
    </row>
    <row r="272" customFormat="false" ht="12.75" hidden="false" customHeight="false" outlineLevel="0" collapsed="false">
      <c r="I272" s="195"/>
      <c r="J272" s="195"/>
    </row>
    <row r="273" customFormat="false" ht="12.75" hidden="false" customHeight="false" outlineLevel="0" collapsed="false">
      <c r="I273" s="195"/>
      <c r="J273" s="195"/>
    </row>
    <row r="274" customFormat="false" ht="12.75" hidden="false" customHeight="false" outlineLevel="0" collapsed="false">
      <c r="I274" s="195"/>
      <c r="J274" s="195"/>
    </row>
    <row r="275" customFormat="false" ht="12.75" hidden="false" customHeight="false" outlineLevel="0" collapsed="false">
      <c r="I275" s="195"/>
      <c r="J275" s="195"/>
    </row>
    <row r="276" customFormat="false" ht="12.75" hidden="false" customHeight="false" outlineLevel="0" collapsed="false">
      <c r="I276" s="195"/>
      <c r="J276" s="195"/>
    </row>
    <row r="277" customFormat="false" ht="12.75" hidden="false" customHeight="false" outlineLevel="0" collapsed="false">
      <c r="I277" s="195"/>
      <c r="J277" s="195"/>
    </row>
    <row r="278" customFormat="false" ht="12.75" hidden="false" customHeight="false" outlineLevel="0" collapsed="false">
      <c r="I278" s="195"/>
      <c r="J278" s="195"/>
    </row>
    <row r="279" customFormat="false" ht="12.75" hidden="false" customHeight="false" outlineLevel="0" collapsed="false">
      <c r="I279" s="195"/>
      <c r="J279" s="195"/>
    </row>
    <row r="280" customFormat="false" ht="12.75" hidden="false" customHeight="false" outlineLevel="0" collapsed="false">
      <c r="I280" s="195"/>
      <c r="J280" s="195"/>
    </row>
    <row r="281" customFormat="false" ht="12.75" hidden="false" customHeight="false" outlineLevel="0" collapsed="false">
      <c r="I281" s="195"/>
      <c r="J281" s="195"/>
    </row>
    <row r="282" customFormat="false" ht="12.75" hidden="false" customHeight="false" outlineLevel="0" collapsed="false">
      <c r="I282" s="195"/>
      <c r="J282" s="195"/>
    </row>
    <row r="283" customFormat="false" ht="12.75" hidden="false" customHeight="false" outlineLevel="0" collapsed="false">
      <c r="I283" s="195"/>
      <c r="J283" s="195"/>
    </row>
    <row r="284" customFormat="false" ht="12.75" hidden="false" customHeight="false" outlineLevel="0" collapsed="false">
      <c r="I284" s="195"/>
      <c r="J284" s="195"/>
    </row>
    <row r="285" customFormat="false" ht="12.75" hidden="false" customHeight="false" outlineLevel="0" collapsed="false">
      <c r="I285" s="195"/>
      <c r="J285" s="195"/>
    </row>
    <row r="286" customFormat="false" ht="12.75" hidden="false" customHeight="false" outlineLevel="0" collapsed="false">
      <c r="I286" s="195"/>
      <c r="J286" s="195"/>
    </row>
    <row r="287" customFormat="false" ht="12.75" hidden="false" customHeight="false" outlineLevel="0" collapsed="false">
      <c r="I287" s="195"/>
      <c r="J287" s="195"/>
    </row>
    <row r="288" customFormat="false" ht="12.75" hidden="false" customHeight="false" outlineLevel="0" collapsed="false">
      <c r="I288" s="195"/>
      <c r="J288" s="195"/>
    </row>
    <row r="289" customFormat="false" ht="12.75" hidden="false" customHeight="false" outlineLevel="0" collapsed="false">
      <c r="I289" s="195"/>
      <c r="J289" s="195"/>
    </row>
    <row r="290" customFormat="false" ht="12.75" hidden="false" customHeight="false" outlineLevel="0" collapsed="false">
      <c r="I290" s="195"/>
      <c r="J290" s="195"/>
    </row>
    <row r="291" customFormat="false" ht="12.75" hidden="false" customHeight="false" outlineLevel="0" collapsed="false">
      <c r="I291" s="195"/>
      <c r="J291" s="195"/>
    </row>
    <row r="292" customFormat="false" ht="12.75" hidden="false" customHeight="false" outlineLevel="0" collapsed="false">
      <c r="I292" s="195"/>
      <c r="J292" s="195"/>
    </row>
    <row r="293" customFormat="false" ht="12.75" hidden="false" customHeight="false" outlineLevel="0" collapsed="false">
      <c r="I293" s="195"/>
      <c r="J293" s="195"/>
    </row>
    <row r="294" customFormat="false" ht="12.75" hidden="false" customHeight="false" outlineLevel="0" collapsed="false">
      <c r="I294" s="195"/>
      <c r="J294" s="195"/>
    </row>
    <row r="295" customFormat="false" ht="12.75" hidden="false" customHeight="false" outlineLevel="0" collapsed="false">
      <c r="I295" s="195"/>
      <c r="J295" s="195"/>
    </row>
    <row r="296" customFormat="false" ht="12.75" hidden="false" customHeight="false" outlineLevel="0" collapsed="false">
      <c r="I296" s="195"/>
      <c r="J296" s="195"/>
    </row>
    <row r="297" customFormat="false" ht="12.75" hidden="false" customHeight="false" outlineLevel="0" collapsed="false">
      <c r="I297" s="195"/>
      <c r="J297" s="195"/>
    </row>
    <row r="298" customFormat="false" ht="12.75" hidden="false" customHeight="false" outlineLevel="0" collapsed="false">
      <c r="I298" s="195"/>
      <c r="J298" s="195"/>
    </row>
    <row r="299" customFormat="false" ht="12.75" hidden="false" customHeight="false" outlineLevel="0" collapsed="false">
      <c r="I299" s="195"/>
      <c r="J299" s="195"/>
    </row>
    <row r="300" customFormat="false" ht="12.75" hidden="false" customHeight="false" outlineLevel="0" collapsed="false">
      <c r="I300" s="195"/>
      <c r="J300" s="195"/>
    </row>
    <row r="301" customFormat="false" ht="12.75" hidden="false" customHeight="false" outlineLevel="0" collapsed="false">
      <c r="I301" s="195"/>
      <c r="J301" s="195"/>
    </row>
    <row r="302" customFormat="false" ht="12.75" hidden="false" customHeight="false" outlineLevel="0" collapsed="false">
      <c r="I302" s="195"/>
      <c r="J302" s="195"/>
    </row>
    <row r="303" customFormat="false" ht="12.75" hidden="false" customHeight="false" outlineLevel="0" collapsed="false">
      <c r="I303" s="195"/>
      <c r="J303" s="195"/>
    </row>
    <row r="304" customFormat="false" ht="12.75" hidden="false" customHeight="false" outlineLevel="0" collapsed="false">
      <c r="I304" s="195"/>
      <c r="J304" s="195"/>
    </row>
    <row r="305" customFormat="false" ht="12.75" hidden="false" customHeight="false" outlineLevel="0" collapsed="false">
      <c r="I305" s="195"/>
      <c r="J305" s="195"/>
    </row>
    <row r="306" customFormat="false" ht="12.75" hidden="false" customHeight="false" outlineLevel="0" collapsed="false">
      <c r="I306" s="195"/>
      <c r="J306" s="195"/>
    </row>
    <row r="307" customFormat="false" ht="12.75" hidden="false" customHeight="false" outlineLevel="0" collapsed="false">
      <c r="I307" s="195"/>
      <c r="J307" s="195"/>
    </row>
    <row r="308" customFormat="false" ht="12.75" hidden="false" customHeight="false" outlineLevel="0" collapsed="false">
      <c r="I308" s="195"/>
      <c r="J308" s="195"/>
    </row>
    <row r="309" customFormat="false" ht="12.75" hidden="false" customHeight="false" outlineLevel="0" collapsed="false">
      <c r="I309" s="195"/>
      <c r="J309" s="195"/>
    </row>
    <row r="310" customFormat="false" ht="12.75" hidden="false" customHeight="false" outlineLevel="0" collapsed="false">
      <c r="I310" s="195"/>
      <c r="J310" s="195"/>
    </row>
    <row r="311" customFormat="false" ht="12.75" hidden="false" customHeight="false" outlineLevel="0" collapsed="false">
      <c r="I311" s="195"/>
      <c r="J311" s="195"/>
    </row>
    <row r="312" customFormat="false" ht="12.75" hidden="false" customHeight="false" outlineLevel="0" collapsed="false">
      <c r="I312" s="195"/>
      <c r="J312" s="195"/>
    </row>
    <row r="313" customFormat="false" ht="12.75" hidden="false" customHeight="false" outlineLevel="0" collapsed="false">
      <c r="I313" s="195"/>
      <c r="J313" s="195"/>
    </row>
    <row r="314" customFormat="false" ht="12.75" hidden="false" customHeight="false" outlineLevel="0" collapsed="false">
      <c r="I314" s="195"/>
      <c r="J314" s="195"/>
    </row>
    <row r="315" customFormat="false" ht="12.75" hidden="false" customHeight="false" outlineLevel="0" collapsed="false">
      <c r="I315" s="195"/>
      <c r="J315" s="195"/>
    </row>
    <row r="316" customFormat="false" ht="12.75" hidden="false" customHeight="false" outlineLevel="0" collapsed="false">
      <c r="I316" s="195"/>
      <c r="J316" s="195"/>
    </row>
    <row r="317" customFormat="false" ht="12.75" hidden="false" customHeight="false" outlineLevel="0" collapsed="false">
      <c r="I317" s="195"/>
      <c r="J317" s="195"/>
    </row>
    <row r="318" customFormat="false" ht="12.75" hidden="false" customHeight="false" outlineLevel="0" collapsed="false">
      <c r="I318" s="195"/>
      <c r="J318" s="195"/>
    </row>
    <row r="319" customFormat="false" ht="12.75" hidden="false" customHeight="false" outlineLevel="0" collapsed="false">
      <c r="I319" s="195"/>
      <c r="J319" s="195"/>
    </row>
    <row r="320" customFormat="false" ht="12.75" hidden="false" customHeight="false" outlineLevel="0" collapsed="false">
      <c r="I320" s="195"/>
      <c r="J320" s="195"/>
    </row>
    <row r="321" customFormat="false" ht="12.75" hidden="false" customHeight="false" outlineLevel="0" collapsed="false">
      <c r="I321" s="195"/>
      <c r="J321" s="195"/>
    </row>
    <row r="322" customFormat="false" ht="12.75" hidden="false" customHeight="false" outlineLevel="0" collapsed="false">
      <c r="I322" s="195"/>
      <c r="J322" s="195"/>
    </row>
    <row r="323" customFormat="false" ht="12.75" hidden="false" customHeight="false" outlineLevel="0" collapsed="false">
      <c r="I323" s="195"/>
      <c r="J323" s="195"/>
    </row>
    <row r="324" customFormat="false" ht="12.75" hidden="false" customHeight="false" outlineLevel="0" collapsed="false">
      <c r="I324" s="195"/>
      <c r="J324" s="195"/>
    </row>
    <row r="325" customFormat="false" ht="12.75" hidden="false" customHeight="false" outlineLevel="0" collapsed="false">
      <c r="I325" s="195"/>
      <c r="J325" s="195"/>
    </row>
    <row r="326" customFormat="false" ht="12.75" hidden="false" customHeight="false" outlineLevel="0" collapsed="false">
      <c r="I326" s="195"/>
      <c r="J326" s="195"/>
    </row>
    <row r="327" customFormat="false" ht="12.75" hidden="false" customHeight="false" outlineLevel="0" collapsed="false">
      <c r="I327" s="195"/>
      <c r="J327" s="195"/>
    </row>
    <row r="328" customFormat="false" ht="12.75" hidden="false" customHeight="false" outlineLevel="0" collapsed="false">
      <c r="I328" s="195"/>
      <c r="J328" s="195"/>
    </row>
    <row r="329" customFormat="false" ht="12.75" hidden="false" customHeight="false" outlineLevel="0" collapsed="false">
      <c r="I329" s="195"/>
      <c r="J329" s="195"/>
    </row>
    <row r="330" customFormat="false" ht="12.75" hidden="false" customHeight="false" outlineLevel="0" collapsed="false">
      <c r="I330" s="195"/>
      <c r="J330" s="195"/>
    </row>
    <row r="331" customFormat="false" ht="12.75" hidden="false" customHeight="false" outlineLevel="0" collapsed="false">
      <c r="I331" s="195"/>
      <c r="J331" s="195"/>
    </row>
    <row r="332" customFormat="false" ht="12.75" hidden="false" customHeight="false" outlineLevel="0" collapsed="false">
      <c r="I332" s="195"/>
      <c r="J332" s="195"/>
    </row>
    <row r="333" customFormat="false" ht="12.75" hidden="false" customHeight="false" outlineLevel="0" collapsed="false">
      <c r="I333" s="195"/>
      <c r="J333" s="195"/>
    </row>
    <row r="334" customFormat="false" ht="12.75" hidden="false" customHeight="false" outlineLevel="0" collapsed="false">
      <c r="I334" s="195"/>
      <c r="J334" s="195"/>
    </row>
    <row r="335" customFormat="false" ht="12.75" hidden="false" customHeight="false" outlineLevel="0" collapsed="false">
      <c r="I335" s="195"/>
      <c r="J335" s="195"/>
    </row>
    <row r="336" customFormat="false" ht="12.75" hidden="false" customHeight="false" outlineLevel="0" collapsed="false">
      <c r="I336" s="195"/>
      <c r="J336" s="195"/>
    </row>
    <row r="337" customFormat="false" ht="12.75" hidden="false" customHeight="false" outlineLevel="0" collapsed="false">
      <c r="I337" s="195"/>
      <c r="J337" s="195"/>
    </row>
    <row r="338" customFormat="false" ht="12.75" hidden="false" customHeight="false" outlineLevel="0" collapsed="false">
      <c r="I338" s="195"/>
      <c r="J338" s="195"/>
    </row>
    <row r="339" customFormat="false" ht="12.75" hidden="false" customHeight="false" outlineLevel="0" collapsed="false">
      <c r="I339" s="195"/>
      <c r="J339" s="195"/>
    </row>
    <row r="340" customFormat="false" ht="12.75" hidden="false" customHeight="false" outlineLevel="0" collapsed="false">
      <c r="I340" s="195"/>
      <c r="J340" s="195"/>
    </row>
    <row r="341" customFormat="false" ht="12.75" hidden="false" customHeight="false" outlineLevel="0" collapsed="false">
      <c r="I341" s="195"/>
      <c r="J341" s="195"/>
    </row>
    <row r="342" customFormat="false" ht="12.75" hidden="false" customHeight="false" outlineLevel="0" collapsed="false">
      <c r="I342" s="195"/>
      <c r="J342" s="195"/>
    </row>
    <row r="343" customFormat="false" ht="12.75" hidden="false" customHeight="false" outlineLevel="0" collapsed="false">
      <c r="I343" s="195"/>
      <c r="J343" s="195"/>
    </row>
    <row r="344" customFormat="false" ht="12.75" hidden="false" customHeight="false" outlineLevel="0" collapsed="false">
      <c r="I344" s="195"/>
      <c r="J344" s="195"/>
    </row>
    <row r="345" customFormat="false" ht="12.75" hidden="false" customHeight="false" outlineLevel="0" collapsed="false">
      <c r="I345" s="195"/>
      <c r="J345" s="195"/>
    </row>
    <row r="346" customFormat="false" ht="12.75" hidden="false" customHeight="false" outlineLevel="0" collapsed="false">
      <c r="I346" s="195"/>
      <c r="J346" s="195"/>
    </row>
    <row r="347" customFormat="false" ht="12.75" hidden="false" customHeight="false" outlineLevel="0" collapsed="false">
      <c r="I347" s="195"/>
      <c r="J347" s="195"/>
    </row>
    <row r="348" customFormat="false" ht="12.75" hidden="false" customHeight="false" outlineLevel="0" collapsed="false">
      <c r="I348" s="195"/>
      <c r="J348" s="195"/>
    </row>
    <row r="349" customFormat="false" ht="12.75" hidden="false" customHeight="false" outlineLevel="0" collapsed="false">
      <c r="I349" s="195"/>
      <c r="J349" s="195"/>
    </row>
    <row r="350" customFormat="false" ht="12.75" hidden="false" customHeight="false" outlineLevel="0" collapsed="false">
      <c r="I350" s="195"/>
      <c r="J350" s="195"/>
    </row>
    <row r="351" customFormat="false" ht="12.75" hidden="false" customHeight="false" outlineLevel="0" collapsed="false">
      <c r="I351" s="195"/>
      <c r="J351" s="195"/>
    </row>
    <row r="352" customFormat="false" ht="12.75" hidden="false" customHeight="false" outlineLevel="0" collapsed="false">
      <c r="I352" s="195"/>
      <c r="J352" s="195"/>
    </row>
    <row r="353" customFormat="false" ht="12.75" hidden="false" customHeight="false" outlineLevel="0" collapsed="false">
      <c r="I353" s="195"/>
      <c r="J353" s="195"/>
    </row>
    <row r="354" customFormat="false" ht="12.75" hidden="false" customHeight="false" outlineLevel="0" collapsed="false">
      <c r="I354" s="195"/>
      <c r="J354" s="195"/>
    </row>
    <row r="355" customFormat="false" ht="12.75" hidden="false" customHeight="false" outlineLevel="0" collapsed="false">
      <c r="I355" s="195"/>
      <c r="J355" s="195"/>
    </row>
    <row r="356" customFormat="false" ht="12.75" hidden="false" customHeight="false" outlineLevel="0" collapsed="false">
      <c r="I356" s="195"/>
      <c r="J356" s="195"/>
    </row>
    <row r="357" customFormat="false" ht="12.75" hidden="false" customHeight="false" outlineLevel="0" collapsed="false">
      <c r="I357" s="195"/>
      <c r="J357" s="195"/>
    </row>
    <row r="358" customFormat="false" ht="12.75" hidden="false" customHeight="false" outlineLevel="0" collapsed="false">
      <c r="I358" s="195"/>
      <c r="J358" s="195"/>
    </row>
    <row r="359" customFormat="false" ht="12.75" hidden="false" customHeight="false" outlineLevel="0" collapsed="false">
      <c r="I359" s="195"/>
      <c r="J359" s="195"/>
    </row>
    <row r="360" customFormat="false" ht="12.75" hidden="false" customHeight="false" outlineLevel="0" collapsed="false">
      <c r="I360" s="195"/>
      <c r="J360" s="195"/>
    </row>
    <row r="361" customFormat="false" ht="12.75" hidden="false" customHeight="false" outlineLevel="0" collapsed="false">
      <c r="I361" s="195"/>
      <c r="J361" s="195"/>
    </row>
    <row r="362" customFormat="false" ht="12.75" hidden="false" customHeight="false" outlineLevel="0" collapsed="false">
      <c r="I362" s="195"/>
      <c r="J362" s="195"/>
    </row>
    <row r="363" customFormat="false" ht="12.75" hidden="false" customHeight="false" outlineLevel="0" collapsed="false">
      <c r="I363" s="195"/>
      <c r="J363" s="195"/>
    </row>
    <row r="364" customFormat="false" ht="12.75" hidden="false" customHeight="false" outlineLevel="0" collapsed="false">
      <c r="I364" s="195"/>
      <c r="J364" s="195"/>
    </row>
    <row r="365" customFormat="false" ht="12.75" hidden="false" customHeight="false" outlineLevel="0" collapsed="false">
      <c r="I365" s="195"/>
      <c r="J365" s="195"/>
    </row>
    <row r="366" customFormat="false" ht="12.75" hidden="false" customHeight="false" outlineLevel="0" collapsed="false">
      <c r="I366" s="195"/>
      <c r="J366" s="195"/>
    </row>
    <row r="367" customFormat="false" ht="12.75" hidden="false" customHeight="false" outlineLevel="0" collapsed="false">
      <c r="I367" s="195"/>
      <c r="J367" s="195"/>
    </row>
    <row r="368" customFormat="false" ht="12.75" hidden="false" customHeight="false" outlineLevel="0" collapsed="false">
      <c r="I368" s="195"/>
      <c r="J368" s="195"/>
    </row>
    <row r="369" customFormat="false" ht="12.75" hidden="false" customHeight="false" outlineLevel="0" collapsed="false">
      <c r="I369" s="195"/>
      <c r="J369" s="195"/>
    </row>
    <row r="370" customFormat="false" ht="12.75" hidden="false" customHeight="false" outlineLevel="0" collapsed="false">
      <c r="I370" s="195"/>
      <c r="J370" s="195"/>
    </row>
    <row r="371" customFormat="false" ht="12.75" hidden="false" customHeight="false" outlineLevel="0" collapsed="false">
      <c r="I371" s="195"/>
      <c r="J371" s="195"/>
    </row>
    <row r="372" customFormat="false" ht="12.75" hidden="false" customHeight="false" outlineLevel="0" collapsed="false">
      <c r="I372" s="195"/>
      <c r="J372" s="195"/>
    </row>
    <row r="373" customFormat="false" ht="12.75" hidden="false" customHeight="false" outlineLevel="0" collapsed="false">
      <c r="I373" s="195"/>
      <c r="J373" s="195"/>
    </row>
    <row r="374" customFormat="false" ht="12.75" hidden="false" customHeight="false" outlineLevel="0" collapsed="false">
      <c r="I374" s="195"/>
      <c r="J374" s="195"/>
    </row>
    <row r="375" customFormat="false" ht="12.75" hidden="false" customHeight="false" outlineLevel="0" collapsed="false">
      <c r="I375" s="195"/>
      <c r="J375" s="195"/>
    </row>
    <row r="376" customFormat="false" ht="12.75" hidden="false" customHeight="false" outlineLevel="0" collapsed="false">
      <c r="I376" s="195"/>
      <c r="J376" s="195"/>
    </row>
    <row r="377" customFormat="false" ht="12.75" hidden="false" customHeight="false" outlineLevel="0" collapsed="false">
      <c r="I377" s="195"/>
      <c r="J377" s="195"/>
    </row>
    <row r="378" customFormat="false" ht="12.75" hidden="false" customHeight="false" outlineLevel="0" collapsed="false">
      <c r="I378" s="195"/>
      <c r="J378" s="195"/>
    </row>
    <row r="379" customFormat="false" ht="12.75" hidden="false" customHeight="false" outlineLevel="0" collapsed="false">
      <c r="I379" s="195"/>
      <c r="J379" s="195"/>
    </row>
    <row r="380" customFormat="false" ht="12.75" hidden="false" customHeight="false" outlineLevel="0" collapsed="false">
      <c r="I380" s="195"/>
      <c r="J380" s="195"/>
    </row>
    <row r="381" customFormat="false" ht="12.75" hidden="false" customHeight="false" outlineLevel="0" collapsed="false">
      <c r="I381" s="195"/>
      <c r="J381" s="195"/>
    </row>
    <row r="382" customFormat="false" ht="12.75" hidden="false" customHeight="false" outlineLevel="0" collapsed="false">
      <c r="I382" s="195"/>
      <c r="J382" s="195"/>
    </row>
    <row r="383" customFormat="false" ht="12.75" hidden="false" customHeight="false" outlineLevel="0" collapsed="false">
      <c r="I383" s="195"/>
      <c r="J383" s="195"/>
    </row>
    <row r="384" customFormat="false" ht="12.75" hidden="false" customHeight="false" outlineLevel="0" collapsed="false">
      <c r="I384" s="195"/>
      <c r="J384" s="195"/>
    </row>
    <row r="385" customFormat="false" ht="12.75" hidden="false" customHeight="false" outlineLevel="0" collapsed="false">
      <c r="I385" s="195"/>
      <c r="J385" s="195"/>
    </row>
    <row r="386" customFormat="false" ht="12.75" hidden="false" customHeight="false" outlineLevel="0" collapsed="false">
      <c r="I386" s="195"/>
      <c r="J386" s="195"/>
    </row>
    <row r="387" customFormat="false" ht="12.75" hidden="false" customHeight="false" outlineLevel="0" collapsed="false">
      <c r="I387" s="195"/>
      <c r="J387" s="195"/>
    </row>
    <row r="388" customFormat="false" ht="12.75" hidden="false" customHeight="false" outlineLevel="0" collapsed="false">
      <c r="I388" s="195"/>
      <c r="J388" s="195"/>
    </row>
    <row r="389" customFormat="false" ht="12.75" hidden="false" customHeight="false" outlineLevel="0" collapsed="false">
      <c r="I389" s="195"/>
      <c r="J389" s="195"/>
    </row>
    <row r="390" customFormat="false" ht="12.75" hidden="false" customHeight="false" outlineLevel="0" collapsed="false">
      <c r="I390" s="195"/>
      <c r="J390" s="195"/>
    </row>
    <row r="391" customFormat="false" ht="12.75" hidden="false" customHeight="false" outlineLevel="0" collapsed="false">
      <c r="I391" s="195"/>
      <c r="J391" s="195"/>
    </row>
    <row r="392" customFormat="false" ht="12.75" hidden="false" customHeight="false" outlineLevel="0" collapsed="false">
      <c r="I392" s="195"/>
      <c r="J392" s="195"/>
    </row>
    <row r="393" customFormat="false" ht="12.75" hidden="false" customHeight="false" outlineLevel="0" collapsed="false">
      <c r="I393" s="195"/>
      <c r="J393" s="195"/>
    </row>
    <row r="394" customFormat="false" ht="12.75" hidden="false" customHeight="false" outlineLevel="0" collapsed="false">
      <c r="I394" s="195"/>
      <c r="J394" s="195"/>
    </row>
    <row r="395" customFormat="false" ht="12.75" hidden="false" customHeight="false" outlineLevel="0" collapsed="false">
      <c r="I395" s="195"/>
      <c r="J395" s="195"/>
    </row>
    <row r="396" customFormat="false" ht="12.75" hidden="false" customHeight="false" outlineLevel="0" collapsed="false">
      <c r="I396" s="195"/>
      <c r="J396" s="195"/>
    </row>
    <row r="397" customFormat="false" ht="12.75" hidden="false" customHeight="false" outlineLevel="0" collapsed="false">
      <c r="I397" s="195"/>
      <c r="J397" s="195"/>
    </row>
    <row r="398" customFormat="false" ht="12.75" hidden="false" customHeight="false" outlineLevel="0" collapsed="false">
      <c r="I398" s="195"/>
      <c r="J398" s="195"/>
    </row>
    <row r="399" customFormat="false" ht="12.75" hidden="false" customHeight="false" outlineLevel="0" collapsed="false">
      <c r="I399" s="195"/>
      <c r="J399" s="195"/>
    </row>
    <row r="400" customFormat="false" ht="12.75" hidden="false" customHeight="false" outlineLevel="0" collapsed="false">
      <c r="I400" s="195"/>
      <c r="J400" s="195"/>
    </row>
    <row r="401" customFormat="false" ht="12.75" hidden="false" customHeight="false" outlineLevel="0" collapsed="false">
      <c r="I401" s="195"/>
      <c r="J401" s="195"/>
    </row>
    <row r="402" customFormat="false" ht="12.75" hidden="false" customHeight="false" outlineLevel="0" collapsed="false">
      <c r="I402" s="195"/>
      <c r="J402" s="195"/>
    </row>
    <row r="403" customFormat="false" ht="12.75" hidden="false" customHeight="false" outlineLevel="0" collapsed="false">
      <c r="I403" s="195"/>
      <c r="J403" s="195"/>
    </row>
    <row r="404" customFormat="false" ht="12.75" hidden="false" customHeight="false" outlineLevel="0" collapsed="false">
      <c r="I404" s="195"/>
      <c r="J404" s="195"/>
    </row>
    <row r="405" customFormat="false" ht="12.75" hidden="false" customHeight="false" outlineLevel="0" collapsed="false">
      <c r="I405" s="195"/>
      <c r="J405" s="195"/>
    </row>
    <row r="406" customFormat="false" ht="12.75" hidden="false" customHeight="false" outlineLevel="0" collapsed="false">
      <c r="I406" s="195"/>
      <c r="J406" s="195"/>
    </row>
    <row r="407" customFormat="false" ht="12.75" hidden="false" customHeight="false" outlineLevel="0" collapsed="false">
      <c r="I407" s="195"/>
      <c r="J407" s="195"/>
    </row>
    <row r="408" customFormat="false" ht="12.75" hidden="false" customHeight="false" outlineLevel="0" collapsed="false">
      <c r="I408" s="195"/>
      <c r="J408" s="195"/>
    </row>
    <row r="409" customFormat="false" ht="12.75" hidden="false" customHeight="false" outlineLevel="0" collapsed="false">
      <c r="I409" s="195"/>
      <c r="J409" s="195"/>
    </row>
  </sheetData>
  <mergeCells count="340">
    <mergeCell ref="B1:S1"/>
    <mergeCell ref="B5:B6"/>
    <mergeCell ref="C5:D6"/>
    <mergeCell ref="E5:J5"/>
    <mergeCell ref="K5:P5"/>
    <mergeCell ref="Q5:V5"/>
    <mergeCell ref="C7:D7"/>
    <mergeCell ref="C8:D8"/>
    <mergeCell ref="C9:D9"/>
    <mergeCell ref="C10:D10"/>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T15:T17"/>
    <mergeCell ref="U15:U17"/>
    <mergeCell ref="V15:V17"/>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U18:U21"/>
    <mergeCell ref="V18:V21"/>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C40:D40"/>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C41:D41"/>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E44:E46"/>
    <mergeCell ref="F44:F46"/>
    <mergeCell ref="G44:G46"/>
    <mergeCell ref="H44:H46"/>
    <mergeCell ref="I44:I46"/>
    <mergeCell ref="J44:J46"/>
    <mergeCell ref="K44:K46"/>
    <mergeCell ref="L44:L46"/>
    <mergeCell ref="M44:M46"/>
    <mergeCell ref="N44:N46"/>
    <mergeCell ref="O44:O46"/>
    <mergeCell ref="P44:P46"/>
    <mergeCell ref="Q44:Q46"/>
    <mergeCell ref="R44:R46"/>
    <mergeCell ref="S44:S46"/>
    <mergeCell ref="T44:T46"/>
    <mergeCell ref="U44:U46"/>
    <mergeCell ref="V44:V46"/>
    <mergeCell ref="E47:E49"/>
    <mergeCell ref="F47:F49"/>
    <mergeCell ref="G47:G49"/>
    <mergeCell ref="H47:H49"/>
    <mergeCell ref="I47:I49"/>
    <mergeCell ref="J47:J49"/>
    <mergeCell ref="K47:K49"/>
    <mergeCell ref="L47:L49"/>
    <mergeCell ref="M47:M49"/>
    <mergeCell ref="N47:N49"/>
    <mergeCell ref="O47:O49"/>
    <mergeCell ref="P47:P49"/>
    <mergeCell ref="Q47:Q49"/>
    <mergeCell ref="R47:R49"/>
    <mergeCell ref="S47:S49"/>
    <mergeCell ref="T47:T49"/>
    <mergeCell ref="U47:U49"/>
    <mergeCell ref="V47:V49"/>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S54:S55"/>
    <mergeCell ref="T54:T55"/>
    <mergeCell ref="U54:U55"/>
    <mergeCell ref="V54:V55"/>
    <mergeCell ref="C56:D56"/>
    <mergeCell ref="C57:D57"/>
    <mergeCell ref="C58:D58"/>
    <mergeCell ref="C59:D59"/>
  </mergeCells>
  <printOptions headings="false" gridLines="false" gridLinesSet="true" horizontalCentered="true" verticalCentered="true"/>
  <pageMargins left="0.0395833333333333" right="0.0395833333333333" top="0.354166666666667" bottom="0.1965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0" width="2.13"/>
    <col collapsed="false" customWidth="true" hidden="false" outlineLevel="0" max="4" min="4" style="0" width="29.85"/>
    <col collapsed="false" customWidth="true" hidden="false" outlineLevel="0" max="10" min="5" style="0" width="10.7"/>
    <col collapsed="false" customWidth="true" hidden="false" outlineLevel="0" max="11" min="11" style="0" width="2.13"/>
  </cols>
  <sheetData>
    <row r="1" s="201" customFormat="true" ht="30.75" hidden="false" customHeight="true" outlineLevel="0" collapsed="false">
      <c r="A1" s="199"/>
      <c r="B1" s="200" t="s">
        <v>103</v>
      </c>
      <c r="C1" s="200"/>
      <c r="D1" s="200"/>
      <c r="E1" s="200"/>
      <c r="F1" s="200"/>
      <c r="G1" s="200"/>
      <c r="H1" s="200"/>
      <c r="I1" s="200"/>
      <c r="J1" s="200"/>
      <c r="K1" s="104"/>
    </row>
    <row r="2" s="201" customFormat="true" ht="12.95" hidden="false" customHeight="true" outlineLevel="0" collapsed="false">
      <c r="A2" s="199"/>
      <c r="B2" s="202"/>
      <c r="C2" s="199"/>
      <c r="D2" s="199"/>
      <c r="E2" s="203"/>
      <c r="F2" s="203"/>
      <c r="G2" s="203"/>
      <c r="H2" s="203"/>
      <c r="I2" s="203"/>
      <c r="J2" s="203"/>
      <c r="K2" s="104"/>
    </row>
    <row r="3" s="201" customFormat="true" ht="10.9" hidden="false" customHeight="true" outlineLevel="0" collapsed="false">
      <c r="A3" s="199"/>
      <c r="B3" s="204"/>
      <c r="C3" s="164"/>
      <c r="D3" s="164"/>
      <c r="E3" s="205"/>
      <c r="F3" s="205"/>
      <c r="G3" s="205"/>
      <c r="H3" s="205"/>
      <c r="I3" s="205"/>
      <c r="J3" s="206" t="s">
        <v>35</v>
      </c>
      <c r="K3" s="104"/>
    </row>
    <row r="4" s="171" customFormat="true" ht="12.75" hidden="false" customHeight="true" outlineLevel="0" collapsed="false">
      <c r="A4" s="164"/>
      <c r="B4" s="115" t="s">
        <v>36</v>
      </c>
      <c r="C4" s="207" t="s">
        <v>37</v>
      </c>
      <c r="D4" s="207"/>
      <c r="E4" s="208" t="s">
        <v>104</v>
      </c>
      <c r="F4" s="209" t="s">
        <v>105</v>
      </c>
      <c r="G4" s="209"/>
      <c r="H4" s="209"/>
      <c r="I4" s="209"/>
      <c r="J4" s="209"/>
      <c r="K4" s="119"/>
    </row>
    <row r="5" s="171" customFormat="true" ht="23.85" hidden="false" customHeight="true" outlineLevel="0" collapsed="false">
      <c r="A5" s="164"/>
      <c r="B5" s="115"/>
      <c r="C5" s="207"/>
      <c r="D5" s="207"/>
      <c r="E5" s="208"/>
      <c r="F5" s="210" t="s">
        <v>21</v>
      </c>
      <c r="G5" s="210" t="s">
        <v>22</v>
      </c>
      <c r="H5" s="211" t="s">
        <v>23</v>
      </c>
      <c r="I5" s="211" t="s">
        <v>24</v>
      </c>
      <c r="J5" s="212" t="s">
        <v>106</v>
      </c>
      <c r="K5" s="119"/>
    </row>
    <row r="6" s="171" customFormat="true" ht="15.95" hidden="false" customHeight="true" outlineLevel="0" collapsed="false">
      <c r="A6" s="164"/>
      <c r="B6" s="128" t="s">
        <v>41</v>
      </c>
      <c r="C6" s="129" t="s">
        <v>42</v>
      </c>
      <c r="D6" s="129"/>
      <c r="E6" s="130" t="n">
        <v>1708.37</v>
      </c>
      <c r="F6" s="132" t="n">
        <v>567.256</v>
      </c>
      <c r="G6" s="132" t="n">
        <v>577.804</v>
      </c>
      <c r="H6" s="132" t="n">
        <v>372.202</v>
      </c>
      <c r="I6" s="132" t="n">
        <v>23.603</v>
      </c>
      <c r="J6" s="213" t="n">
        <v>167.505</v>
      </c>
      <c r="K6" s="119"/>
    </row>
    <row r="7" s="171" customFormat="true" ht="12.75" hidden="false" customHeight="true" outlineLevel="0" collapsed="false">
      <c r="A7" s="164"/>
      <c r="B7" s="128" t="n">
        <v>14</v>
      </c>
      <c r="C7" s="135" t="s">
        <v>107</v>
      </c>
      <c r="D7" s="135"/>
      <c r="E7" s="136" t="n">
        <v>1708.37</v>
      </c>
      <c r="F7" s="137" t="n">
        <v>567.256</v>
      </c>
      <c r="G7" s="137" t="n">
        <v>577.804</v>
      </c>
      <c r="H7" s="137" t="n">
        <v>372.202</v>
      </c>
      <c r="I7" s="137" t="n">
        <v>23.603</v>
      </c>
      <c r="J7" s="214" t="n">
        <v>167.505</v>
      </c>
      <c r="K7" s="119"/>
    </row>
    <row r="8" s="171" customFormat="true" ht="15.95" hidden="false" customHeight="true" outlineLevel="0" collapsed="false">
      <c r="A8" s="164"/>
      <c r="B8" s="128" t="s">
        <v>44</v>
      </c>
      <c r="C8" s="129" t="s">
        <v>45</v>
      </c>
      <c r="D8" s="129"/>
      <c r="E8" s="140" t="n">
        <v>22272.493</v>
      </c>
      <c r="F8" s="132" t="n">
        <v>10380.038</v>
      </c>
      <c r="G8" s="132" t="n">
        <v>4475.362</v>
      </c>
      <c r="H8" s="132" t="n">
        <v>5872.156</v>
      </c>
      <c r="I8" s="132" t="n">
        <v>256.314</v>
      </c>
      <c r="J8" s="215" t="n">
        <v>1288.623</v>
      </c>
      <c r="K8" s="119"/>
    </row>
    <row r="9" s="171" customFormat="true" ht="12.75" hidden="false" customHeight="true" outlineLevel="0" collapsed="false">
      <c r="A9" s="164"/>
      <c r="B9" s="128" t="s">
        <v>108</v>
      </c>
      <c r="C9" s="145" t="s">
        <v>109</v>
      </c>
      <c r="D9" s="145"/>
      <c r="E9" s="136" t="n">
        <v>6193.641</v>
      </c>
      <c r="F9" s="137" t="n">
        <v>323.923</v>
      </c>
      <c r="G9" s="137" t="n">
        <v>3532.8</v>
      </c>
      <c r="H9" s="137" t="n">
        <v>2262.66</v>
      </c>
      <c r="I9" s="137" t="n">
        <v>40.938</v>
      </c>
      <c r="J9" s="214" t="n">
        <v>33.32</v>
      </c>
      <c r="K9" s="119"/>
    </row>
    <row r="10" s="171" customFormat="true" ht="12.75" hidden="false" customHeight="true" outlineLevel="0" collapsed="false">
      <c r="A10" s="164"/>
      <c r="B10" s="128" t="s">
        <v>110</v>
      </c>
      <c r="C10" s="146" t="s">
        <v>47</v>
      </c>
      <c r="D10" s="147"/>
      <c r="E10" s="216" t="s">
        <v>48</v>
      </c>
      <c r="F10" s="148" t="s">
        <v>48</v>
      </c>
      <c r="G10" s="148" t="s">
        <v>48</v>
      </c>
      <c r="H10" s="148" t="s">
        <v>48</v>
      </c>
      <c r="I10" s="148" t="s">
        <v>48</v>
      </c>
      <c r="J10" s="149" t="s">
        <v>48</v>
      </c>
      <c r="K10" s="119"/>
    </row>
    <row r="11" s="171" customFormat="true" ht="12.75" hidden="false" customHeight="true" outlineLevel="0" collapsed="false">
      <c r="A11" s="164"/>
      <c r="B11" s="128" t="s">
        <v>111</v>
      </c>
      <c r="C11" s="146" t="s">
        <v>49</v>
      </c>
      <c r="D11" s="147"/>
      <c r="E11" s="136" t="n">
        <v>41.509</v>
      </c>
      <c r="F11" s="137" t="n">
        <v>0.09</v>
      </c>
      <c r="G11" s="137" t="n">
        <v>5.256</v>
      </c>
      <c r="H11" s="137" t="n">
        <v>36.163</v>
      </c>
      <c r="I11" s="137" t="n">
        <v>0</v>
      </c>
      <c r="J11" s="214" t="n">
        <v>0</v>
      </c>
      <c r="K11" s="119"/>
    </row>
    <row r="12" s="171" customFormat="true" ht="12.75" hidden="false" customHeight="true" outlineLevel="0" collapsed="false">
      <c r="A12" s="164"/>
      <c r="B12" s="128" t="s">
        <v>112</v>
      </c>
      <c r="C12" s="146" t="s">
        <v>113</v>
      </c>
      <c r="D12" s="147"/>
      <c r="E12" s="217" t="n">
        <v>48.848</v>
      </c>
      <c r="F12" s="137" t="n">
        <v>0</v>
      </c>
      <c r="G12" s="137" t="n">
        <v>11.758</v>
      </c>
      <c r="H12" s="137" t="n">
        <v>37.09</v>
      </c>
      <c r="I12" s="137" t="n">
        <v>0</v>
      </c>
      <c r="J12" s="214" t="n">
        <v>0</v>
      </c>
      <c r="K12" s="119"/>
    </row>
    <row r="13" s="171" customFormat="true" ht="12.75" hidden="false" customHeight="true" outlineLevel="0" collapsed="false">
      <c r="A13" s="164"/>
      <c r="B13" s="128"/>
      <c r="C13" s="146" t="s">
        <v>114</v>
      </c>
      <c r="D13" s="147"/>
      <c r="E13" s="217"/>
      <c r="F13" s="137"/>
      <c r="G13" s="137"/>
      <c r="H13" s="137"/>
      <c r="I13" s="137"/>
      <c r="J13" s="214"/>
      <c r="K13" s="119"/>
    </row>
    <row r="14" s="171" customFormat="true" ht="12.75" hidden="false" customHeight="true" outlineLevel="0" collapsed="false">
      <c r="A14" s="164"/>
      <c r="B14" s="128" t="s">
        <v>115</v>
      </c>
      <c r="C14" s="146" t="s">
        <v>116</v>
      </c>
      <c r="D14" s="147"/>
      <c r="E14" s="217" t="n">
        <v>22.525</v>
      </c>
      <c r="F14" s="138" t="n">
        <v>0</v>
      </c>
      <c r="G14" s="138" t="n">
        <v>8.605</v>
      </c>
      <c r="H14" s="138" t="n">
        <v>13.92</v>
      </c>
      <c r="I14" s="138" t="n">
        <v>0</v>
      </c>
      <c r="J14" s="139" t="n">
        <v>0</v>
      </c>
      <c r="K14" s="119"/>
    </row>
    <row r="15" s="171" customFormat="true" ht="12.75" hidden="false" customHeight="true" outlineLevel="0" collapsed="false">
      <c r="A15" s="164"/>
      <c r="B15" s="128"/>
      <c r="C15" s="146" t="s">
        <v>117</v>
      </c>
      <c r="D15" s="147"/>
      <c r="E15" s="217"/>
      <c r="F15" s="138"/>
      <c r="G15" s="138"/>
      <c r="H15" s="138"/>
      <c r="I15" s="138"/>
      <c r="J15" s="139"/>
      <c r="K15" s="119"/>
    </row>
    <row r="16" s="171" customFormat="true" ht="12.75" hidden="false" customHeight="true" outlineLevel="0" collapsed="false">
      <c r="A16" s="164"/>
      <c r="B16" s="128" t="s">
        <v>118</v>
      </c>
      <c r="C16" s="146" t="s">
        <v>119</v>
      </c>
      <c r="D16" s="147"/>
      <c r="E16" s="136" t="n">
        <v>1726.676</v>
      </c>
      <c r="F16" s="137" t="n">
        <v>567.701</v>
      </c>
      <c r="G16" s="137" t="n">
        <v>51.308</v>
      </c>
      <c r="H16" s="137" t="n">
        <v>1107.667</v>
      </c>
      <c r="I16" s="137" t="n">
        <v>0</v>
      </c>
      <c r="J16" s="214" t="n">
        <v>0</v>
      </c>
      <c r="K16" s="119"/>
    </row>
    <row r="17" s="171" customFormat="true" ht="12.75" hidden="false" customHeight="true" outlineLevel="0" collapsed="false">
      <c r="A17" s="164"/>
      <c r="B17" s="128"/>
      <c r="C17" s="146" t="s">
        <v>120</v>
      </c>
      <c r="D17" s="147"/>
      <c r="E17" s="136"/>
      <c r="F17" s="137"/>
      <c r="G17" s="137"/>
      <c r="H17" s="137"/>
      <c r="I17" s="137"/>
      <c r="J17" s="214"/>
      <c r="K17" s="119"/>
    </row>
    <row r="18" s="171" customFormat="true" ht="12.75" hidden="false" customHeight="true" outlineLevel="0" collapsed="false">
      <c r="A18" s="164"/>
      <c r="B18" s="128"/>
      <c r="C18" s="146" t="s">
        <v>121</v>
      </c>
      <c r="D18" s="147"/>
      <c r="E18" s="136"/>
      <c r="F18" s="137"/>
      <c r="G18" s="137"/>
      <c r="H18" s="137"/>
      <c r="I18" s="137"/>
      <c r="J18" s="214"/>
      <c r="K18" s="119"/>
    </row>
    <row r="19" s="171" customFormat="true" ht="12.75" hidden="false" customHeight="true" outlineLevel="0" collapsed="false">
      <c r="A19" s="164"/>
      <c r="B19" s="128" t="s">
        <v>122</v>
      </c>
      <c r="C19" s="146" t="s">
        <v>123</v>
      </c>
      <c r="D19" s="147"/>
      <c r="E19" s="136" t="n">
        <v>254.189</v>
      </c>
      <c r="F19" s="137" t="n">
        <v>55.241</v>
      </c>
      <c r="G19" s="137" t="n">
        <v>39.647</v>
      </c>
      <c r="H19" s="137" t="n">
        <v>146.805</v>
      </c>
      <c r="I19" s="137" t="n">
        <v>12.496</v>
      </c>
      <c r="J19" s="214" t="n">
        <v>0</v>
      </c>
      <c r="K19" s="119"/>
    </row>
    <row r="20" s="171" customFormat="true" ht="12.75" hidden="false" customHeight="true" outlineLevel="0" collapsed="false">
      <c r="A20" s="164"/>
      <c r="B20" s="128" t="s">
        <v>124</v>
      </c>
      <c r="C20" s="146" t="s">
        <v>125</v>
      </c>
      <c r="D20" s="147"/>
      <c r="E20" s="136" t="n">
        <v>153.541</v>
      </c>
      <c r="F20" s="137" t="n">
        <v>0</v>
      </c>
      <c r="G20" s="137" t="n">
        <v>30.784</v>
      </c>
      <c r="H20" s="137" t="n">
        <v>122.757</v>
      </c>
      <c r="I20" s="137" t="n">
        <v>0</v>
      </c>
      <c r="J20" s="214" t="n">
        <v>0</v>
      </c>
      <c r="K20" s="119"/>
    </row>
    <row r="21" s="171" customFormat="true" ht="12.75" hidden="false" customHeight="true" outlineLevel="0" collapsed="false">
      <c r="A21" s="164"/>
      <c r="B21" s="128"/>
      <c r="C21" s="146" t="s">
        <v>126</v>
      </c>
      <c r="D21" s="147"/>
      <c r="E21" s="136"/>
      <c r="F21" s="137"/>
      <c r="G21" s="137"/>
      <c r="H21" s="137"/>
      <c r="I21" s="137"/>
      <c r="J21" s="214"/>
      <c r="K21" s="119"/>
    </row>
    <row r="22" s="171" customFormat="true" ht="12.75" hidden="false" customHeight="true" outlineLevel="0" collapsed="false">
      <c r="A22" s="164"/>
      <c r="B22" s="128" t="s">
        <v>127</v>
      </c>
      <c r="C22" s="135" t="s">
        <v>128</v>
      </c>
      <c r="D22" s="151"/>
      <c r="E22" s="216" t="s">
        <v>48</v>
      </c>
      <c r="F22" s="148" t="s">
        <v>48</v>
      </c>
      <c r="G22" s="148" t="s">
        <v>48</v>
      </c>
      <c r="H22" s="148" t="s">
        <v>48</v>
      </c>
      <c r="I22" s="148" t="s">
        <v>48</v>
      </c>
      <c r="J22" s="149" t="s">
        <v>48</v>
      </c>
      <c r="K22" s="119"/>
    </row>
    <row r="23" s="171" customFormat="true" ht="12.75" hidden="false" customHeight="true" outlineLevel="0" collapsed="false">
      <c r="A23" s="164"/>
      <c r="B23" s="128" t="s">
        <v>129</v>
      </c>
      <c r="C23" s="135" t="s">
        <v>130</v>
      </c>
      <c r="D23" s="151"/>
      <c r="E23" s="136" t="n">
        <v>554.402</v>
      </c>
      <c r="F23" s="137" t="n">
        <v>200.943</v>
      </c>
      <c r="G23" s="137" t="n">
        <v>98.75</v>
      </c>
      <c r="H23" s="137" t="n">
        <v>235.87</v>
      </c>
      <c r="I23" s="137" t="n">
        <v>13.32</v>
      </c>
      <c r="J23" s="214" t="n">
        <v>5.519</v>
      </c>
      <c r="K23" s="119"/>
    </row>
    <row r="24" s="171" customFormat="true" ht="12.75" hidden="false" customHeight="true" outlineLevel="0" collapsed="false">
      <c r="A24" s="164"/>
      <c r="B24" s="128" t="s">
        <v>131</v>
      </c>
      <c r="C24" s="135" t="s">
        <v>132</v>
      </c>
      <c r="D24" s="151"/>
      <c r="E24" s="136" t="n">
        <v>395.853</v>
      </c>
      <c r="F24" s="137" t="n">
        <v>4.795</v>
      </c>
      <c r="G24" s="137" t="n">
        <v>46.654</v>
      </c>
      <c r="H24" s="137" t="n">
        <v>295.992</v>
      </c>
      <c r="I24" s="137" t="n">
        <v>48.206</v>
      </c>
      <c r="J24" s="214" t="n">
        <v>0.206</v>
      </c>
      <c r="K24" s="119"/>
    </row>
    <row r="25" s="171" customFormat="true" ht="12.75" hidden="false" customHeight="true" outlineLevel="0" collapsed="false">
      <c r="A25" s="164"/>
      <c r="B25" s="128" t="s">
        <v>133</v>
      </c>
      <c r="C25" s="135" t="s">
        <v>69</v>
      </c>
      <c r="D25" s="151"/>
      <c r="E25" s="136" t="n">
        <v>10884.729</v>
      </c>
      <c r="F25" s="137" t="n">
        <v>8775.806</v>
      </c>
      <c r="G25" s="137" t="n">
        <v>429.87</v>
      </c>
      <c r="H25" s="137" t="n">
        <v>787.866</v>
      </c>
      <c r="I25" s="137" t="n">
        <v>62.562</v>
      </c>
      <c r="J25" s="214" t="n">
        <v>828.625</v>
      </c>
      <c r="K25" s="119"/>
    </row>
    <row r="26" s="171" customFormat="true" ht="12.75" hidden="false" customHeight="true" outlineLevel="0" collapsed="false">
      <c r="A26" s="164"/>
      <c r="B26" s="146"/>
      <c r="C26" s="135" t="s">
        <v>70</v>
      </c>
      <c r="D26" s="151"/>
      <c r="E26" s="136"/>
      <c r="F26" s="137"/>
      <c r="G26" s="137"/>
      <c r="H26" s="137"/>
      <c r="I26" s="137"/>
      <c r="J26" s="214"/>
      <c r="K26" s="119"/>
    </row>
    <row r="27" s="171" customFormat="true" ht="12.75" hidden="false" customHeight="true" outlineLevel="0" collapsed="false">
      <c r="A27" s="164"/>
      <c r="B27" s="128" t="s">
        <v>134</v>
      </c>
      <c r="C27" s="135" t="s">
        <v>71</v>
      </c>
      <c r="D27" s="151"/>
      <c r="E27" s="136" t="n">
        <v>1060.121</v>
      </c>
      <c r="F27" s="137" t="n">
        <v>195.904</v>
      </c>
      <c r="G27" s="137" t="n">
        <v>97</v>
      </c>
      <c r="H27" s="137" t="n">
        <v>347.583</v>
      </c>
      <c r="I27" s="137" t="n">
        <v>11.387</v>
      </c>
      <c r="J27" s="214" t="n">
        <v>408.247</v>
      </c>
      <c r="K27" s="119"/>
    </row>
    <row r="28" s="171" customFormat="true" ht="12.75" hidden="false" customHeight="true" outlineLevel="0" collapsed="false">
      <c r="A28" s="164"/>
      <c r="B28" s="128" t="s">
        <v>135</v>
      </c>
      <c r="C28" s="135" t="s">
        <v>136</v>
      </c>
      <c r="D28" s="151"/>
      <c r="E28" s="136" t="n">
        <v>340.625</v>
      </c>
      <c r="F28" s="137" t="n">
        <v>45.978</v>
      </c>
      <c r="G28" s="137" t="n">
        <v>47.273</v>
      </c>
      <c r="H28" s="137" t="n">
        <v>175.852</v>
      </c>
      <c r="I28" s="137" t="n">
        <v>64.636</v>
      </c>
      <c r="J28" s="214" t="n">
        <v>6.886</v>
      </c>
      <c r="K28" s="119"/>
    </row>
    <row r="29" s="171" customFormat="true" ht="12.75" hidden="false" customHeight="true" outlineLevel="0" collapsed="false">
      <c r="A29" s="164"/>
      <c r="B29" s="128"/>
      <c r="C29" s="135" t="s">
        <v>137</v>
      </c>
      <c r="D29" s="151"/>
      <c r="E29" s="136"/>
      <c r="F29" s="137"/>
      <c r="G29" s="137"/>
      <c r="H29" s="137"/>
      <c r="I29" s="137"/>
      <c r="J29" s="214"/>
      <c r="K29" s="119"/>
    </row>
    <row r="30" s="171" customFormat="true" ht="12.75" hidden="false" customHeight="true" outlineLevel="0" collapsed="false">
      <c r="A30" s="164"/>
      <c r="B30" s="128" t="s">
        <v>138</v>
      </c>
      <c r="C30" s="135" t="s">
        <v>139</v>
      </c>
      <c r="D30" s="151"/>
      <c r="E30" s="136" t="n">
        <v>61.502</v>
      </c>
      <c r="F30" s="137" t="n">
        <v>7.825</v>
      </c>
      <c r="G30" s="137" t="n">
        <v>12.073</v>
      </c>
      <c r="H30" s="137" t="n">
        <v>41.604</v>
      </c>
      <c r="I30" s="137" t="n">
        <v>0</v>
      </c>
      <c r="J30" s="214" t="n">
        <v>0</v>
      </c>
      <c r="K30" s="119"/>
    </row>
    <row r="31" s="171" customFormat="true" ht="12.75" hidden="false" customHeight="true" outlineLevel="0" collapsed="false">
      <c r="A31" s="164"/>
      <c r="B31" s="128" t="n">
        <v>30</v>
      </c>
      <c r="C31" s="161" t="s">
        <v>140</v>
      </c>
      <c r="D31" s="161"/>
      <c r="E31" s="136" t="n">
        <v>0</v>
      </c>
      <c r="F31" s="137" t="n">
        <v>0</v>
      </c>
      <c r="G31" s="137" t="n">
        <v>0</v>
      </c>
      <c r="H31" s="137" t="n">
        <v>0</v>
      </c>
      <c r="I31" s="137" t="n">
        <v>0</v>
      </c>
      <c r="J31" s="214" t="n">
        <v>0</v>
      </c>
      <c r="K31" s="119"/>
    </row>
    <row r="32" s="171" customFormat="true" ht="12.75" hidden="false" customHeight="true" outlineLevel="0" collapsed="false">
      <c r="A32" s="164"/>
      <c r="B32" s="128" t="s">
        <v>141</v>
      </c>
      <c r="C32" s="135" t="s">
        <v>142</v>
      </c>
      <c r="D32" s="151"/>
      <c r="E32" s="136" t="n">
        <v>34.119</v>
      </c>
      <c r="F32" s="137" t="n">
        <v>9.934</v>
      </c>
      <c r="G32" s="137" t="n">
        <v>5.268</v>
      </c>
      <c r="H32" s="137" t="n">
        <v>17.776</v>
      </c>
      <c r="I32" s="137" t="n">
        <v>0.57</v>
      </c>
      <c r="J32" s="214" t="n">
        <v>0.571</v>
      </c>
      <c r="K32" s="119"/>
    </row>
    <row r="33" s="171" customFormat="true" ht="12.75" hidden="false" customHeight="true" outlineLevel="0" collapsed="false">
      <c r="A33" s="164"/>
      <c r="B33" s="128"/>
      <c r="C33" s="135" t="s">
        <v>143</v>
      </c>
      <c r="D33" s="151"/>
      <c r="E33" s="136"/>
      <c r="F33" s="137"/>
      <c r="G33" s="137"/>
      <c r="H33" s="137"/>
      <c r="I33" s="137"/>
      <c r="J33" s="214"/>
      <c r="K33" s="119"/>
    </row>
    <row r="34" s="171" customFormat="true" ht="12.75" hidden="false" customHeight="true" outlineLevel="0" collapsed="false">
      <c r="A34" s="164"/>
      <c r="B34" s="128" t="s">
        <v>144</v>
      </c>
      <c r="C34" s="135" t="s">
        <v>145</v>
      </c>
      <c r="D34" s="151"/>
      <c r="E34" s="136" t="n">
        <v>1.794</v>
      </c>
      <c r="F34" s="137" t="n">
        <v>0.02</v>
      </c>
      <c r="G34" s="137" t="n">
        <v>0.02</v>
      </c>
      <c r="H34" s="137" t="n">
        <v>1.716</v>
      </c>
      <c r="I34" s="137" t="n">
        <v>0</v>
      </c>
      <c r="J34" s="214" t="n">
        <v>0</v>
      </c>
      <c r="K34" s="119"/>
    </row>
    <row r="35" s="171" customFormat="true" ht="12.75" hidden="false" customHeight="true" outlineLevel="0" collapsed="false">
      <c r="A35" s="164"/>
      <c r="B35" s="128"/>
      <c r="C35" s="135" t="s">
        <v>146</v>
      </c>
      <c r="D35" s="151"/>
      <c r="E35" s="136"/>
      <c r="F35" s="137"/>
      <c r="G35" s="137"/>
      <c r="H35" s="137"/>
      <c r="I35" s="137"/>
      <c r="J35" s="214"/>
      <c r="K35" s="119"/>
    </row>
    <row r="36" s="171" customFormat="true" ht="12.75" hidden="false" customHeight="true" outlineLevel="0" collapsed="false">
      <c r="A36" s="164"/>
      <c r="B36" s="128" t="s">
        <v>147</v>
      </c>
      <c r="C36" s="135" t="s">
        <v>148</v>
      </c>
      <c r="D36" s="151"/>
      <c r="E36" s="136" t="n">
        <v>9.4</v>
      </c>
      <c r="F36" s="137" t="n">
        <v>0.06</v>
      </c>
      <c r="G36" s="137" t="n">
        <v>0.303</v>
      </c>
      <c r="H36" s="137" t="n">
        <v>9.037</v>
      </c>
      <c r="I36" s="137" t="n">
        <v>0</v>
      </c>
      <c r="J36" s="214" t="n">
        <v>0</v>
      </c>
      <c r="K36" s="119"/>
    </row>
    <row r="37" s="171" customFormat="true" ht="12.75" hidden="false" customHeight="true" outlineLevel="0" collapsed="false">
      <c r="A37" s="164"/>
      <c r="B37" s="128"/>
      <c r="C37" s="135" t="s">
        <v>149</v>
      </c>
      <c r="D37" s="151"/>
      <c r="E37" s="136"/>
      <c r="F37" s="137"/>
      <c r="G37" s="137"/>
      <c r="H37" s="137"/>
      <c r="I37" s="137"/>
      <c r="J37" s="214"/>
      <c r="K37" s="119"/>
    </row>
    <row r="38" s="171" customFormat="true" ht="12.75" hidden="false" customHeight="true" outlineLevel="0" collapsed="false">
      <c r="A38" s="164"/>
      <c r="B38" s="128" t="s">
        <v>150</v>
      </c>
      <c r="C38" s="135" t="s">
        <v>151</v>
      </c>
      <c r="D38" s="151"/>
      <c r="E38" s="136" t="n">
        <v>14.998</v>
      </c>
      <c r="F38" s="137" t="n">
        <v>0.17</v>
      </c>
      <c r="G38" s="137" t="n">
        <v>3.663</v>
      </c>
      <c r="H38" s="137" t="n">
        <v>11.165</v>
      </c>
      <c r="I38" s="137" t="n">
        <v>0</v>
      </c>
      <c r="J38" s="214" t="n">
        <v>0</v>
      </c>
      <c r="K38" s="119"/>
    </row>
    <row r="39" s="171" customFormat="true" ht="12.75" hidden="false" customHeight="true" outlineLevel="0" collapsed="false">
      <c r="A39" s="164"/>
      <c r="B39" s="128"/>
      <c r="C39" s="135" t="s">
        <v>152</v>
      </c>
      <c r="D39" s="151"/>
      <c r="E39" s="136"/>
      <c r="F39" s="137"/>
      <c r="G39" s="137"/>
      <c r="H39" s="137"/>
      <c r="I39" s="137"/>
      <c r="J39" s="214"/>
      <c r="K39" s="119"/>
    </row>
    <row r="40" s="171" customFormat="true" ht="12.75" hidden="false" customHeight="true" outlineLevel="0" collapsed="false">
      <c r="A40" s="164"/>
      <c r="B40" s="128" t="s">
        <v>153</v>
      </c>
      <c r="C40" s="135" t="s">
        <v>154</v>
      </c>
      <c r="D40" s="151"/>
      <c r="E40" s="136" t="n">
        <v>7.602</v>
      </c>
      <c r="F40" s="137" t="n">
        <v>0</v>
      </c>
      <c r="G40" s="137" t="n">
        <v>0.484</v>
      </c>
      <c r="H40" s="137" t="n">
        <v>7.118</v>
      </c>
      <c r="I40" s="137" t="n">
        <v>0</v>
      </c>
      <c r="J40" s="214" t="n">
        <v>0</v>
      </c>
      <c r="K40" s="119"/>
    </row>
    <row r="41" s="171" customFormat="true" ht="12.75" hidden="false" customHeight="true" outlineLevel="0" collapsed="false">
      <c r="A41" s="164"/>
      <c r="B41" s="128" t="s">
        <v>155</v>
      </c>
      <c r="C41" s="135" t="s">
        <v>156</v>
      </c>
      <c r="D41" s="151"/>
      <c r="E41" s="136" t="n">
        <v>466.419</v>
      </c>
      <c r="F41" s="137" t="n">
        <v>191.648</v>
      </c>
      <c r="G41" s="137" t="n">
        <v>53.846</v>
      </c>
      <c r="H41" s="137" t="n">
        <v>213.515</v>
      </c>
      <c r="I41" s="137" t="n">
        <v>2.18</v>
      </c>
      <c r="J41" s="214" t="n">
        <v>5.23</v>
      </c>
      <c r="K41" s="119"/>
    </row>
    <row r="42" s="171" customFormat="true" ht="22.9" hidden="false" customHeight="true" outlineLevel="0" collapsed="false">
      <c r="A42" s="164"/>
      <c r="B42" s="144" t="s">
        <v>92</v>
      </c>
      <c r="C42" s="159" t="s">
        <v>157</v>
      </c>
      <c r="D42" s="159"/>
      <c r="E42" s="140" t="n">
        <v>293.96</v>
      </c>
      <c r="F42" s="132" t="n">
        <v>158.987</v>
      </c>
      <c r="G42" s="132" t="n">
        <v>75.682</v>
      </c>
      <c r="H42" s="132" t="n">
        <v>31.191</v>
      </c>
      <c r="I42" s="132" t="n">
        <v>0</v>
      </c>
      <c r="J42" s="215" t="n">
        <v>28.1</v>
      </c>
      <c r="K42" s="119"/>
    </row>
    <row r="43" s="171" customFormat="true" ht="12.75" hidden="false" customHeight="true" outlineLevel="0" collapsed="false">
      <c r="A43" s="164"/>
      <c r="B43" s="144" t="s">
        <v>94</v>
      </c>
      <c r="C43" s="145" t="s">
        <v>158</v>
      </c>
      <c r="D43" s="145"/>
      <c r="E43" s="136" t="n">
        <v>247.694</v>
      </c>
      <c r="F43" s="137" t="n">
        <v>158.987</v>
      </c>
      <c r="G43" s="137" t="n">
        <v>67.535</v>
      </c>
      <c r="H43" s="137" t="n">
        <v>21.172</v>
      </c>
      <c r="I43" s="137" t="n">
        <v>0</v>
      </c>
      <c r="J43" s="214" t="n">
        <v>0</v>
      </c>
      <c r="K43" s="119"/>
    </row>
    <row r="44" s="171" customFormat="true" ht="12.75" hidden="false" customHeight="true" outlineLevel="0" collapsed="false">
      <c r="A44" s="164"/>
      <c r="B44" s="128" t="s">
        <v>96</v>
      </c>
      <c r="C44" s="161" t="s">
        <v>159</v>
      </c>
      <c r="D44" s="161"/>
      <c r="E44" s="136" t="n">
        <v>46.266</v>
      </c>
      <c r="F44" s="137" t="n">
        <v>0</v>
      </c>
      <c r="G44" s="137" t="n">
        <v>8.147</v>
      </c>
      <c r="H44" s="137" t="n">
        <v>10.019</v>
      </c>
      <c r="I44" s="137" t="n">
        <v>0</v>
      </c>
      <c r="J44" s="214" t="n">
        <v>28.1</v>
      </c>
      <c r="K44" s="119"/>
    </row>
    <row r="45" s="171" customFormat="true" ht="24" hidden="false" customHeight="true" outlineLevel="0" collapsed="false">
      <c r="A45" s="164"/>
      <c r="B45" s="116" t="s">
        <v>98</v>
      </c>
      <c r="C45" s="165" t="s">
        <v>99</v>
      </c>
      <c r="D45" s="165"/>
      <c r="E45" s="218" t="n">
        <v>24274.823</v>
      </c>
      <c r="F45" s="169" t="n">
        <v>11106.281</v>
      </c>
      <c r="G45" s="169" t="n">
        <v>5128.848</v>
      </c>
      <c r="H45" s="169" t="n">
        <v>6275.549</v>
      </c>
      <c r="I45" s="169" t="n">
        <v>279.917</v>
      </c>
      <c r="J45" s="170" t="n">
        <v>1484.228</v>
      </c>
      <c r="K45" s="158"/>
    </row>
    <row r="46" s="201" customFormat="true" ht="12.75" hidden="false" customHeight="false" outlineLevel="0" collapsed="false">
      <c r="A46" s="199"/>
      <c r="B46" s="164"/>
      <c r="C46" s="164"/>
      <c r="D46" s="164"/>
      <c r="E46" s="219"/>
      <c r="F46" s="219"/>
      <c r="G46" s="219"/>
      <c r="H46" s="219"/>
      <c r="I46" s="219"/>
      <c r="J46" s="219"/>
      <c r="K46" s="104"/>
    </row>
    <row r="47" s="201" customFormat="true" ht="12.75" hidden="false" customHeight="false" outlineLevel="0" collapsed="false">
      <c r="A47" s="199"/>
      <c r="B47" s="177" t="s">
        <v>27</v>
      </c>
      <c r="C47" s="164"/>
      <c r="D47" s="164"/>
      <c r="E47" s="219"/>
      <c r="F47" s="219"/>
      <c r="G47" s="219"/>
      <c r="H47" s="219"/>
      <c r="I47" s="219"/>
      <c r="J47" s="219"/>
      <c r="K47" s="104"/>
    </row>
    <row r="48" s="201" customFormat="true" ht="12.75" hidden="false" customHeight="false" outlineLevel="0" collapsed="false">
      <c r="A48" s="199"/>
      <c r="B48" s="110" t="s">
        <v>100</v>
      </c>
      <c r="C48" s="164"/>
      <c r="D48" s="164"/>
      <c r="E48" s="219"/>
      <c r="F48" s="219"/>
      <c r="G48" s="219"/>
      <c r="H48" s="219"/>
      <c r="I48" s="219"/>
      <c r="J48" s="219"/>
      <c r="K48" s="104"/>
    </row>
    <row r="49" s="201" customFormat="true" ht="25.5" hidden="false" customHeight="true" outlineLevel="0" collapsed="false">
      <c r="A49" s="199"/>
      <c r="B49" s="220" t="s">
        <v>101</v>
      </c>
      <c r="C49" s="220"/>
      <c r="D49" s="220"/>
      <c r="E49" s="220"/>
      <c r="F49" s="220"/>
      <c r="G49" s="220"/>
      <c r="H49" s="220"/>
      <c r="I49" s="220"/>
      <c r="J49" s="220"/>
      <c r="K49" s="104"/>
    </row>
    <row r="50" s="201" customFormat="true" ht="18" hidden="false" customHeight="true" outlineLevel="0" collapsed="false">
      <c r="A50" s="184"/>
      <c r="B50" s="183" t="s">
        <v>31</v>
      </c>
      <c r="C50" s="221"/>
      <c r="D50" s="222"/>
      <c r="E50" s="223"/>
      <c r="F50" s="223"/>
      <c r="G50" s="223"/>
      <c r="H50" s="223"/>
      <c r="I50" s="223"/>
      <c r="J50" s="223"/>
      <c r="K50" s="189"/>
    </row>
    <row r="51" s="201" customFormat="true" ht="6" hidden="false" customHeight="true" outlineLevel="0" collapsed="false">
      <c r="A51" s="184"/>
      <c r="B51" s="190"/>
      <c r="C51" s="190"/>
      <c r="D51" s="190"/>
      <c r="E51" s="223"/>
      <c r="F51" s="223"/>
      <c r="G51" s="223"/>
      <c r="H51" s="223"/>
      <c r="I51" s="223"/>
      <c r="J51" s="223"/>
      <c r="K51" s="189"/>
    </row>
    <row r="52" s="201" customFormat="true" ht="18" hidden="false" customHeight="true" outlineLevel="0" collapsed="false">
      <c r="A52" s="184"/>
      <c r="B52" s="194" t="s">
        <v>32</v>
      </c>
      <c r="C52" s="190"/>
      <c r="D52" s="190"/>
      <c r="E52" s="223"/>
      <c r="F52" s="223"/>
      <c r="G52" s="223"/>
      <c r="H52" s="223"/>
      <c r="I52" s="223"/>
      <c r="J52" s="223"/>
      <c r="K52" s="189"/>
    </row>
  </sheetData>
  <mergeCells count="75">
    <mergeCell ref="B1:J1"/>
    <mergeCell ref="B4:B5"/>
    <mergeCell ref="C4:D5"/>
    <mergeCell ref="E4:E5"/>
    <mergeCell ref="F4:J4"/>
    <mergeCell ref="C6:D6"/>
    <mergeCell ref="C7:D7"/>
    <mergeCell ref="C8:D8"/>
    <mergeCell ref="C9:D9"/>
    <mergeCell ref="E12:E13"/>
    <mergeCell ref="F12:F13"/>
    <mergeCell ref="G12:G13"/>
    <mergeCell ref="H12:H13"/>
    <mergeCell ref="I12:I13"/>
    <mergeCell ref="J12:J13"/>
    <mergeCell ref="E14:E15"/>
    <mergeCell ref="F14:F15"/>
    <mergeCell ref="G14:G15"/>
    <mergeCell ref="H14:H15"/>
    <mergeCell ref="I14:I15"/>
    <mergeCell ref="J14:J15"/>
    <mergeCell ref="E16:E18"/>
    <mergeCell ref="F16:F18"/>
    <mergeCell ref="G16:G18"/>
    <mergeCell ref="H16:H18"/>
    <mergeCell ref="I16:I18"/>
    <mergeCell ref="J16:J18"/>
    <mergeCell ref="E20:E21"/>
    <mergeCell ref="F20:F21"/>
    <mergeCell ref="G20:G21"/>
    <mergeCell ref="H20:H21"/>
    <mergeCell ref="I20:I21"/>
    <mergeCell ref="J20:J21"/>
    <mergeCell ref="E25:E26"/>
    <mergeCell ref="F25:F26"/>
    <mergeCell ref="G25:G26"/>
    <mergeCell ref="H25:H26"/>
    <mergeCell ref="I25:I26"/>
    <mergeCell ref="J25:J26"/>
    <mergeCell ref="E28:E29"/>
    <mergeCell ref="F28:F29"/>
    <mergeCell ref="G28:G29"/>
    <mergeCell ref="H28:H29"/>
    <mergeCell ref="I28:I29"/>
    <mergeCell ref="J28:J29"/>
    <mergeCell ref="C31:D31"/>
    <mergeCell ref="E32:E33"/>
    <mergeCell ref="F32:F33"/>
    <mergeCell ref="G32:G33"/>
    <mergeCell ref="H32:H33"/>
    <mergeCell ref="I32:I33"/>
    <mergeCell ref="J32:J33"/>
    <mergeCell ref="E34:E35"/>
    <mergeCell ref="F34:F35"/>
    <mergeCell ref="G34:G35"/>
    <mergeCell ref="H34:H35"/>
    <mergeCell ref="I34:I35"/>
    <mergeCell ref="J34:J35"/>
    <mergeCell ref="E36:E37"/>
    <mergeCell ref="F36:F37"/>
    <mergeCell ref="G36:G37"/>
    <mergeCell ref="H36:H37"/>
    <mergeCell ref="I36:I37"/>
    <mergeCell ref="J36:J37"/>
    <mergeCell ref="E38:E39"/>
    <mergeCell ref="F38:F39"/>
    <mergeCell ref="G38:G39"/>
    <mergeCell ref="H38:H39"/>
    <mergeCell ref="I38:I39"/>
    <mergeCell ref="J38:J39"/>
    <mergeCell ref="C42:D42"/>
    <mergeCell ref="C43:D43"/>
    <mergeCell ref="C44:D44"/>
    <mergeCell ref="C45:D45"/>
    <mergeCell ref="B49:J49"/>
  </mergeCells>
  <printOptions headings="false" gridLines="false" gridLinesSet="true" horizontalCentered="true" verticalCentered="true"/>
  <pageMargins left="0.0395833333333333" right="0.0395833333333333"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1328125" defaultRowHeight="12.75" zeroHeight="false" outlineLevelRow="0" outlineLevelCol="0"/>
  <cols>
    <col collapsed="false" customWidth="true" hidden="false" outlineLevel="0" max="1" min="1" style="224" width="2.13"/>
    <col collapsed="false" customWidth="false" hidden="false" outlineLevel="0" max="3" min="2" style="224" width="9.13"/>
    <col collapsed="false" customWidth="true" hidden="false" outlineLevel="0" max="4" min="4" style="224" width="29.85"/>
    <col collapsed="false" customWidth="true" hidden="false" outlineLevel="0" max="10" min="5" style="224" width="10.7"/>
    <col collapsed="false" customWidth="true" hidden="false" outlineLevel="0" max="11" min="11" style="224" width="2.13"/>
    <col collapsed="false" customWidth="false" hidden="false" outlineLevel="0" max="257" min="12" style="224" width="9.13"/>
  </cols>
  <sheetData>
    <row r="1" s="228" customFormat="true" ht="30.75" hidden="false" customHeight="true" outlineLevel="0" collapsed="false">
      <c r="A1" s="225"/>
      <c r="B1" s="226" t="s">
        <v>103</v>
      </c>
      <c r="C1" s="226"/>
      <c r="D1" s="226"/>
      <c r="E1" s="226"/>
      <c r="F1" s="226"/>
      <c r="G1" s="226"/>
      <c r="H1" s="226"/>
      <c r="I1" s="226"/>
      <c r="J1" s="226"/>
      <c r="K1" s="227"/>
    </row>
    <row r="2" s="228" customFormat="true" ht="12.95" hidden="false" customHeight="true" outlineLevel="0" collapsed="false">
      <c r="A2" s="225"/>
      <c r="B2" s="229"/>
      <c r="C2" s="225"/>
      <c r="D2" s="225"/>
      <c r="E2" s="230"/>
      <c r="F2" s="230"/>
      <c r="G2" s="230"/>
      <c r="H2" s="230"/>
      <c r="I2" s="230"/>
      <c r="J2" s="230"/>
      <c r="K2" s="227"/>
    </row>
    <row r="3" s="228" customFormat="true" ht="12.95" hidden="true" customHeight="true" outlineLevel="0" collapsed="false">
      <c r="A3" s="225"/>
      <c r="B3" s="231" t="n">
        <v>0.585274</v>
      </c>
      <c r="C3" s="225"/>
      <c r="D3" s="225"/>
      <c r="E3" s="230"/>
      <c r="F3" s="230"/>
      <c r="G3" s="230"/>
      <c r="H3" s="230"/>
      <c r="I3" s="230"/>
      <c r="J3" s="230"/>
      <c r="K3" s="227"/>
    </row>
    <row r="4" s="228" customFormat="true" ht="10.9" hidden="false" customHeight="true" outlineLevel="0" collapsed="false">
      <c r="A4" s="225"/>
      <c r="B4" s="232"/>
      <c r="C4" s="233"/>
      <c r="D4" s="233"/>
      <c r="E4" s="234"/>
      <c r="F4" s="234"/>
      <c r="G4" s="234"/>
      <c r="H4" s="234"/>
      <c r="I4" s="234"/>
      <c r="J4" s="198" t="s">
        <v>102</v>
      </c>
      <c r="K4" s="227"/>
    </row>
    <row r="5" s="239" customFormat="true" ht="12.75" hidden="false" customHeight="true" outlineLevel="0" collapsed="false">
      <c r="A5" s="233"/>
      <c r="B5" s="115" t="s">
        <v>36</v>
      </c>
      <c r="C5" s="235" t="s">
        <v>37</v>
      </c>
      <c r="D5" s="235"/>
      <c r="E5" s="236" t="s">
        <v>104</v>
      </c>
      <c r="F5" s="237" t="s">
        <v>105</v>
      </c>
      <c r="G5" s="237"/>
      <c r="H5" s="237"/>
      <c r="I5" s="237"/>
      <c r="J5" s="237"/>
      <c r="K5" s="238"/>
    </row>
    <row r="6" s="239" customFormat="true" ht="23.85" hidden="false" customHeight="true" outlineLevel="0" collapsed="false">
      <c r="A6" s="233"/>
      <c r="B6" s="115"/>
      <c r="C6" s="235"/>
      <c r="D6" s="235"/>
      <c r="E6" s="236"/>
      <c r="F6" s="240" t="s">
        <v>21</v>
      </c>
      <c r="G6" s="240" t="s">
        <v>22</v>
      </c>
      <c r="H6" s="241" t="s">
        <v>23</v>
      </c>
      <c r="I6" s="241" t="s">
        <v>24</v>
      </c>
      <c r="J6" s="242" t="s">
        <v>106</v>
      </c>
      <c r="K6" s="238"/>
    </row>
    <row r="7" s="239" customFormat="true" ht="15.95" hidden="false" customHeight="true" outlineLevel="0" collapsed="false">
      <c r="A7" s="233"/>
      <c r="B7" s="243" t="s">
        <v>41</v>
      </c>
      <c r="C7" s="244" t="s">
        <v>42</v>
      </c>
      <c r="D7" s="244"/>
      <c r="E7" s="245" t="n">
        <f aca="false">'EXP BY ENVIRON. DOMAIN £'!E6/$B$3</f>
        <v>2918.92344440382</v>
      </c>
      <c r="F7" s="246" t="n">
        <f aca="false">'EXP BY ENVIRON. DOMAIN £'!F6/$B$3</f>
        <v>969.214419229284</v>
      </c>
      <c r="G7" s="246" t="n">
        <f aca="false">'EXP BY ENVIRON. DOMAIN £'!G6/$B$3</f>
        <v>987.23674723292</v>
      </c>
      <c r="H7" s="246" t="n">
        <f aca="false">'EXP BY ENVIRON. DOMAIN £'!H6/$B$3</f>
        <v>635.944873683096</v>
      </c>
      <c r="I7" s="246" t="n">
        <f aca="false">'EXP BY ENVIRON. DOMAIN £'!I6/$B$3</f>
        <v>40.3281198208019</v>
      </c>
      <c r="J7" s="247" t="n">
        <f aca="false">'EXP BY ENVIRON. DOMAIN £'!J6/$B$3</f>
        <v>286.199284437716</v>
      </c>
      <c r="K7" s="238"/>
    </row>
    <row r="8" s="239" customFormat="true" ht="12.75" hidden="false" customHeight="true" outlineLevel="0" collapsed="false">
      <c r="A8" s="233"/>
      <c r="B8" s="243" t="n">
        <v>14</v>
      </c>
      <c r="C8" s="248" t="s">
        <v>107</v>
      </c>
      <c r="D8" s="248"/>
      <c r="E8" s="249" t="n">
        <f aca="false">'EXP BY ENVIRON. DOMAIN £'!E7/$B$3</f>
        <v>2918.92344440382</v>
      </c>
      <c r="F8" s="250" t="n">
        <f aca="false">'EXP BY ENVIRON. DOMAIN £'!F7/$B$3</f>
        <v>969.214419229284</v>
      </c>
      <c r="G8" s="250" t="n">
        <f aca="false">'EXP BY ENVIRON. DOMAIN £'!G7/$B$3</f>
        <v>987.23674723292</v>
      </c>
      <c r="H8" s="250" t="n">
        <f aca="false">'EXP BY ENVIRON. DOMAIN £'!H7/$B$3</f>
        <v>635.944873683096</v>
      </c>
      <c r="I8" s="250" t="n">
        <f aca="false">'EXP BY ENVIRON. DOMAIN £'!I7/$B$3</f>
        <v>40.3281198208019</v>
      </c>
      <c r="J8" s="251" t="n">
        <f aca="false">'EXP BY ENVIRON. DOMAIN £'!J7/$B$3</f>
        <v>286.199284437716</v>
      </c>
      <c r="K8" s="238"/>
    </row>
    <row r="9" s="239" customFormat="true" ht="15.95" hidden="false" customHeight="true" outlineLevel="0" collapsed="false">
      <c r="A9" s="233"/>
      <c r="B9" s="243" t="s">
        <v>44</v>
      </c>
      <c r="C9" s="244" t="s">
        <v>45</v>
      </c>
      <c r="D9" s="244"/>
      <c r="E9" s="252" t="n">
        <f aca="false">'EXP BY ENVIRON. DOMAIN £'!E8/$B$3</f>
        <v>38054.8136428408</v>
      </c>
      <c r="F9" s="253" t="n">
        <f aca="false">'EXP BY ENVIRON. DOMAIN £'!F8/$B$3</f>
        <v>17735.3478883395</v>
      </c>
      <c r="G9" s="253" t="n">
        <f aca="false">'EXP BY ENVIRON. DOMAIN £'!G8/$B$3</f>
        <v>7646.60996388017</v>
      </c>
      <c r="H9" s="253" t="n">
        <f aca="false">'EXP BY ENVIRON. DOMAIN £'!H8/$B$3</f>
        <v>10033.1742055858</v>
      </c>
      <c r="I9" s="253" t="n">
        <f aca="false">'EXP BY ENVIRON. DOMAIN £'!I8/$B$3</f>
        <v>437.938469844893</v>
      </c>
      <c r="J9" s="254" t="n">
        <f aca="false">'EXP BY ENVIRON. DOMAIN £'!J8/$B$3</f>
        <v>2201.74311519049</v>
      </c>
      <c r="K9" s="238"/>
    </row>
    <row r="10" s="239" customFormat="true" ht="12.75" hidden="false" customHeight="true" outlineLevel="0" collapsed="false">
      <c r="A10" s="233"/>
      <c r="B10" s="243" t="s">
        <v>108</v>
      </c>
      <c r="C10" s="255" t="s">
        <v>109</v>
      </c>
      <c r="D10" s="255"/>
      <c r="E10" s="249" t="n">
        <f aca="false">'EXP BY ENVIRON. DOMAIN £'!E9/$B$3</f>
        <v>10582.4639399666</v>
      </c>
      <c r="F10" s="250" t="n">
        <f aca="false">'EXP BY ENVIRON. DOMAIN £'!F9/$B$3</f>
        <v>553.455304694895</v>
      </c>
      <c r="G10" s="250" t="n">
        <f aca="false">'EXP BY ENVIRON. DOMAIN £'!G9/$B$3</f>
        <v>6036.14717209376</v>
      </c>
      <c r="H10" s="250" t="n">
        <f aca="false">'EXP BY ENVIRON. DOMAIN £'!H9/$B$3</f>
        <v>3865.98413734422</v>
      </c>
      <c r="I10" s="250" t="n">
        <f aca="false">'EXP BY ENVIRON. DOMAIN £'!I9/$B$3</f>
        <v>69.9467258070579</v>
      </c>
      <c r="J10" s="251" t="n">
        <f aca="false">'EXP BY ENVIRON. DOMAIN £'!J9/$B$3</f>
        <v>56.9306000266542</v>
      </c>
      <c r="K10" s="238"/>
    </row>
    <row r="11" s="239" customFormat="true" ht="12.75" hidden="false" customHeight="true" outlineLevel="0" collapsed="false">
      <c r="A11" s="233"/>
      <c r="B11" s="243" t="s">
        <v>110</v>
      </c>
      <c r="C11" s="256" t="s">
        <v>47</v>
      </c>
      <c r="D11" s="257"/>
      <c r="E11" s="258" t="s">
        <v>48</v>
      </c>
      <c r="F11" s="259" t="s">
        <v>48</v>
      </c>
      <c r="G11" s="259" t="s">
        <v>48</v>
      </c>
      <c r="H11" s="259" t="s">
        <v>48</v>
      </c>
      <c r="I11" s="259" t="s">
        <v>48</v>
      </c>
      <c r="J11" s="260" t="s">
        <v>48</v>
      </c>
      <c r="K11" s="238"/>
    </row>
    <row r="12" s="239" customFormat="true" ht="12.75" hidden="false" customHeight="true" outlineLevel="0" collapsed="false">
      <c r="A12" s="233"/>
      <c r="B12" s="243" t="s">
        <v>111</v>
      </c>
      <c r="C12" s="256" t="s">
        <v>49</v>
      </c>
      <c r="D12" s="257"/>
      <c r="E12" s="249" t="n">
        <f aca="false">'EXP BY ENVIRON. DOMAIN £'!E11/$B$3</f>
        <v>70.9223372300837</v>
      </c>
      <c r="F12" s="250" t="n">
        <f aca="false">'EXP BY ENVIRON. DOMAIN £'!F11/$B$3</f>
        <v>0.153774129723856</v>
      </c>
      <c r="G12" s="250" t="n">
        <f aca="false">'EXP BY ENVIRON. DOMAIN £'!G11/$B$3</f>
        <v>8.98040917587318</v>
      </c>
      <c r="H12" s="250" t="n">
        <f aca="false">'EXP BY ENVIRON. DOMAIN £'!H11/$B$3</f>
        <v>61.7881539244867</v>
      </c>
      <c r="I12" s="250" t="n">
        <f aca="false">'EXP BY ENVIRON. DOMAIN £'!I11/$B$3</f>
        <v>0</v>
      </c>
      <c r="J12" s="251" t="n">
        <f aca="false">'EXP BY ENVIRON. DOMAIN £'!J11/$B$3</f>
        <v>0</v>
      </c>
      <c r="K12" s="238"/>
    </row>
    <row r="13" s="239" customFormat="true" ht="12.75" hidden="false" customHeight="true" outlineLevel="0" collapsed="false">
      <c r="A13" s="233"/>
      <c r="B13" s="243" t="s">
        <v>112</v>
      </c>
      <c r="C13" s="256" t="s">
        <v>113</v>
      </c>
      <c r="D13" s="257"/>
      <c r="E13" s="249" t="n">
        <f aca="false">'EXP BY ENVIRON. DOMAIN £'!E12/$B$3</f>
        <v>83.4617632083434</v>
      </c>
      <c r="F13" s="250" t="n">
        <f aca="false">'EXP BY ENVIRON. DOMAIN £'!F12/$B$3</f>
        <v>0</v>
      </c>
      <c r="G13" s="250" t="n">
        <f aca="false">'EXP BY ENVIRON. DOMAIN £'!G12/$B$3</f>
        <v>20.0897357477011</v>
      </c>
      <c r="H13" s="250" t="n">
        <f aca="false">'EXP BY ENVIRON. DOMAIN £'!H12/$B$3</f>
        <v>63.3720274606424</v>
      </c>
      <c r="I13" s="250" t="n">
        <f aca="false">'EXP BY ENVIRON. DOMAIN £'!I12/$B$3</f>
        <v>0</v>
      </c>
      <c r="J13" s="251" t="n">
        <f aca="false">'EXP BY ENVIRON. DOMAIN £'!J12/$B$3</f>
        <v>0</v>
      </c>
      <c r="K13" s="238"/>
    </row>
    <row r="14" s="239" customFormat="true" ht="12.75" hidden="false" customHeight="true" outlineLevel="0" collapsed="false">
      <c r="A14" s="233"/>
      <c r="B14" s="243"/>
      <c r="C14" s="256" t="s">
        <v>114</v>
      </c>
      <c r="D14" s="257"/>
      <c r="E14" s="249"/>
      <c r="F14" s="250" t="n">
        <f aca="false">'EXP BY ENVIRON. DOMAIN £'!F13/$B$3</f>
        <v>0</v>
      </c>
      <c r="G14" s="250" t="n">
        <f aca="false">'EXP BY ENVIRON. DOMAIN £'!G13/$B$3</f>
        <v>0</v>
      </c>
      <c r="H14" s="250" t="n">
        <f aca="false">'EXP BY ENVIRON. DOMAIN £'!H13/$B$3</f>
        <v>0</v>
      </c>
      <c r="I14" s="250" t="n">
        <f aca="false">'EXP BY ENVIRON. DOMAIN £'!I13/$B$3</f>
        <v>0</v>
      </c>
      <c r="J14" s="251" t="n">
        <f aca="false">'EXP BY ENVIRON. DOMAIN £'!J13/$B$3</f>
        <v>0</v>
      </c>
      <c r="K14" s="238"/>
    </row>
    <row r="15" s="239" customFormat="true" ht="12.75" hidden="false" customHeight="true" outlineLevel="0" collapsed="false">
      <c r="A15" s="233"/>
      <c r="B15" s="243" t="s">
        <v>115</v>
      </c>
      <c r="C15" s="256" t="s">
        <v>116</v>
      </c>
      <c r="D15" s="257"/>
      <c r="E15" s="249" t="n">
        <f aca="false">'EXP BY ENVIRON. DOMAIN £'!E14/$B$3</f>
        <v>38.4862474669984</v>
      </c>
      <c r="F15" s="250" t="n">
        <f aca="false">'EXP BY ENVIRON. DOMAIN £'!F14/$B$3</f>
        <v>0</v>
      </c>
      <c r="G15" s="250" t="n">
        <f aca="false">'EXP BY ENVIRON. DOMAIN £'!G14/$B$3</f>
        <v>14.702515403042</v>
      </c>
      <c r="H15" s="250" t="n">
        <f aca="false">'EXP BY ENVIRON. DOMAIN £'!H14/$B$3</f>
        <v>23.7837320639564</v>
      </c>
      <c r="I15" s="250" t="n">
        <f aca="false">'EXP BY ENVIRON. DOMAIN £'!I14/$B$3</f>
        <v>0</v>
      </c>
      <c r="J15" s="251" t="n">
        <f aca="false">'EXP BY ENVIRON. DOMAIN £'!J14/$B$3</f>
        <v>0</v>
      </c>
      <c r="K15" s="238"/>
    </row>
    <row r="16" s="239" customFormat="true" ht="12.75" hidden="false" customHeight="true" outlineLevel="0" collapsed="false">
      <c r="A16" s="233"/>
      <c r="B16" s="243"/>
      <c r="C16" s="256" t="s">
        <v>117</v>
      </c>
      <c r="D16" s="257"/>
      <c r="E16" s="249"/>
      <c r="F16" s="250" t="n">
        <f aca="false">'EXP BY ENVIRON. DOMAIN £'!F15/$B$3</f>
        <v>0</v>
      </c>
      <c r="G16" s="250" t="n">
        <f aca="false">'EXP BY ENVIRON. DOMAIN £'!G15/$B$3</f>
        <v>0</v>
      </c>
      <c r="H16" s="250" t="n">
        <f aca="false">'EXP BY ENVIRON. DOMAIN £'!H15/$B$3</f>
        <v>0</v>
      </c>
      <c r="I16" s="250" t="n">
        <f aca="false">'EXP BY ENVIRON. DOMAIN £'!I15/$B$3</f>
        <v>0</v>
      </c>
      <c r="J16" s="251" t="n">
        <f aca="false">'EXP BY ENVIRON. DOMAIN £'!J15/$B$3</f>
        <v>0</v>
      </c>
      <c r="K16" s="238"/>
    </row>
    <row r="17" s="239" customFormat="true" ht="12.75" hidden="false" customHeight="true" outlineLevel="0" collapsed="false">
      <c r="A17" s="233"/>
      <c r="B17" s="243" t="s">
        <v>118</v>
      </c>
      <c r="C17" s="256" t="s">
        <v>119</v>
      </c>
      <c r="D17" s="257"/>
      <c r="E17" s="249" t="n">
        <f aca="false">'EXP BY ENVIRON. DOMAIN £'!E16/$B$3</f>
        <v>2950.20110238965</v>
      </c>
      <c r="F17" s="250" t="n">
        <f aca="false">'EXP BY ENVIRON. DOMAIN £'!F16/$B$3</f>
        <v>969.974746870697</v>
      </c>
      <c r="G17" s="250" t="n">
        <f aca="false">'EXP BY ENVIRON. DOMAIN £'!G16/$B$3</f>
        <v>87.6649227541288</v>
      </c>
      <c r="H17" s="250" t="n">
        <f aca="false">'EXP BY ENVIRON. DOMAIN £'!H16/$B$3</f>
        <v>1892.56143276482</v>
      </c>
      <c r="I17" s="250" t="n">
        <f aca="false">'EXP BY ENVIRON. DOMAIN £'!I16/$B$3</f>
        <v>0</v>
      </c>
      <c r="J17" s="251" t="n">
        <f aca="false">'EXP BY ENVIRON. DOMAIN £'!J16/$B$3</f>
        <v>0</v>
      </c>
      <c r="K17" s="238"/>
    </row>
    <row r="18" s="239" customFormat="true" ht="12.75" hidden="false" customHeight="true" outlineLevel="0" collapsed="false">
      <c r="A18" s="233"/>
      <c r="B18" s="243"/>
      <c r="C18" s="256" t="s">
        <v>120</v>
      </c>
      <c r="D18" s="257"/>
      <c r="E18" s="249"/>
      <c r="F18" s="250"/>
      <c r="G18" s="250"/>
      <c r="H18" s="250"/>
      <c r="I18" s="250"/>
      <c r="J18" s="251"/>
      <c r="K18" s="238"/>
    </row>
    <row r="19" s="239" customFormat="true" ht="12.75" hidden="false" customHeight="true" outlineLevel="0" collapsed="false">
      <c r="A19" s="233"/>
      <c r="B19" s="243"/>
      <c r="C19" s="256" t="s">
        <v>121</v>
      </c>
      <c r="D19" s="257"/>
      <c r="E19" s="249"/>
      <c r="F19" s="250"/>
      <c r="G19" s="250"/>
      <c r="H19" s="250"/>
      <c r="I19" s="250"/>
      <c r="J19" s="251"/>
      <c r="K19" s="238"/>
    </row>
    <row r="20" s="239" customFormat="true" ht="12.75" hidden="false" customHeight="true" outlineLevel="0" collapsed="false">
      <c r="A20" s="233"/>
      <c r="B20" s="243" t="s">
        <v>122</v>
      </c>
      <c r="C20" s="256" t="s">
        <v>123</v>
      </c>
      <c r="D20" s="257"/>
      <c r="E20" s="249" t="n">
        <f aca="false">'EXP BY ENVIRON. DOMAIN £'!E19/$B$3</f>
        <v>434.307691781969</v>
      </c>
      <c r="F20" s="250" t="n">
        <f aca="false">'EXP BY ENVIRON. DOMAIN £'!F19/$B$3</f>
        <v>94.3848522230613</v>
      </c>
      <c r="G20" s="250" t="n">
        <f aca="false">'EXP BY ENVIRON. DOMAIN £'!G19/$B$3</f>
        <v>67.7409213462413</v>
      </c>
      <c r="H20" s="250" t="n">
        <f aca="false">'EXP BY ENVIRON. DOMAIN £'!H19/$B$3</f>
        <v>250.83123460123</v>
      </c>
      <c r="I20" s="250" t="n">
        <f aca="false">'EXP BY ENVIRON. DOMAIN £'!I19/$B$3</f>
        <v>21.3506836114367</v>
      </c>
      <c r="J20" s="251" t="n">
        <f aca="false">'EXP BY ENVIRON. DOMAIN £'!J19/$B$3</f>
        <v>0</v>
      </c>
      <c r="K20" s="238"/>
    </row>
    <row r="21" s="239" customFormat="true" ht="12.75" hidden="false" customHeight="true" outlineLevel="0" collapsed="false">
      <c r="A21" s="233"/>
      <c r="B21" s="243" t="s">
        <v>124</v>
      </c>
      <c r="C21" s="256" t="s">
        <v>125</v>
      </c>
      <c r="D21" s="257"/>
      <c r="E21" s="249" t="n">
        <f aca="false">'EXP BY ENVIRON. DOMAIN £'!E20/$B$3</f>
        <v>262.340373910339</v>
      </c>
      <c r="F21" s="250" t="n">
        <f aca="false">'EXP BY ENVIRON. DOMAIN £'!F20/$B$3</f>
        <v>0</v>
      </c>
      <c r="G21" s="250" t="n">
        <f aca="false">'EXP BY ENVIRON. DOMAIN £'!G20/$B$3</f>
        <v>52.5975867713242</v>
      </c>
      <c r="H21" s="250" t="n">
        <f aca="false">'EXP BY ENVIRON. DOMAIN £'!H20/$B$3</f>
        <v>209.742787139015</v>
      </c>
      <c r="I21" s="250" t="n">
        <f aca="false">'EXP BY ENVIRON. DOMAIN £'!I20/$B$3</f>
        <v>0</v>
      </c>
      <c r="J21" s="251" t="n">
        <f aca="false">'EXP BY ENVIRON. DOMAIN £'!J20/$B$3</f>
        <v>0</v>
      </c>
      <c r="K21" s="238"/>
    </row>
    <row r="22" s="239" customFormat="true" ht="12.75" hidden="false" customHeight="true" outlineLevel="0" collapsed="false">
      <c r="A22" s="233"/>
      <c r="B22" s="243"/>
      <c r="C22" s="256" t="s">
        <v>126</v>
      </c>
      <c r="D22" s="257"/>
      <c r="E22" s="249"/>
      <c r="F22" s="250" t="n">
        <f aca="false">'EXP BY ENVIRON. DOMAIN £'!F21/$B$3</f>
        <v>0</v>
      </c>
      <c r="G22" s="250" t="n">
        <f aca="false">'EXP BY ENVIRON. DOMAIN £'!G21/$B$3</f>
        <v>0</v>
      </c>
      <c r="H22" s="250" t="n">
        <f aca="false">'EXP BY ENVIRON. DOMAIN £'!H21/$B$3</f>
        <v>0</v>
      </c>
      <c r="I22" s="250" t="n">
        <f aca="false">'EXP BY ENVIRON. DOMAIN £'!I21/$B$3</f>
        <v>0</v>
      </c>
      <c r="J22" s="251" t="n">
        <f aca="false">'EXP BY ENVIRON. DOMAIN £'!J21/$B$3</f>
        <v>0</v>
      </c>
      <c r="K22" s="238"/>
    </row>
    <row r="23" s="239" customFormat="true" ht="12.75" hidden="false" customHeight="true" outlineLevel="0" collapsed="false">
      <c r="A23" s="233"/>
      <c r="B23" s="243" t="s">
        <v>127</v>
      </c>
      <c r="C23" s="248" t="s">
        <v>128</v>
      </c>
      <c r="D23" s="261"/>
      <c r="E23" s="258" t="str">
        <f aca="false">'EXP BY ENVIRON. DOMAIN £'!E22</f>
        <v>*</v>
      </c>
      <c r="F23" s="259" t="str">
        <f aca="false">'EXP BY ENVIRON. DOMAIN £'!F22</f>
        <v>*</v>
      </c>
      <c r="G23" s="259" t="str">
        <f aca="false">'EXP BY ENVIRON. DOMAIN £'!G22</f>
        <v>*</v>
      </c>
      <c r="H23" s="259" t="str">
        <f aca="false">'EXP BY ENVIRON. DOMAIN £'!H22</f>
        <v>*</v>
      </c>
      <c r="I23" s="259" t="str">
        <f aca="false">'EXP BY ENVIRON. DOMAIN £'!I22</f>
        <v>*</v>
      </c>
      <c r="J23" s="260" t="str">
        <f aca="false">'EXP BY ENVIRON. DOMAIN £'!J22</f>
        <v>*</v>
      </c>
      <c r="K23" s="238"/>
    </row>
    <row r="24" s="239" customFormat="true" ht="12.75" hidden="false" customHeight="true" outlineLevel="0" collapsed="false">
      <c r="A24" s="233"/>
      <c r="B24" s="243" t="s">
        <v>129</v>
      </c>
      <c r="C24" s="248" t="s">
        <v>130</v>
      </c>
      <c r="D24" s="261"/>
      <c r="E24" s="249" t="n">
        <f aca="false">'EXP BY ENVIRON. DOMAIN £'!E23/$B$3</f>
        <v>947.252056301835</v>
      </c>
      <c r="F24" s="250" t="n">
        <f aca="false">'EXP BY ENVIRON. DOMAIN £'!F23/$B$3</f>
        <v>343.331499434453</v>
      </c>
      <c r="G24" s="250" t="n">
        <f aca="false">'EXP BY ENVIRON. DOMAIN £'!G23/$B$3</f>
        <v>168.724392335897</v>
      </c>
      <c r="H24" s="250" t="n">
        <f aca="false">'EXP BY ENVIRON. DOMAIN £'!H23/$B$3</f>
        <v>403.007821977399</v>
      </c>
      <c r="I24" s="250" t="n">
        <f aca="false">'EXP BY ENVIRON. DOMAIN £'!I23/$B$3</f>
        <v>22.7585711991307</v>
      </c>
      <c r="J24" s="251" t="n">
        <f aca="false">'EXP BY ENVIRON. DOMAIN £'!J23/$B$3</f>
        <v>9.42977135495512</v>
      </c>
      <c r="K24" s="238"/>
    </row>
    <row r="25" s="239" customFormat="true" ht="12.75" hidden="false" customHeight="true" outlineLevel="0" collapsed="false">
      <c r="A25" s="233"/>
      <c r="B25" s="243" t="s">
        <v>131</v>
      </c>
      <c r="C25" s="248" t="s">
        <v>132</v>
      </c>
      <c r="D25" s="261"/>
      <c r="E25" s="249" t="n">
        <f aca="false">'EXP BY ENVIRON. DOMAIN £'!E24/$B$3</f>
        <v>676.355006373084</v>
      </c>
      <c r="F25" s="250" t="n">
        <f aca="false">'EXP BY ENVIRON. DOMAIN £'!F24/$B$3</f>
        <v>8.19274391139877</v>
      </c>
      <c r="G25" s="250" t="n">
        <f aca="false">'EXP BY ENVIRON. DOMAIN £'!G24/$B$3</f>
        <v>79.7130916459641</v>
      </c>
      <c r="H25" s="250" t="n">
        <f aca="false">'EXP BY ENVIRON. DOMAIN £'!H24/$B$3</f>
        <v>505.732357835817</v>
      </c>
      <c r="I25" s="250" t="n">
        <f aca="false">'EXP BY ENVIRON. DOMAIN £'!I24/$B$3</f>
        <v>82.36484108298</v>
      </c>
      <c r="J25" s="251" t="n">
        <f aca="false">'EXP BY ENVIRON. DOMAIN £'!J24/$B$3</f>
        <v>0.351971896923492</v>
      </c>
      <c r="K25" s="238"/>
    </row>
    <row r="26" s="239" customFormat="true" ht="12.75" hidden="false" customHeight="true" outlineLevel="0" collapsed="false">
      <c r="A26" s="233"/>
      <c r="B26" s="243" t="s">
        <v>133</v>
      </c>
      <c r="C26" s="248" t="s">
        <v>69</v>
      </c>
      <c r="D26" s="261"/>
      <c r="E26" s="249" t="n">
        <f aca="false">'EXP BY ENVIRON. DOMAIN £'!E25/$B$3</f>
        <v>18597.6636583891</v>
      </c>
      <c r="F26" s="250" t="n">
        <f aca="false">'EXP BY ENVIRON. DOMAIN £'!F25/$B$3</f>
        <v>14994.3547808377</v>
      </c>
      <c r="G26" s="250" t="n">
        <f aca="false">'EXP BY ENVIRON. DOMAIN £'!G25/$B$3</f>
        <v>734.476501604377</v>
      </c>
      <c r="H26" s="250" t="n">
        <f aca="false">'EXP BY ENVIRON. DOMAIN £'!H25/$B$3</f>
        <v>1346.14898321128</v>
      </c>
      <c r="I26" s="250" t="n">
        <f aca="false">'EXP BY ENVIRON. DOMAIN £'!I25/$B$3</f>
        <v>106.893523375376</v>
      </c>
      <c r="J26" s="251" t="n">
        <f aca="false">'EXP BY ENVIRON. DOMAIN £'!J25/$B$3</f>
        <v>1415.78986936033</v>
      </c>
      <c r="K26" s="238"/>
    </row>
    <row r="27" s="239" customFormat="true" ht="12.75" hidden="false" customHeight="true" outlineLevel="0" collapsed="false">
      <c r="A27" s="233"/>
      <c r="B27" s="256"/>
      <c r="C27" s="248" t="s">
        <v>70</v>
      </c>
      <c r="D27" s="261"/>
      <c r="E27" s="249"/>
      <c r="F27" s="250" t="n">
        <f aca="false">'EXP BY ENVIRON. DOMAIN £'!F26/$B$3</f>
        <v>0</v>
      </c>
      <c r="G27" s="250" t="n">
        <f aca="false">'EXP BY ENVIRON. DOMAIN £'!G26/$B$3</f>
        <v>0</v>
      </c>
      <c r="H27" s="250" t="n">
        <f aca="false">'EXP BY ENVIRON. DOMAIN £'!H26/$B$3</f>
        <v>0</v>
      </c>
      <c r="I27" s="250" t="n">
        <f aca="false">'EXP BY ENVIRON. DOMAIN £'!I26/$B$3</f>
        <v>0</v>
      </c>
      <c r="J27" s="251" t="n">
        <f aca="false">'EXP BY ENVIRON. DOMAIN £'!J26/$B$3</f>
        <v>0</v>
      </c>
      <c r="K27" s="238"/>
    </row>
    <row r="28" s="239" customFormat="true" ht="12.75" hidden="false" customHeight="true" outlineLevel="0" collapsed="false">
      <c r="A28" s="233"/>
      <c r="B28" s="243" t="s">
        <v>134</v>
      </c>
      <c r="C28" s="248" t="s">
        <v>71</v>
      </c>
      <c r="D28" s="261"/>
      <c r="E28" s="249" t="n">
        <f aca="false">'EXP BY ENVIRON. DOMAIN £'!E27/$B$3</f>
        <v>1811.32426863315</v>
      </c>
      <c r="F28" s="250" t="n">
        <f aca="false">'EXP BY ENVIRON. DOMAIN £'!F27/$B$3</f>
        <v>334.721856771358</v>
      </c>
      <c r="G28" s="250" t="n">
        <f aca="false">'EXP BY ENVIRON. DOMAIN £'!G27/$B$3</f>
        <v>165.734339813489</v>
      </c>
      <c r="H28" s="250" t="n">
        <f aca="false">'EXP BY ENVIRON. DOMAIN £'!H27/$B$3</f>
        <v>593.880814797856</v>
      </c>
      <c r="I28" s="250" t="n">
        <f aca="false">'EXP BY ENVIRON. DOMAIN £'!I27/$B$3</f>
        <v>19.4558446129505</v>
      </c>
      <c r="J28" s="251" t="n">
        <f aca="false">'EXP BY ENVIRON. DOMAIN £'!J27/$B$3</f>
        <v>697.5314126375</v>
      </c>
      <c r="K28" s="238"/>
    </row>
    <row r="29" s="239" customFormat="true" ht="12.75" hidden="false" customHeight="true" outlineLevel="0" collapsed="false">
      <c r="A29" s="233"/>
      <c r="B29" s="243" t="s">
        <v>135</v>
      </c>
      <c r="C29" s="248" t="s">
        <v>136</v>
      </c>
      <c r="D29" s="261"/>
      <c r="E29" s="249" t="n">
        <f aca="false">'EXP BY ENVIRON. DOMAIN £'!E28/$B$3</f>
        <v>581.99236596876</v>
      </c>
      <c r="F29" s="250" t="n">
        <f aca="false">'EXP BY ENVIRON. DOMAIN £'!F28/$B$3</f>
        <v>78.5580770715938</v>
      </c>
      <c r="G29" s="250" t="n">
        <f aca="false">'EXP BY ENVIRON. DOMAIN £'!G28/$B$3</f>
        <v>80.770715938176</v>
      </c>
      <c r="H29" s="250" t="n">
        <f aca="false">'EXP BY ENVIRON. DOMAIN £'!H28/$B$3</f>
        <v>300.460980668883</v>
      </c>
      <c r="I29" s="250" t="n">
        <f aca="false">'EXP BY ENVIRON. DOMAIN £'!I28/$B$3</f>
        <v>110.437162764791</v>
      </c>
      <c r="J29" s="251" t="n">
        <f aca="false">'EXP BY ENVIRON. DOMAIN £'!J28/$B$3</f>
        <v>11.7654295253163</v>
      </c>
      <c r="K29" s="238"/>
    </row>
    <row r="30" s="239" customFormat="true" ht="12.75" hidden="false" customHeight="true" outlineLevel="0" collapsed="false">
      <c r="A30" s="233"/>
      <c r="B30" s="243"/>
      <c r="C30" s="248" t="s">
        <v>137</v>
      </c>
      <c r="D30" s="261"/>
      <c r="E30" s="249"/>
      <c r="F30" s="250" t="n">
        <f aca="false">'EXP BY ENVIRON. DOMAIN £'!F29/$B$3</f>
        <v>0</v>
      </c>
      <c r="G30" s="250" t="n">
        <f aca="false">'EXP BY ENVIRON. DOMAIN £'!G29/$B$3</f>
        <v>0</v>
      </c>
      <c r="H30" s="250" t="n">
        <f aca="false">'EXP BY ENVIRON. DOMAIN £'!H29/$B$3</f>
        <v>0</v>
      </c>
      <c r="I30" s="250" t="n">
        <f aca="false">'EXP BY ENVIRON. DOMAIN £'!I29/$B$3</f>
        <v>0</v>
      </c>
      <c r="J30" s="251" t="n">
        <f aca="false">'EXP BY ENVIRON. DOMAIN £'!J29/$B$3</f>
        <v>0</v>
      </c>
      <c r="K30" s="238"/>
    </row>
    <row r="31" s="239" customFormat="true" ht="12.75" hidden="false" customHeight="true" outlineLevel="0" collapsed="false">
      <c r="A31" s="233"/>
      <c r="B31" s="243" t="s">
        <v>138</v>
      </c>
      <c r="C31" s="248" t="s">
        <v>139</v>
      </c>
      <c r="D31" s="261"/>
      <c r="E31" s="249" t="n">
        <f aca="false">'EXP BY ENVIRON. DOMAIN £'!E30/$B$3</f>
        <v>105.082405847518</v>
      </c>
      <c r="F31" s="250" t="n">
        <f aca="false">'EXP BY ENVIRON. DOMAIN £'!F30/$B$3</f>
        <v>13.3698062787686</v>
      </c>
      <c r="G31" s="250" t="n">
        <f aca="false">'EXP BY ENVIRON. DOMAIN £'!G30/$B$3</f>
        <v>20.6279452017346</v>
      </c>
      <c r="H31" s="250" t="n">
        <f aca="false">'EXP BY ENVIRON. DOMAIN £'!H30/$B$3</f>
        <v>71.0846543670144</v>
      </c>
      <c r="I31" s="250" t="n">
        <f aca="false">'EXP BY ENVIRON. DOMAIN £'!I30/$B$3</f>
        <v>0</v>
      </c>
      <c r="J31" s="251" t="n">
        <f aca="false">'EXP BY ENVIRON. DOMAIN £'!J30/$B$3</f>
        <v>0</v>
      </c>
      <c r="K31" s="238"/>
    </row>
    <row r="32" s="239" customFormat="true" ht="12.75" hidden="false" customHeight="true" outlineLevel="0" collapsed="false">
      <c r="A32" s="233"/>
      <c r="B32" s="243" t="n">
        <v>30</v>
      </c>
      <c r="C32" s="262" t="s">
        <v>140</v>
      </c>
      <c r="D32" s="262"/>
      <c r="E32" s="249" t="n">
        <f aca="false">'EXP BY ENVIRON. DOMAIN £'!E31/$B$3</f>
        <v>0</v>
      </c>
      <c r="F32" s="250" t="n">
        <f aca="false">'EXP BY ENVIRON. DOMAIN £'!F31/$B$3</f>
        <v>0</v>
      </c>
      <c r="G32" s="250" t="n">
        <f aca="false">'EXP BY ENVIRON. DOMAIN £'!G31/$B$3</f>
        <v>0</v>
      </c>
      <c r="H32" s="250" t="n">
        <f aca="false">'EXP BY ENVIRON. DOMAIN £'!H31/$B$3</f>
        <v>0</v>
      </c>
      <c r="I32" s="250" t="n">
        <f aca="false">'EXP BY ENVIRON. DOMAIN £'!I31/$B$3</f>
        <v>0</v>
      </c>
      <c r="J32" s="251" t="n">
        <f aca="false">'EXP BY ENVIRON. DOMAIN £'!J31/$B$3</f>
        <v>0</v>
      </c>
      <c r="K32" s="238"/>
    </row>
    <row r="33" s="239" customFormat="true" ht="12.75" hidden="false" customHeight="true" outlineLevel="0" collapsed="false">
      <c r="A33" s="233"/>
      <c r="B33" s="243" t="s">
        <v>141</v>
      </c>
      <c r="C33" s="248" t="s">
        <v>142</v>
      </c>
      <c r="D33" s="261"/>
      <c r="E33" s="249" t="n">
        <f aca="false">'EXP BY ENVIRON. DOMAIN £'!E32/$B$3</f>
        <v>58.2957725783138</v>
      </c>
      <c r="F33" s="250" t="n">
        <f aca="false">'EXP BY ENVIRON. DOMAIN £'!F32/$B$3</f>
        <v>16.9732467186309</v>
      </c>
      <c r="G33" s="250" t="n">
        <f aca="false">'EXP BY ENVIRON. DOMAIN £'!G32/$B$3</f>
        <v>9.0009123931697</v>
      </c>
      <c r="H33" s="250" t="n">
        <f aca="false">'EXP BY ENVIRON. DOMAIN £'!H32/$B$3</f>
        <v>30.3720992219029</v>
      </c>
      <c r="I33" s="250" t="n">
        <f aca="false">'EXP BY ENVIRON. DOMAIN £'!I32/$B$3</f>
        <v>0.97390282158442</v>
      </c>
      <c r="J33" s="251" t="n">
        <f aca="false">'EXP BY ENVIRON. DOMAIN £'!J32/$B$3</f>
        <v>0.975611423025796</v>
      </c>
      <c r="K33" s="238"/>
    </row>
    <row r="34" s="239" customFormat="true" ht="12.75" hidden="false" customHeight="true" outlineLevel="0" collapsed="false">
      <c r="A34" s="233"/>
      <c r="B34" s="243"/>
      <c r="C34" s="248" t="s">
        <v>143</v>
      </c>
      <c r="D34" s="261"/>
      <c r="E34" s="249"/>
      <c r="F34" s="250" t="n">
        <f aca="false">'EXP BY ENVIRON. DOMAIN £'!F33/$B$3</f>
        <v>0</v>
      </c>
      <c r="G34" s="250" t="n">
        <f aca="false">'EXP BY ENVIRON. DOMAIN £'!G33/$B$3</f>
        <v>0</v>
      </c>
      <c r="H34" s="250" t="n">
        <f aca="false">'EXP BY ENVIRON. DOMAIN £'!H33/$B$3</f>
        <v>0</v>
      </c>
      <c r="I34" s="250" t="n">
        <f aca="false">'EXP BY ENVIRON. DOMAIN £'!I33/$B$3</f>
        <v>0</v>
      </c>
      <c r="J34" s="251" t="n">
        <f aca="false">'EXP BY ENVIRON. DOMAIN £'!J33/$B$3</f>
        <v>0</v>
      </c>
      <c r="K34" s="238"/>
    </row>
    <row r="35" s="239" customFormat="true" ht="12.75" hidden="false" customHeight="true" outlineLevel="0" collapsed="false">
      <c r="A35" s="233"/>
      <c r="B35" s="243" t="s">
        <v>144</v>
      </c>
      <c r="C35" s="248" t="s">
        <v>145</v>
      </c>
      <c r="D35" s="261"/>
      <c r="E35" s="249" t="n">
        <f aca="false">'EXP BY ENVIRON. DOMAIN £'!E34/$B$3</f>
        <v>3.06523098582886</v>
      </c>
      <c r="F35" s="250" t="n">
        <f aca="false">'EXP BY ENVIRON. DOMAIN £'!F34/$B$3</f>
        <v>0.0341720288275235</v>
      </c>
      <c r="G35" s="250" t="n">
        <f aca="false">'EXP BY ENVIRON. DOMAIN £'!G34/$B$3</f>
        <v>0.0341720288275235</v>
      </c>
      <c r="H35" s="250" t="n">
        <f aca="false">'EXP BY ENVIRON. DOMAIN £'!H34/$B$3</f>
        <v>2.93196007340152</v>
      </c>
      <c r="I35" s="250" t="n">
        <f aca="false">'EXP BY ENVIRON. DOMAIN £'!I34/$B$3</f>
        <v>0</v>
      </c>
      <c r="J35" s="251" t="n">
        <f aca="false">'EXP BY ENVIRON. DOMAIN £'!J34/$B$3</f>
        <v>0</v>
      </c>
      <c r="K35" s="238"/>
    </row>
    <row r="36" s="239" customFormat="true" ht="12.75" hidden="false" customHeight="true" outlineLevel="0" collapsed="false">
      <c r="A36" s="233"/>
      <c r="B36" s="243"/>
      <c r="C36" s="248" t="s">
        <v>146</v>
      </c>
      <c r="D36" s="261"/>
      <c r="E36" s="249"/>
      <c r="F36" s="250" t="n">
        <f aca="false">'EXP BY ENVIRON. DOMAIN £'!F35/$B$3</f>
        <v>0</v>
      </c>
      <c r="G36" s="250" t="n">
        <f aca="false">'EXP BY ENVIRON. DOMAIN £'!G35/$B$3</f>
        <v>0</v>
      </c>
      <c r="H36" s="250" t="n">
        <f aca="false">'EXP BY ENVIRON. DOMAIN £'!H35/$B$3</f>
        <v>0</v>
      </c>
      <c r="I36" s="250" t="n">
        <f aca="false">'EXP BY ENVIRON. DOMAIN £'!I35/$B$3</f>
        <v>0</v>
      </c>
      <c r="J36" s="251" t="n">
        <f aca="false">'EXP BY ENVIRON. DOMAIN £'!J35/$B$3</f>
        <v>0</v>
      </c>
      <c r="K36" s="238"/>
    </row>
    <row r="37" s="239" customFormat="true" ht="12.75" hidden="false" customHeight="true" outlineLevel="0" collapsed="false">
      <c r="A37" s="233"/>
      <c r="B37" s="243" t="s">
        <v>147</v>
      </c>
      <c r="C37" s="248" t="s">
        <v>148</v>
      </c>
      <c r="D37" s="261"/>
      <c r="E37" s="249" t="n">
        <f aca="false">'EXP BY ENVIRON. DOMAIN £'!E36/$B$3</f>
        <v>16.0608535489361</v>
      </c>
      <c r="F37" s="250" t="n">
        <f aca="false">'EXP BY ENVIRON. DOMAIN £'!F36/$B$3</f>
        <v>0.102516086482571</v>
      </c>
      <c r="G37" s="250" t="n">
        <f aca="false">'EXP BY ENVIRON. DOMAIN £'!G36/$B$3</f>
        <v>0.517706236736981</v>
      </c>
      <c r="H37" s="250" t="n">
        <f aca="false">'EXP BY ENVIRON. DOMAIN £'!H36/$B$3</f>
        <v>15.4406312257165</v>
      </c>
      <c r="I37" s="250" t="n">
        <f aca="false">'EXP BY ENVIRON. DOMAIN £'!I36/$B$3</f>
        <v>0</v>
      </c>
      <c r="J37" s="251" t="n">
        <f aca="false">'EXP BY ENVIRON. DOMAIN £'!J36/$B$3</f>
        <v>0</v>
      </c>
      <c r="K37" s="238"/>
    </row>
    <row r="38" s="239" customFormat="true" ht="12.75" hidden="false" customHeight="true" outlineLevel="0" collapsed="false">
      <c r="A38" s="233"/>
      <c r="B38" s="243"/>
      <c r="C38" s="248" t="s">
        <v>149</v>
      </c>
      <c r="D38" s="261"/>
      <c r="E38" s="249"/>
      <c r="F38" s="250" t="n">
        <f aca="false">'EXP BY ENVIRON. DOMAIN £'!F37/$B$3</f>
        <v>0</v>
      </c>
      <c r="G38" s="250" t="n">
        <f aca="false">'EXP BY ENVIRON. DOMAIN £'!G37/$B$3</f>
        <v>0</v>
      </c>
      <c r="H38" s="250" t="n">
        <f aca="false">'EXP BY ENVIRON. DOMAIN £'!H37/$B$3</f>
        <v>0</v>
      </c>
      <c r="I38" s="250" t="n">
        <f aca="false">'EXP BY ENVIRON. DOMAIN £'!I37/$B$3</f>
        <v>0</v>
      </c>
      <c r="J38" s="251" t="n">
        <f aca="false">'EXP BY ENVIRON. DOMAIN £'!J37/$B$3</f>
        <v>0</v>
      </c>
      <c r="K38" s="238"/>
    </row>
    <row r="39" s="239" customFormat="true" ht="12.75" hidden="false" customHeight="true" outlineLevel="0" collapsed="false">
      <c r="A39" s="233"/>
      <c r="B39" s="243" t="s">
        <v>150</v>
      </c>
      <c r="C39" s="248" t="s">
        <v>151</v>
      </c>
      <c r="D39" s="261"/>
      <c r="E39" s="249" t="n">
        <f aca="false">'EXP BY ENVIRON. DOMAIN £'!E38/$B$3</f>
        <v>25.6256044177599</v>
      </c>
      <c r="F39" s="250" t="n">
        <f aca="false">'EXP BY ENVIRON. DOMAIN £'!F38/$B$3</f>
        <v>0.29046224503395</v>
      </c>
      <c r="G39" s="250" t="n">
        <f aca="false">'EXP BY ENVIRON. DOMAIN £'!G38/$B$3</f>
        <v>6.25860707976093</v>
      </c>
      <c r="H39" s="250" t="n">
        <f aca="false">'EXP BY ENVIRON. DOMAIN £'!H38/$B$3</f>
        <v>19.076535092965</v>
      </c>
      <c r="I39" s="250" t="n">
        <f aca="false">'EXP BY ENVIRON. DOMAIN £'!I38/$B$3</f>
        <v>0</v>
      </c>
      <c r="J39" s="251" t="n">
        <f aca="false">'EXP BY ENVIRON. DOMAIN £'!J38/$B$3</f>
        <v>0</v>
      </c>
      <c r="K39" s="238"/>
    </row>
    <row r="40" s="239" customFormat="true" ht="12.75" hidden="false" customHeight="true" outlineLevel="0" collapsed="false">
      <c r="A40" s="233"/>
      <c r="B40" s="243"/>
      <c r="C40" s="248" t="s">
        <v>152</v>
      </c>
      <c r="D40" s="261"/>
      <c r="E40" s="249"/>
      <c r="F40" s="250" t="n">
        <f aca="false">'EXP BY ENVIRON. DOMAIN £'!F39/$B$3</f>
        <v>0</v>
      </c>
      <c r="G40" s="250" t="n">
        <f aca="false">'EXP BY ENVIRON. DOMAIN £'!G39/$B$3</f>
        <v>0</v>
      </c>
      <c r="H40" s="250" t="n">
        <f aca="false">'EXP BY ENVIRON. DOMAIN £'!H39/$B$3</f>
        <v>0</v>
      </c>
      <c r="I40" s="250" t="n">
        <f aca="false">'EXP BY ENVIRON. DOMAIN £'!I39/$B$3</f>
        <v>0</v>
      </c>
      <c r="J40" s="251" t="n">
        <f aca="false">'EXP BY ENVIRON. DOMAIN £'!J39/$B$3</f>
        <v>0</v>
      </c>
      <c r="K40" s="238"/>
    </row>
    <row r="41" s="239" customFormat="true" ht="12.75" hidden="false" customHeight="true" outlineLevel="0" collapsed="false">
      <c r="A41" s="233"/>
      <c r="B41" s="243" t="s">
        <v>153</v>
      </c>
      <c r="C41" s="248" t="s">
        <v>154</v>
      </c>
      <c r="D41" s="261"/>
      <c r="E41" s="249" t="n">
        <f aca="false">'EXP BY ENVIRON. DOMAIN £'!E40/$B$3</f>
        <v>12.9887881573417</v>
      </c>
      <c r="F41" s="250" t="n">
        <f aca="false">'EXP BY ENVIRON. DOMAIN £'!F40/$B$3</f>
        <v>0</v>
      </c>
      <c r="G41" s="250" t="n">
        <f aca="false">'EXP BY ENVIRON. DOMAIN £'!G40/$B$3</f>
        <v>0.826963097626069</v>
      </c>
      <c r="H41" s="250" t="n">
        <f aca="false">'EXP BY ENVIRON. DOMAIN £'!H40/$B$3</f>
        <v>12.1618250597156</v>
      </c>
      <c r="I41" s="250" t="n">
        <f aca="false">'EXP BY ENVIRON. DOMAIN £'!I40/$B$3</f>
        <v>0</v>
      </c>
      <c r="J41" s="251" t="n">
        <f aca="false">'EXP BY ENVIRON. DOMAIN £'!J40/$B$3</f>
        <v>0</v>
      </c>
      <c r="K41" s="238"/>
    </row>
    <row r="42" s="239" customFormat="true" ht="12.75" hidden="false" customHeight="true" outlineLevel="0" collapsed="false">
      <c r="A42" s="233"/>
      <c r="B42" s="243" t="s">
        <v>155</v>
      </c>
      <c r="C42" s="248" t="s">
        <v>156</v>
      </c>
      <c r="D42" s="261"/>
      <c r="E42" s="249" t="n">
        <f aca="false">'EXP BY ENVIRON. DOMAIN £'!E41/$B$3</f>
        <v>796.924175685235</v>
      </c>
      <c r="F42" s="250" t="n">
        <f aca="false">'EXP BY ENVIRON. DOMAIN £'!F41/$B$3</f>
        <v>327.450049036861</v>
      </c>
      <c r="G42" s="250" t="n">
        <f aca="false">'EXP BY ENVIRON. DOMAIN £'!G41/$B$3</f>
        <v>92.0013532123416</v>
      </c>
      <c r="H42" s="250" t="n">
        <f aca="false">'EXP BY ENVIRON. DOMAIN £'!H41/$B$3</f>
        <v>364.812036755434</v>
      </c>
      <c r="I42" s="250" t="n">
        <f aca="false">'EXP BY ENVIRON. DOMAIN £'!I41/$B$3</f>
        <v>3.72475114220006</v>
      </c>
      <c r="J42" s="251" t="n">
        <f aca="false">'EXP BY ENVIRON. DOMAIN £'!J41/$B$3</f>
        <v>8.9359855383974</v>
      </c>
      <c r="K42" s="238"/>
    </row>
    <row r="43" s="239" customFormat="true" ht="22.9" hidden="false" customHeight="true" outlineLevel="0" collapsed="false">
      <c r="A43" s="233"/>
      <c r="B43" s="263" t="s">
        <v>92</v>
      </c>
      <c r="C43" s="264" t="s">
        <v>157</v>
      </c>
      <c r="D43" s="264"/>
      <c r="E43" s="252" t="n">
        <f aca="false">'EXP BY ENVIRON. DOMAIN £'!E42/$B$3</f>
        <v>502.260479706941</v>
      </c>
      <c r="F43" s="253" t="n">
        <f aca="false">'EXP BY ENVIRON. DOMAIN £'!F42/$B$3</f>
        <v>271.645417360074</v>
      </c>
      <c r="G43" s="253" t="n">
        <f aca="false">'EXP BY ENVIRON. DOMAIN £'!G42/$B$3</f>
        <v>129.310374286232</v>
      </c>
      <c r="H43" s="253" t="n">
        <f aca="false">'EXP BY ENVIRON. DOMAIN £'!H42/$B$3</f>
        <v>53.2929875579643</v>
      </c>
      <c r="I43" s="253" t="n">
        <f aca="false">'EXP BY ENVIRON. DOMAIN £'!I42/$B$3</f>
        <v>0</v>
      </c>
      <c r="J43" s="254" t="n">
        <f aca="false">'EXP BY ENVIRON. DOMAIN £'!J42/$B$3</f>
        <v>48.0117005026706</v>
      </c>
      <c r="K43" s="238"/>
    </row>
    <row r="44" s="239" customFormat="true" ht="12.75" hidden="false" customHeight="true" outlineLevel="0" collapsed="false">
      <c r="A44" s="233"/>
      <c r="B44" s="263" t="s">
        <v>94</v>
      </c>
      <c r="C44" s="255" t="s">
        <v>158</v>
      </c>
      <c r="D44" s="255"/>
      <c r="E44" s="249" t="n">
        <f aca="false">'EXP BY ENVIRON. DOMAIN £'!E43/$B$3</f>
        <v>423.210325420231</v>
      </c>
      <c r="F44" s="250" t="n">
        <f aca="false">'EXP BY ENVIRON. DOMAIN £'!F43/$B$3</f>
        <v>271.645417360074</v>
      </c>
      <c r="G44" s="250" t="n">
        <f aca="false">'EXP BY ENVIRON. DOMAIN £'!G43/$B$3</f>
        <v>115.39039834334</v>
      </c>
      <c r="H44" s="250" t="n">
        <f aca="false">'EXP BY ENVIRON. DOMAIN £'!H43/$B$3</f>
        <v>36.1745097168164</v>
      </c>
      <c r="I44" s="250" t="n">
        <f aca="false">'EXP BY ENVIRON. DOMAIN £'!I43/$B$3</f>
        <v>0</v>
      </c>
      <c r="J44" s="251" t="n">
        <f aca="false">'EXP BY ENVIRON. DOMAIN £'!J43/$B$3</f>
        <v>0</v>
      </c>
      <c r="K44" s="238"/>
    </row>
    <row r="45" s="239" customFormat="true" ht="12.75" hidden="false" customHeight="true" outlineLevel="0" collapsed="false">
      <c r="A45" s="233"/>
      <c r="B45" s="243" t="s">
        <v>96</v>
      </c>
      <c r="C45" s="262" t="s">
        <v>159</v>
      </c>
      <c r="D45" s="262"/>
      <c r="E45" s="249" t="n">
        <f aca="false">'EXP BY ENVIRON. DOMAIN £'!E44/$B$3</f>
        <v>79.0501542867102</v>
      </c>
      <c r="F45" s="250" t="n">
        <f aca="false">'EXP BY ENVIRON. DOMAIN £'!F44/$B$3</f>
        <v>0</v>
      </c>
      <c r="G45" s="250" t="n">
        <f aca="false">'EXP BY ENVIRON. DOMAIN £'!G44/$B$3</f>
        <v>13.9199759428917</v>
      </c>
      <c r="H45" s="250" t="n">
        <f aca="false">'EXP BY ENVIRON. DOMAIN £'!H44/$B$3</f>
        <v>17.1184778411479</v>
      </c>
      <c r="I45" s="250" t="n">
        <f aca="false">'EXP BY ENVIRON. DOMAIN £'!I44/$B$3</f>
        <v>0</v>
      </c>
      <c r="J45" s="251" t="n">
        <f aca="false">'EXP BY ENVIRON. DOMAIN £'!J44/$B$3</f>
        <v>48.0117005026706</v>
      </c>
      <c r="K45" s="238"/>
    </row>
    <row r="46" s="239" customFormat="true" ht="24" hidden="false" customHeight="true" outlineLevel="0" collapsed="false">
      <c r="A46" s="233"/>
      <c r="B46" s="265" t="s">
        <v>98</v>
      </c>
      <c r="C46" s="266" t="s">
        <v>99</v>
      </c>
      <c r="D46" s="266"/>
      <c r="E46" s="267" t="n">
        <f aca="false">'EXP BY ENVIRON. DOMAIN £'!E45/$B$3</f>
        <v>41475.9975669515</v>
      </c>
      <c r="F46" s="268" t="n">
        <f aca="false">'EXP BY ENVIRON. DOMAIN £'!F45/$B$3</f>
        <v>18976.2077249288</v>
      </c>
      <c r="G46" s="268" t="n">
        <f aca="false">'EXP BY ENVIRON. DOMAIN £'!G45/$B$3</f>
        <v>8763.15708539932</v>
      </c>
      <c r="H46" s="268" t="n">
        <f aca="false">'EXP BY ENVIRON. DOMAIN £'!H45/$B$3</f>
        <v>10722.4120668268</v>
      </c>
      <c r="I46" s="268" t="n">
        <f aca="false">'EXP BY ENVIRON. DOMAIN £'!I45/$B$3</f>
        <v>478.266589665695</v>
      </c>
      <c r="J46" s="269" t="n">
        <f aca="false">'EXP BY ENVIRON. DOMAIN £'!J45/$B$3</f>
        <v>2535.95410013088</v>
      </c>
      <c r="K46" s="270"/>
    </row>
    <row r="47" s="228" customFormat="true" ht="12.75" hidden="false" customHeight="false" outlineLevel="0" collapsed="false">
      <c r="A47" s="225"/>
      <c r="B47" s="233"/>
      <c r="C47" s="233"/>
      <c r="D47" s="233"/>
      <c r="E47" s="271"/>
      <c r="F47" s="271"/>
      <c r="G47" s="271"/>
      <c r="H47" s="271"/>
      <c r="I47" s="271"/>
      <c r="J47" s="271"/>
      <c r="K47" s="227"/>
    </row>
    <row r="48" s="228" customFormat="true" ht="12.75" hidden="false" customHeight="false" outlineLevel="0" collapsed="false">
      <c r="A48" s="225"/>
      <c r="B48" s="272" t="s">
        <v>27</v>
      </c>
      <c r="C48" s="233"/>
      <c r="D48" s="233"/>
      <c r="E48" s="271"/>
      <c r="F48" s="271"/>
      <c r="G48" s="271"/>
      <c r="H48" s="271"/>
      <c r="I48" s="271"/>
      <c r="J48" s="271"/>
      <c r="K48" s="227"/>
    </row>
    <row r="49" s="228" customFormat="true" ht="12.75" hidden="false" customHeight="false" outlineLevel="0" collapsed="false">
      <c r="A49" s="225"/>
      <c r="B49" s="273" t="s">
        <v>100</v>
      </c>
      <c r="C49" s="233"/>
      <c r="D49" s="233"/>
      <c r="E49" s="271"/>
      <c r="F49" s="271"/>
      <c r="G49" s="271"/>
      <c r="H49" s="271"/>
      <c r="I49" s="271"/>
      <c r="J49" s="271"/>
      <c r="K49" s="227"/>
    </row>
    <row r="50" s="228" customFormat="true" ht="25.5" hidden="false" customHeight="true" outlineLevel="0" collapsed="false">
      <c r="A50" s="225"/>
      <c r="B50" s="220" t="s">
        <v>101</v>
      </c>
      <c r="C50" s="220"/>
      <c r="D50" s="220"/>
      <c r="E50" s="220"/>
      <c r="F50" s="220"/>
      <c r="G50" s="220"/>
      <c r="H50" s="220"/>
      <c r="I50" s="220"/>
      <c r="J50" s="220"/>
      <c r="K50" s="227"/>
    </row>
    <row r="51" s="228" customFormat="true" ht="18" hidden="false" customHeight="true" outlineLevel="0" collapsed="false">
      <c r="A51" s="274"/>
      <c r="B51" s="275" t="s">
        <v>31</v>
      </c>
      <c r="C51" s="276"/>
      <c r="D51" s="277"/>
      <c r="E51" s="278"/>
      <c r="F51" s="278"/>
      <c r="G51" s="278"/>
      <c r="H51" s="278"/>
      <c r="I51" s="278"/>
      <c r="J51" s="278"/>
      <c r="K51" s="279"/>
    </row>
    <row r="52" s="228" customFormat="true" ht="6" hidden="false" customHeight="true" outlineLevel="0" collapsed="false">
      <c r="A52" s="274"/>
      <c r="B52" s="280"/>
      <c r="C52" s="280"/>
      <c r="D52" s="280"/>
      <c r="E52" s="278"/>
      <c r="F52" s="278"/>
      <c r="G52" s="278"/>
      <c r="H52" s="278"/>
      <c r="I52" s="278"/>
      <c r="J52" s="278"/>
      <c r="K52" s="279"/>
    </row>
    <row r="53" s="228" customFormat="true" ht="18" hidden="false" customHeight="true" outlineLevel="0" collapsed="false">
      <c r="A53" s="274"/>
      <c r="B53" s="281" t="s">
        <v>32</v>
      </c>
      <c r="C53" s="280"/>
      <c r="D53" s="280"/>
      <c r="E53" s="278"/>
      <c r="F53" s="278"/>
      <c r="G53" s="278"/>
      <c r="H53" s="278"/>
      <c r="I53" s="278"/>
      <c r="J53" s="278"/>
      <c r="K53" s="279"/>
    </row>
  </sheetData>
  <mergeCells count="75">
    <mergeCell ref="B1:J1"/>
    <mergeCell ref="B5:B6"/>
    <mergeCell ref="C5:D6"/>
    <mergeCell ref="E5:E6"/>
    <mergeCell ref="F5:J5"/>
    <mergeCell ref="C7:D7"/>
    <mergeCell ref="C8:D8"/>
    <mergeCell ref="C9:D9"/>
    <mergeCell ref="C10:D10"/>
    <mergeCell ref="E13:E14"/>
    <mergeCell ref="F13:F14"/>
    <mergeCell ref="G13:G14"/>
    <mergeCell ref="H13:H14"/>
    <mergeCell ref="I13:I14"/>
    <mergeCell ref="J13:J14"/>
    <mergeCell ref="E15:E16"/>
    <mergeCell ref="F15:F16"/>
    <mergeCell ref="G15:G16"/>
    <mergeCell ref="H15:H16"/>
    <mergeCell ref="I15:I16"/>
    <mergeCell ref="J15:J16"/>
    <mergeCell ref="E17:E19"/>
    <mergeCell ref="F17:F19"/>
    <mergeCell ref="G17:G19"/>
    <mergeCell ref="H17:H19"/>
    <mergeCell ref="I17:I19"/>
    <mergeCell ref="J17:J19"/>
    <mergeCell ref="E21:E22"/>
    <mergeCell ref="F21:F22"/>
    <mergeCell ref="G21:G22"/>
    <mergeCell ref="H21:H22"/>
    <mergeCell ref="I21:I22"/>
    <mergeCell ref="J21:J22"/>
    <mergeCell ref="E26:E27"/>
    <mergeCell ref="F26:F27"/>
    <mergeCell ref="G26:G27"/>
    <mergeCell ref="H26:H27"/>
    <mergeCell ref="I26:I27"/>
    <mergeCell ref="J26:J27"/>
    <mergeCell ref="E29:E30"/>
    <mergeCell ref="F29:F30"/>
    <mergeCell ref="G29:G30"/>
    <mergeCell ref="H29:H30"/>
    <mergeCell ref="I29:I30"/>
    <mergeCell ref="J29:J30"/>
    <mergeCell ref="C32:D32"/>
    <mergeCell ref="E33:E34"/>
    <mergeCell ref="F33:F34"/>
    <mergeCell ref="G33:G34"/>
    <mergeCell ref="H33:H34"/>
    <mergeCell ref="I33:I34"/>
    <mergeCell ref="J33:J34"/>
    <mergeCell ref="E35:E36"/>
    <mergeCell ref="F35:F36"/>
    <mergeCell ref="G35:G36"/>
    <mergeCell ref="H35:H36"/>
    <mergeCell ref="I35:I36"/>
    <mergeCell ref="J35:J36"/>
    <mergeCell ref="E37:E38"/>
    <mergeCell ref="F37:F38"/>
    <mergeCell ref="G37:G38"/>
    <mergeCell ref="H37:H38"/>
    <mergeCell ref="I37:I38"/>
    <mergeCell ref="J37:J38"/>
    <mergeCell ref="E39:E40"/>
    <mergeCell ref="F39:F40"/>
    <mergeCell ref="G39:G40"/>
    <mergeCell ref="H39:H40"/>
    <mergeCell ref="I39:I40"/>
    <mergeCell ref="J39:J40"/>
    <mergeCell ref="C43:D43"/>
    <mergeCell ref="C44:D44"/>
    <mergeCell ref="C45:D45"/>
    <mergeCell ref="C46:D46"/>
    <mergeCell ref="B50:J50"/>
  </mergeCells>
  <printOptions headings="false" gridLines="false" gridLinesSet="true" horizontalCentered="true" verticalCentered="true"/>
  <pageMargins left="0.0395833333333333" right="0.0395833333333333"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10:49:52Z</dcterms:created>
  <dc:creator>user</dc:creator>
  <dc:description/>
  <dc:language>en-US</dc:language>
  <cp:lastModifiedBy>user</cp:lastModifiedBy>
  <cp:lastPrinted>2009-02-20T09:23:52Z</cp:lastPrinted>
  <dcterms:modified xsi:type="dcterms:W3CDTF">2009-02-20T09:23:57Z</dcterms:modified>
  <cp:revision>0</cp:revision>
  <dc:subject/>
  <dc:title/>
</cp:coreProperties>
</file>