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SUMMARY TABLE £" sheetId="1" state="visible" r:id="rId2"/>
    <sheet name="SUMMARY TABLE €" sheetId="2" state="visible" r:id="rId3"/>
    <sheet name="EXPENDITURE BY TYPE £" sheetId="3" state="visible" r:id="rId4"/>
    <sheet name="EXPENDITURE BY TYPE €" sheetId="4" state="visible" r:id="rId5"/>
    <sheet name="EXP BY ENVIRON. DOMAIN £" sheetId="5" state="visible" r:id="rId6"/>
    <sheet name="EXP BY ENVIRON. DOMAIN €" sheetId="6" state="visible" r:id="rId7"/>
  </sheets>
  <definedNames>
    <definedName function="false" hidden="false" localSheetId="4" name="_xlnm.Print_Area" vbProcedure="false">'EXP BY ENVIRON. DOMAIN £'!$A$1:$K$52</definedName>
    <definedName function="false" hidden="false" localSheetId="5" name="_xlnm.Print_Area" vbProcedure="false">'EXP BY ENVIRON. DOMAIN €'!$A$1:$K$53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0">
  <si>
    <t xml:space="preserve">ENVIRONMENTAL PROTECTION ACTIVITIES IN INDUSTRY</t>
  </si>
  <si>
    <t xml:space="preserve">Indicator</t>
  </si>
  <si>
    <t xml:space="preserve">Unit</t>
  </si>
  <si>
    <t xml:space="preserve">EXPENDITURE FOR ENVIRONMENTAL PROTECTION IN INDUSTRY</t>
  </si>
  <si>
    <t xml:space="preserve">£000's</t>
  </si>
  <si>
    <t xml:space="preserve"> - as percentage of Gross Domestic Product</t>
  </si>
  <si>
    <t xml:space="preserve">%</t>
  </si>
  <si>
    <t xml:space="preserve"> - by economic activity</t>
  </si>
  <si>
    <t xml:space="preserve">Mining and quarrying</t>
  </si>
  <si>
    <t xml:space="preserve"> "</t>
  </si>
  <si>
    <t xml:space="preserve">Manufacturing industries</t>
  </si>
  <si>
    <t xml:space="preserve">Electricity, gas and water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Expenditure on integrated investments</t>
  </si>
  <si>
    <t xml:space="preserve">Expenditure 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s:</t>
  </si>
  <si>
    <t xml:space="preserve">1.Τhe figures may not add up to the total due to rounding.</t>
  </si>
  <si>
    <t xml:space="preserve">2. Part of the changes observed between the years is attributed to the increased capital expenditure in the cement industry in 2002 and in the electricity production industry in 2004.</t>
  </si>
  <si>
    <t xml:space="preserve">(Last updated 25/01/2007)</t>
  </si>
  <si>
    <t xml:space="preserve">COPYRIGHT © :2007, REPUBLIC OF CYPRUS, STATISTICAL SERVICE</t>
  </si>
  <si>
    <t xml:space="preserve">€000's</t>
  </si>
  <si>
    <t xml:space="preserve">EXPENDITURE ON  ENVIRONMENTAL PROTECTION BY TYPE OF EXPENDITURE, 2001-2005</t>
  </si>
  <si>
    <t xml:space="preserve">(£000's)</t>
  </si>
  <si>
    <t xml:space="preserve">NACE Rev.1.1 
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C</t>
  </si>
  <si>
    <t xml:space="preserve"> MINING AND QUARRYING</t>
  </si>
  <si>
    <t xml:space="preserve">  Other mining and quarrying</t>
  </si>
  <si>
    <t xml:space="preserve">D</t>
  </si>
  <si>
    <t xml:space="preserve"> MANUFACTURING</t>
  </si>
  <si>
    <t xml:space="preserve"> Manufacture of food products 
 and beverages</t>
  </si>
  <si>
    <t xml:space="preserve"> Manufacture of tobacco products</t>
  </si>
  <si>
    <t xml:space="preserve"> Manufacture of textiles</t>
  </si>
  <si>
    <t xml:space="preserve"> Manufacture of wearing apparel; </t>
  </si>
  <si>
    <t xml:space="preserve"> dressing and dyeing of fur</t>
  </si>
  <si>
    <t xml:space="preserve"> Tanning and dressing of leather;</t>
  </si>
  <si>
    <t xml:space="preserve"> manufacture of luggage, handbags</t>
  </si>
  <si>
    <t xml:space="preserve"> and footwear</t>
  </si>
  <si>
    <t xml:space="preserve"> Manufacture of wood and of products</t>
  </si>
  <si>
    <t xml:space="preserve"> of wood and cork, except furniture;</t>
  </si>
  <si>
    <t xml:space="preserve"> manufacture of articles of straw and</t>
  </si>
  <si>
    <t xml:space="preserve"> plaiting materials</t>
  </si>
  <si>
    <t xml:space="preserve"> Manufacture of pulp, paper and</t>
  </si>
  <si>
    <t xml:space="preserve"> paper products</t>
  </si>
  <si>
    <t xml:space="preserve"> Publishing, printing and reproduction</t>
  </si>
  <si>
    <t xml:space="preserve"> of recorded media</t>
  </si>
  <si>
    <t xml:space="preserve"> Manufacture of refined petroleum</t>
  </si>
  <si>
    <t xml:space="preserve">*</t>
  </si>
  <si>
    <t xml:space="preserve"> products</t>
  </si>
  <si>
    <t xml:space="preserve"> Manufacture of chemicals and</t>
  </si>
  <si>
    <t xml:space="preserve"> chemical products</t>
  </si>
  <si>
    <t xml:space="preserve"> Manufacture of rubber and</t>
  </si>
  <si>
    <t xml:space="preserve"> plastic products</t>
  </si>
  <si>
    <t xml:space="preserve"> Manufacture of other non-metallic</t>
  </si>
  <si>
    <t xml:space="preserve"> mineral products</t>
  </si>
  <si>
    <t xml:space="preserve"> Manufacture of basic metals</t>
  </si>
  <si>
    <t xml:space="preserve"> Manufacture of fabricated metal</t>
  </si>
  <si>
    <t xml:space="preserve"> products, except machinery and</t>
  </si>
  <si>
    <t xml:space="preserve"> equipment</t>
  </si>
  <si>
    <t xml:space="preserve"> Manufacture of machinery and</t>
  </si>
  <si>
    <t xml:space="preserve"> equipment n.e.c.</t>
  </si>
  <si>
    <t xml:space="preserve"> Manufacture of office machinery and </t>
  </si>
  <si>
    <t xml:space="preserve"> computers</t>
  </si>
  <si>
    <t xml:space="preserve"> Manufacture of electrical machinery</t>
  </si>
  <si>
    <t xml:space="preserve"> and apparatus n.e.c.</t>
  </si>
  <si>
    <t xml:space="preserve"> Manufacture of radio, television</t>
  </si>
  <si>
    <t xml:space="preserve"> and communication equipment </t>
  </si>
  <si>
    <t xml:space="preserve"> and apparatus</t>
  </si>
  <si>
    <t xml:space="preserve"> Manufacture of medical, precision</t>
  </si>
  <si>
    <t xml:space="preserve"> and optical instruments; manufacture</t>
  </si>
  <si>
    <t xml:space="preserve"> of watches and clocks</t>
  </si>
  <si>
    <t xml:space="preserve"> Manufacture of motor vehicles,</t>
  </si>
  <si>
    <t xml:space="preserve"> trailers and semi-trailers</t>
  </si>
  <si>
    <t xml:space="preserve"> Manufacture of other transport</t>
  </si>
  <si>
    <t xml:space="preserve"> Manufacture of furniture;</t>
  </si>
  <si>
    <t xml:space="preserve"> manufacturing n.e.c.</t>
  </si>
  <si>
    <t xml:space="preserve">E</t>
  </si>
  <si>
    <t xml:space="preserve">ELECTRICITY, GAS, STEAM AND WATER SUPPLY</t>
  </si>
  <si>
    <t xml:space="preserve">40</t>
  </si>
  <si>
    <t xml:space="preserve"> Electricity, gas, steam and hot water supply</t>
  </si>
  <si>
    <t xml:space="preserve">41</t>
  </si>
  <si>
    <t xml:space="preserve"> Collection, purification and distribution of water</t>
  </si>
  <si>
    <t xml:space="preserve">C+D+E</t>
  </si>
  <si>
    <t xml:space="preserve">TOTAL</t>
  </si>
  <si>
    <t xml:space="preserve">1. Τhe figures may not add up to the total due to rounding.</t>
  </si>
  <si>
    <t xml:space="preserve">2. * For the purpose of safeguarding statistical confidentiality, on the basis of the provisions of the Statistics Law No. 15(I) of 2000, data for NACE 23 are included in NACE 24.</t>
  </si>
  <si>
    <t xml:space="preserve">(€000's)</t>
  </si>
  <si>
    <t xml:space="preserve">EXPENDITURE ON ENVIRONMENTAL PROTECTION BY ENVIRONMENTAL DOMAIN, 2005</t>
  </si>
  <si>
    <t xml:space="preserve">NACE
Rev.1.1 Code</t>
  </si>
  <si>
    <t xml:space="preserve">Total</t>
  </si>
  <si>
    <t xml:space="preserve">Environmental Domain </t>
  </si>
  <si>
    <t xml:space="preserve">Other </t>
  </si>
  <si>
    <t xml:space="preserve">MINING AND QUARRYING</t>
  </si>
  <si>
    <t xml:space="preserve"> Other mining and quarrying</t>
  </si>
  <si>
    <t xml:space="preserve">MANUFACTURING</t>
  </si>
  <si>
    <t xml:space="preserve"> 15</t>
  </si>
  <si>
    <t xml:space="preserve"> Manufacture of food products and beverages</t>
  </si>
  <si>
    <t xml:space="preserve"> 16</t>
  </si>
  <si>
    <t xml:space="preserve"> 17</t>
  </si>
  <si>
    <t xml:space="preserve"> 18</t>
  </si>
  <si>
    <t xml:space="preserve"> Manufacture of wearing apparel; dressing and</t>
  </si>
  <si>
    <t xml:space="preserve"> dyeing of fur</t>
  </si>
  <si>
    <t xml:space="preserve"> 19</t>
  </si>
  <si>
    <t xml:space="preserve"> Tanning and dressing of leather; manufacture of</t>
  </si>
  <si>
    <t xml:space="preserve"> luggage, handbags and footwear</t>
  </si>
  <si>
    <t xml:space="preserve"> 20</t>
  </si>
  <si>
    <t xml:space="preserve"> Manufacture of wood and of products of wood</t>
  </si>
  <si>
    <t xml:space="preserve"> and cork, except furniture; manufacture of </t>
  </si>
  <si>
    <t xml:space="preserve"> articles of straw and plaiting materials</t>
  </si>
  <si>
    <t xml:space="preserve"> 21</t>
  </si>
  <si>
    <t xml:space="preserve"> Manufacture of pulp, paper and paper products</t>
  </si>
  <si>
    <t xml:space="preserve"> 22</t>
  </si>
  <si>
    <t xml:space="preserve"> Publishing, printing and reproduction of</t>
  </si>
  <si>
    <t xml:space="preserve"> recorded media</t>
  </si>
  <si>
    <t xml:space="preserve"> 23</t>
  </si>
  <si>
    <t xml:space="preserve"> Manufacture of refined petroleum products</t>
  </si>
  <si>
    <t xml:space="preserve"> 24</t>
  </si>
  <si>
    <t xml:space="preserve"> Manufacture of chemicals and chemical products</t>
  </si>
  <si>
    <t xml:space="preserve"> 25</t>
  </si>
  <si>
    <t xml:space="preserve"> Manufacture of rubber and plastic products</t>
  </si>
  <si>
    <t xml:space="preserve"> 26</t>
  </si>
  <si>
    <t xml:space="preserve"> 27</t>
  </si>
  <si>
    <t xml:space="preserve"> 28</t>
  </si>
  <si>
    <t xml:space="preserve"> Manufacture of fabricated metal products, except</t>
  </si>
  <si>
    <t xml:space="preserve"> machinery and equipment</t>
  </si>
  <si>
    <t xml:space="preserve"> 29</t>
  </si>
  <si>
    <t xml:space="preserve"> Manufacture of machinery and equipment n.e.c.</t>
  </si>
  <si>
    <t xml:space="preserve"> Manufacture of office machinery and  computers</t>
  </si>
  <si>
    <t xml:space="preserve"> 31</t>
  </si>
  <si>
    <t xml:space="preserve"> Manufacture of electrical machinery and</t>
  </si>
  <si>
    <t xml:space="preserve"> apparatus n.e.c.</t>
  </si>
  <si>
    <t xml:space="preserve"> 32</t>
  </si>
  <si>
    <t xml:space="preserve"> Manufacture of radio, television and </t>
  </si>
  <si>
    <t xml:space="preserve"> communication equipment and apparatus</t>
  </si>
  <si>
    <t xml:space="preserve"> 33</t>
  </si>
  <si>
    <t xml:space="preserve"> Manufacture of medical, precision and optical</t>
  </si>
  <si>
    <t xml:space="preserve"> instruments; manufacture of watches and clocks</t>
  </si>
  <si>
    <t xml:space="preserve"> 34</t>
  </si>
  <si>
    <t xml:space="preserve"> Manufacture of motor vehicles, trailers and</t>
  </si>
  <si>
    <t xml:space="preserve"> semi-trailers</t>
  </si>
  <si>
    <t xml:space="preserve"> 35</t>
  </si>
  <si>
    <t xml:space="preserve"> Manufacture of other transport equipment</t>
  </si>
  <si>
    <t xml:space="preserve"> 36</t>
  </si>
  <si>
    <t xml:space="preserve"> Manufacture of furniture;  manufacturing n.e.c.</t>
  </si>
  <si>
    <t xml:space="preserve">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#,##0_#_#_#"/>
    <numFmt numFmtId="169" formatCode="#,##0.0"/>
    <numFmt numFmtId="170" formatCode="0.0"/>
  </numFmts>
  <fonts count="36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»οξτΫςξα"/>
      <family val="0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»οξτΫςξα"/>
      <family val="0"/>
      <charset val="161"/>
    </font>
    <font>
      <i val="true"/>
      <sz val="10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Times New Roman"/>
      <family val="1"/>
    </font>
    <font>
      <b val="true"/>
      <sz val="14"/>
      <color rgb="FF0000FF"/>
      <name val="Arial"/>
      <family val="2"/>
      <charset val="161"/>
    </font>
    <font>
      <sz val="9"/>
      <color rgb="FF0000FF"/>
      <name val="Times New Roman"/>
      <family val="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9"/>
      <name val="Arial"/>
      <family val="2"/>
      <charset val="161"/>
    </font>
    <font>
      <b val="true"/>
      <sz val="9"/>
      <name val="Times New Roman"/>
      <family val="1"/>
      <charset val="16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  <charset val="161"/>
    </font>
    <font>
      <b val="true"/>
      <sz val="13"/>
      <color rgb="FF0000FF"/>
      <name val="Arial"/>
      <family val="2"/>
      <charset val="161"/>
    </font>
    <font>
      <b val="true"/>
      <sz val="9"/>
      <name val="Times New Roman"/>
      <family val="1"/>
    </font>
    <font>
      <sz val="10"/>
      <name val="Arial"/>
      <family val="2"/>
      <charset val="161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23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4" fillId="2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2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2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4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5040</xdr:colOff>
      <xdr:row>0</xdr:row>
      <xdr:rowOff>9000</xdr:rowOff>
    </xdr:from>
    <xdr:to>
      <xdr:col>14</xdr:col>
      <xdr:colOff>360</xdr:colOff>
      <xdr:row>0</xdr:row>
      <xdr:rowOff>55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81400" y="9000"/>
          <a:ext cx="143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5040</xdr:colOff>
      <xdr:row>0</xdr:row>
      <xdr:rowOff>9000</xdr:rowOff>
    </xdr:from>
    <xdr:to>
      <xdr:col>14</xdr:col>
      <xdr:colOff>360</xdr:colOff>
      <xdr:row>0</xdr:row>
      <xdr:rowOff>551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81400" y="9000"/>
          <a:ext cx="143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120</xdr:colOff>
      <xdr:row>0</xdr:row>
      <xdr:rowOff>0</xdr:rowOff>
    </xdr:from>
    <xdr:to>
      <xdr:col>19</xdr:col>
      <xdr:colOff>6156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651200" y="0"/>
          <a:ext cx="1073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7120</xdr:colOff>
      <xdr:row>0</xdr:row>
      <xdr:rowOff>0</xdr:rowOff>
    </xdr:from>
    <xdr:to>
      <xdr:col>19</xdr:col>
      <xdr:colOff>6156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656960" y="0"/>
          <a:ext cx="1073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0</xdr:row>
      <xdr:rowOff>0</xdr:rowOff>
    </xdr:from>
    <xdr:to>
      <xdr:col>10</xdr:col>
      <xdr:colOff>11340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87920" y="0"/>
          <a:ext cx="105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840</xdr:colOff>
      <xdr:row>0</xdr:row>
      <xdr:rowOff>0</xdr:rowOff>
    </xdr:from>
    <xdr:to>
      <xdr:col>10</xdr:col>
      <xdr:colOff>11340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387920" y="0"/>
          <a:ext cx="1053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28"/>
    <col collapsed="false" customWidth="true" hidden="false" outlineLevel="0" max="4" min="4" style="1" width="54.85"/>
    <col collapsed="false" customWidth="true" hidden="false" outlineLevel="0" max="5" min="5" style="1" width="9.56"/>
    <col collapsed="false" customWidth="true" hidden="false" outlineLevel="0" max="6" min="6" style="1" width="11.85"/>
    <col collapsed="false" customWidth="true" hidden="false" outlineLevel="0" max="7" min="7" style="1" width="2.42"/>
    <col collapsed="false" customWidth="true" hidden="false" outlineLevel="0" max="8" min="8" style="1" width="11.85"/>
    <col collapsed="false" customWidth="true" hidden="false" outlineLevel="0" max="9" min="9" style="1" width="2.42"/>
    <col collapsed="false" customWidth="true" hidden="false" outlineLevel="0" max="10" min="10" style="1" width="11.85"/>
    <col collapsed="false" customWidth="true" hidden="false" outlineLevel="0" max="11" min="11" style="1" width="2.42"/>
    <col collapsed="false" customWidth="true" hidden="false" outlineLevel="0" max="12" min="12" style="1" width="11.85"/>
    <col collapsed="false" customWidth="true" hidden="false" outlineLevel="0" max="13" min="13" style="1" width="2.42"/>
    <col collapsed="false" customWidth="true" hidden="false" outlineLevel="0" max="14" min="14" style="2" width="11.85"/>
    <col collapsed="false" customWidth="true" hidden="false" outlineLevel="0" max="15" min="15" style="2" width="2.42"/>
    <col collapsed="false" customWidth="false" hidden="false" outlineLevel="0" max="257" min="16" style="1" width="9.13"/>
  </cols>
  <sheetData>
    <row r="1" customFormat="false" ht="4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7"/>
      <c r="J1" s="6"/>
      <c r="K1" s="7"/>
      <c r="L1" s="7"/>
      <c r="M1" s="7"/>
      <c r="N1" s="6"/>
      <c r="O1" s="8"/>
    </row>
    <row r="2" customFormat="false" ht="15" hidden="false" customHeight="true" outlineLevel="0" collapsed="false">
      <c r="A2" s="3"/>
      <c r="B2" s="9"/>
      <c r="C2" s="10"/>
      <c r="D2" s="8"/>
      <c r="E2" s="8"/>
      <c r="F2" s="8"/>
      <c r="G2" s="11"/>
      <c r="H2" s="8"/>
      <c r="I2" s="11"/>
      <c r="J2" s="8"/>
      <c r="K2" s="11"/>
      <c r="L2" s="12"/>
      <c r="M2" s="12"/>
      <c r="N2" s="8"/>
      <c r="O2" s="8"/>
    </row>
    <row r="3" s="1" customFormat="true" ht="30" hidden="false" customHeight="true" outlineLevel="0" collapsed="false">
      <c r="A3" s="13"/>
      <c r="B3" s="14"/>
      <c r="C3" s="14"/>
      <c r="D3" s="15" t="s">
        <v>1</v>
      </c>
      <c r="E3" s="15" t="s">
        <v>2</v>
      </c>
      <c r="F3" s="16" t="n">
        <v>2001</v>
      </c>
      <c r="G3" s="17"/>
      <c r="H3" s="16" t="n">
        <v>2002</v>
      </c>
      <c r="I3" s="17"/>
      <c r="J3" s="16" t="n">
        <v>2003</v>
      </c>
      <c r="K3" s="18"/>
      <c r="L3" s="19" t="n">
        <v>2004</v>
      </c>
      <c r="M3" s="19"/>
      <c r="N3" s="16" t="n">
        <v>2005</v>
      </c>
      <c r="O3" s="20"/>
    </row>
    <row r="4" s="1" customFormat="true" ht="15" hidden="false" customHeight="true" outlineLevel="0" collapsed="false">
      <c r="A4" s="13"/>
      <c r="B4" s="14"/>
      <c r="C4" s="14"/>
      <c r="D4" s="21"/>
      <c r="E4" s="21"/>
      <c r="F4" s="20"/>
      <c r="G4" s="12"/>
      <c r="H4" s="20"/>
      <c r="I4" s="12"/>
      <c r="J4" s="20"/>
      <c r="K4" s="12"/>
      <c r="L4" s="12"/>
      <c r="M4" s="12"/>
      <c r="N4" s="20"/>
      <c r="O4" s="20"/>
    </row>
    <row r="5" customFormat="false" ht="30" hidden="false" customHeight="true" outlineLevel="0" collapsed="false">
      <c r="A5" s="3"/>
      <c r="B5" s="22" t="s">
        <v>3</v>
      </c>
      <c r="C5" s="22"/>
      <c r="D5" s="23"/>
      <c r="E5" s="24" t="s">
        <v>4</v>
      </c>
      <c r="F5" s="25" t="n">
        <v>10901</v>
      </c>
      <c r="G5" s="26"/>
      <c r="H5" s="25" t="n">
        <v>19448</v>
      </c>
      <c r="I5" s="26"/>
      <c r="J5" s="25" t="n">
        <v>15505</v>
      </c>
      <c r="K5" s="26"/>
      <c r="L5" s="26" t="n">
        <v>21264</v>
      </c>
      <c r="M5" s="26"/>
      <c r="N5" s="25" t="n">
        <v>17874</v>
      </c>
      <c r="O5" s="27"/>
    </row>
    <row r="6" customFormat="false" ht="12.75" hidden="false" customHeight="false" outlineLevel="0" collapsed="false">
      <c r="A6" s="3"/>
      <c r="B6" s="23"/>
      <c r="C6" s="23"/>
      <c r="D6" s="22"/>
      <c r="E6" s="24"/>
      <c r="F6" s="25"/>
      <c r="G6" s="28"/>
      <c r="H6" s="25"/>
      <c r="I6" s="28"/>
      <c r="J6" s="25"/>
      <c r="K6" s="28"/>
      <c r="L6" s="28"/>
      <c r="M6" s="28"/>
      <c r="N6" s="25"/>
      <c r="O6" s="27"/>
    </row>
    <row r="7" customFormat="false" ht="30" hidden="false" customHeight="true" outlineLevel="0" collapsed="false">
      <c r="A7" s="3"/>
      <c r="B7" s="22" t="s">
        <v>5</v>
      </c>
      <c r="C7" s="22"/>
      <c r="D7" s="23"/>
      <c r="E7" s="24" t="s">
        <v>6</v>
      </c>
      <c r="F7" s="29" t="n">
        <v>0.18</v>
      </c>
      <c r="G7" s="30"/>
      <c r="H7" s="29" t="n">
        <v>0.3</v>
      </c>
      <c r="I7" s="30"/>
      <c r="J7" s="29" t="n">
        <v>0.23</v>
      </c>
      <c r="K7" s="30"/>
      <c r="L7" s="31" t="n">
        <v>0.29</v>
      </c>
      <c r="M7" s="31"/>
      <c r="N7" s="29" t="n">
        <v>0.23</v>
      </c>
      <c r="O7" s="32"/>
    </row>
    <row r="8" customFormat="false" ht="12.75" hidden="false" customHeight="false" outlineLevel="0" collapsed="false">
      <c r="A8" s="3"/>
      <c r="B8" s="22"/>
      <c r="C8" s="22"/>
      <c r="D8" s="23"/>
      <c r="E8" s="24"/>
      <c r="F8" s="25"/>
      <c r="G8" s="28"/>
      <c r="H8" s="25"/>
      <c r="I8" s="28"/>
      <c r="J8" s="25"/>
      <c r="K8" s="28"/>
      <c r="L8" s="28"/>
      <c r="M8" s="28"/>
      <c r="N8" s="25"/>
      <c r="O8" s="32"/>
    </row>
    <row r="9" customFormat="false" ht="30" hidden="false" customHeight="true" outlineLevel="0" collapsed="false">
      <c r="A9" s="3"/>
      <c r="B9" s="22" t="s">
        <v>7</v>
      </c>
      <c r="C9" s="22"/>
      <c r="D9" s="23"/>
      <c r="E9" s="24" t="s">
        <v>4</v>
      </c>
      <c r="F9" s="33"/>
      <c r="G9" s="28"/>
      <c r="H9" s="33"/>
      <c r="I9" s="28"/>
      <c r="J9" s="33"/>
      <c r="K9" s="28"/>
      <c r="L9" s="28"/>
      <c r="M9" s="28"/>
      <c r="N9" s="33"/>
      <c r="O9" s="34"/>
    </row>
    <row r="10" customFormat="false" ht="30" hidden="false" customHeight="true" outlineLevel="0" collapsed="false">
      <c r="A10" s="3"/>
      <c r="B10" s="3"/>
      <c r="C10" s="35" t="s">
        <v>8</v>
      </c>
      <c r="D10" s="35"/>
      <c r="E10" s="36" t="s">
        <v>9</v>
      </c>
      <c r="F10" s="33" t="n">
        <v>1538</v>
      </c>
      <c r="G10" s="28"/>
      <c r="H10" s="33" t="n">
        <v>1246</v>
      </c>
      <c r="I10" s="28"/>
      <c r="J10" s="33" t="n">
        <v>1102</v>
      </c>
      <c r="K10" s="28"/>
      <c r="L10" s="28" t="n">
        <v>982</v>
      </c>
      <c r="M10" s="28"/>
      <c r="N10" s="33" t="n">
        <v>1231</v>
      </c>
      <c r="O10" s="34"/>
    </row>
    <row r="11" customFormat="false" ht="30" hidden="false" customHeight="true" outlineLevel="0" collapsed="false">
      <c r="A11" s="3"/>
      <c r="B11" s="3"/>
      <c r="C11" s="35" t="s">
        <v>10</v>
      </c>
      <c r="D11" s="35"/>
      <c r="E11" s="36" t="s">
        <v>9</v>
      </c>
      <c r="F11" s="33" t="n">
        <v>9209</v>
      </c>
      <c r="G11" s="37"/>
      <c r="H11" s="33" t="n">
        <v>17811</v>
      </c>
      <c r="I11" s="37"/>
      <c r="J11" s="33" t="n">
        <v>14225</v>
      </c>
      <c r="K11" s="37"/>
      <c r="L11" s="37" t="n">
        <v>11954</v>
      </c>
      <c r="M11" s="37"/>
      <c r="N11" s="33" t="n">
        <v>11970</v>
      </c>
      <c r="O11" s="34"/>
    </row>
    <row r="12" customFormat="false" ht="30" hidden="false" customHeight="true" outlineLevel="0" collapsed="false">
      <c r="A12" s="3"/>
      <c r="B12" s="3"/>
      <c r="C12" s="35" t="s">
        <v>11</v>
      </c>
      <c r="D12" s="35"/>
      <c r="E12" s="36" t="s">
        <v>9</v>
      </c>
      <c r="F12" s="33" t="n">
        <v>154</v>
      </c>
      <c r="G12" s="28"/>
      <c r="H12" s="33" t="n">
        <v>391</v>
      </c>
      <c r="I12" s="28"/>
      <c r="J12" s="33" t="n">
        <v>178</v>
      </c>
      <c r="K12" s="28"/>
      <c r="L12" s="28" t="n">
        <v>8327</v>
      </c>
      <c r="M12" s="28"/>
      <c r="N12" s="33" t="n">
        <v>4672</v>
      </c>
      <c r="O12" s="34"/>
    </row>
    <row r="13" customFormat="false" ht="15.75" hidden="false" customHeight="true" outlineLevel="0" collapsed="false">
      <c r="A13" s="3"/>
      <c r="B13" s="3"/>
      <c r="C13" s="3"/>
      <c r="D13" s="35"/>
      <c r="E13" s="36"/>
      <c r="F13" s="33"/>
      <c r="G13" s="28"/>
      <c r="H13" s="33"/>
      <c r="I13" s="28"/>
      <c r="J13" s="33"/>
      <c r="K13" s="28"/>
      <c r="L13" s="28"/>
      <c r="M13" s="28"/>
      <c r="N13" s="33"/>
      <c r="O13" s="34"/>
    </row>
    <row r="14" customFormat="false" ht="30" hidden="false" customHeight="true" outlineLevel="0" collapsed="false">
      <c r="A14" s="3"/>
      <c r="B14" s="22" t="s">
        <v>12</v>
      </c>
      <c r="C14" s="38"/>
      <c r="D14" s="3"/>
      <c r="E14" s="35"/>
      <c r="F14" s="33"/>
      <c r="G14" s="28"/>
      <c r="H14" s="33"/>
      <c r="I14" s="28"/>
      <c r="J14" s="33"/>
      <c r="K14" s="28"/>
      <c r="L14" s="28"/>
      <c r="M14" s="28"/>
      <c r="N14" s="33"/>
      <c r="O14" s="34"/>
    </row>
    <row r="15" customFormat="false" ht="30" hidden="false" customHeight="true" outlineLevel="0" collapsed="false">
      <c r="A15" s="3"/>
      <c r="B15" s="3"/>
      <c r="C15" s="35" t="s">
        <v>13</v>
      </c>
      <c r="D15" s="35"/>
      <c r="E15" s="36" t="s">
        <v>9</v>
      </c>
      <c r="F15" s="33" t="n">
        <v>3930</v>
      </c>
      <c r="G15" s="28"/>
      <c r="H15" s="33" t="n">
        <v>4967</v>
      </c>
      <c r="I15" s="28"/>
      <c r="J15" s="33" t="n">
        <v>5958</v>
      </c>
      <c r="K15" s="28"/>
      <c r="L15" s="28" t="n">
        <v>5441.134</v>
      </c>
      <c r="M15" s="28"/>
      <c r="N15" s="33" t="n">
        <v>6349</v>
      </c>
      <c r="O15" s="34"/>
    </row>
    <row r="16" customFormat="false" ht="15.75" hidden="false" customHeight="true" outlineLevel="0" collapsed="false">
      <c r="A16" s="3"/>
      <c r="B16" s="3"/>
      <c r="C16" s="35"/>
      <c r="D16" s="35" t="s">
        <v>14</v>
      </c>
      <c r="E16" s="36" t="s">
        <v>9</v>
      </c>
      <c r="F16" s="33" t="n">
        <v>1768</v>
      </c>
      <c r="G16" s="28"/>
      <c r="H16" s="33" t="n">
        <v>1760</v>
      </c>
      <c r="I16" s="28"/>
      <c r="J16" s="33" t="n">
        <v>2845</v>
      </c>
      <c r="K16" s="28"/>
      <c r="L16" s="28" t="n">
        <v>2403</v>
      </c>
      <c r="M16" s="28"/>
      <c r="N16" s="33" t="n">
        <v>2334</v>
      </c>
      <c r="O16" s="34"/>
    </row>
    <row r="17" customFormat="false" ht="30" hidden="false" customHeight="true" outlineLevel="0" collapsed="false">
      <c r="A17" s="3"/>
      <c r="B17" s="3"/>
      <c r="C17" s="35" t="s">
        <v>15</v>
      </c>
      <c r="D17" s="35"/>
      <c r="E17" s="36" t="s">
        <v>9</v>
      </c>
      <c r="F17" s="33" t="n">
        <v>4154</v>
      </c>
      <c r="G17" s="28"/>
      <c r="H17" s="33" t="n">
        <v>5596</v>
      </c>
      <c r="I17" s="28"/>
      <c r="J17" s="33" t="n">
        <v>5285</v>
      </c>
      <c r="K17" s="28"/>
      <c r="L17" s="28" t="n">
        <v>4160</v>
      </c>
      <c r="M17" s="28"/>
      <c r="N17" s="33" t="n">
        <v>4235</v>
      </c>
      <c r="O17" s="34"/>
    </row>
    <row r="18" customFormat="false" ht="30" hidden="false" customHeight="true" outlineLevel="0" collapsed="false">
      <c r="A18" s="3"/>
      <c r="B18" s="3"/>
      <c r="C18" s="35" t="s">
        <v>16</v>
      </c>
      <c r="D18" s="35"/>
      <c r="E18" s="36" t="s">
        <v>9</v>
      </c>
      <c r="F18" s="33" t="n">
        <v>2817</v>
      </c>
      <c r="G18" s="37"/>
      <c r="H18" s="33" t="n">
        <v>8885</v>
      </c>
      <c r="I18" s="37"/>
      <c r="J18" s="33" t="n">
        <v>4262</v>
      </c>
      <c r="K18" s="37"/>
      <c r="L18" s="37" t="n">
        <f aca="false">SUM(L20:L21)</f>
        <v>11663.38</v>
      </c>
      <c r="M18" s="37"/>
      <c r="N18" s="33" t="n">
        <v>7290</v>
      </c>
      <c r="O18" s="34"/>
    </row>
    <row r="19" customFormat="false" ht="15.75" hidden="false" customHeight="true" outlineLevel="0" collapsed="false">
      <c r="A19" s="3"/>
      <c r="B19" s="3"/>
      <c r="C19" s="3"/>
      <c r="D19" s="35" t="s">
        <v>17</v>
      </c>
      <c r="E19" s="36"/>
      <c r="F19" s="33"/>
      <c r="G19" s="28"/>
      <c r="H19" s="33"/>
      <c r="I19" s="28"/>
      <c r="J19" s="33"/>
      <c r="K19" s="28"/>
      <c r="L19" s="28"/>
      <c r="M19" s="28"/>
      <c r="N19" s="33"/>
      <c r="O19" s="34"/>
    </row>
    <row r="20" customFormat="false" ht="15.75" hidden="false" customHeight="true" outlineLevel="0" collapsed="false">
      <c r="A20" s="3"/>
      <c r="B20" s="3"/>
      <c r="C20" s="3"/>
      <c r="D20" s="35" t="s">
        <v>18</v>
      </c>
      <c r="E20" s="36" t="s">
        <v>9</v>
      </c>
      <c r="F20" s="33" t="n">
        <v>318</v>
      </c>
      <c r="G20" s="37"/>
      <c r="H20" s="33" t="n">
        <v>6490</v>
      </c>
      <c r="I20" s="37"/>
      <c r="J20" s="33" t="n">
        <v>566</v>
      </c>
      <c r="K20" s="37"/>
      <c r="L20" s="37" t="n">
        <v>8804.38</v>
      </c>
      <c r="M20" s="37"/>
      <c r="N20" s="33" t="n">
        <v>4580</v>
      </c>
      <c r="O20" s="34"/>
    </row>
    <row r="21" customFormat="false" ht="15.75" hidden="false" customHeight="true" outlineLevel="0" collapsed="false">
      <c r="A21" s="3"/>
      <c r="B21" s="3"/>
      <c r="C21" s="3"/>
      <c r="D21" s="35" t="s">
        <v>19</v>
      </c>
      <c r="E21" s="36" t="s">
        <v>9</v>
      </c>
      <c r="F21" s="33" t="n">
        <v>2499</v>
      </c>
      <c r="G21" s="28"/>
      <c r="H21" s="33" t="n">
        <v>2395</v>
      </c>
      <c r="I21" s="28"/>
      <c r="J21" s="33" t="n">
        <v>3696</v>
      </c>
      <c r="K21" s="28"/>
      <c r="L21" s="28" t="n">
        <v>2859</v>
      </c>
      <c r="M21" s="28"/>
      <c r="N21" s="33" t="n">
        <v>2710</v>
      </c>
      <c r="O21" s="34"/>
    </row>
    <row r="22" customFormat="false" ht="12.75" hidden="false" customHeight="false" outlineLevel="0" collapsed="false">
      <c r="A22" s="3"/>
      <c r="B22" s="38"/>
      <c r="C22" s="38"/>
      <c r="D22" s="3"/>
      <c r="E22" s="24"/>
      <c r="F22" s="25"/>
      <c r="G22" s="28"/>
      <c r="H22" s="25"/>
      <c r="I22" s="28"/>
      <c r="J22" s="25"/>
      <c r="K22" s="28"/>
      <c r="L22" s="28"/>
      <c r="M22" s="28"/>
      <c r="N22" s="33"/>
      <c r="O22" s="34"/>
    </row>
    <row r="23" customFormat="false" ht="30" hidden="false" customHeight="true" outlineLevel="0" collapsed="false">
      <c r="A23" s="3"/>
      <c r="B23" s="22" t="s">
        <v>20</v>
      </c>
      <c r="C23" s="22"/>
      <c r="D23" s="3"/>
      <c r="E23" s="24"/>
      <c r="F23" s="33"/>
      <c r="G23" s="28"/>
      <c r="H23" s="33"/>
      <c r="I23" s="28"/>
      <c r="J23" s="33"/>
      <c r="K23" s="28"/>
      <c r="L23" s="28"/>
      <c r="M23" s="28"/>
      <c r="N23" s="33"/>
      <c r="O23" s="34"/>
    </row>
    <row r="24" customFormat="false" ht="30" hidden="false" customHeight="true" outlineLevel="0" collapsed="false">
      <c r="A24" s="3"/>
      <c r="B24" s="3"/>
      <c r="C24" s="35" t="s">
        <v>21</v>
      </c>
      <c r="D24" s="35"/>
      <c r="E24" s="36" t="s">
        <v>9</v>
      </c>
      <c r="F24" s="33" t="n">
        <v>3710</v>
      </c>
      <c r="G24" s="37"/>
      <c r="H24" s="33" t="n">
        <v>9041</v>
      </c>
      <c r="I24" s="37"/>
      <c r="J24" s="33" t="n">
        <v>6427</v>
      </c>
      <c r="K24" s="37"/>
      <c r="L24" s="28" t="n">
        <v>12250</v>
      </c>
      <c r="M24" s="28"/>
      <c r="N24" s="33" t="n">
        <v>9104</v>
      </c>
      <c r="O24" s="34"/>
    </row>
    <row r="25" customFormat="false" ht="30" hidden="false" customHeight="true" outlineLevel="0" collapsed="false">
      <c r="A25" s="3"/>
      <c r="B25" s="3"/>
      <c r="C25" s="35" t="s">
        <v>22</v>
      </c>
      <c r="D25" s="35"/>
      <c r="E25" s="36" t="s">
        <v>9</v>
      </c>
      <c r="F25" s="33" t="n">
        <v>3618</v>
      </c>
      <c r="G25" s="37"/>
      <c r="H25" s="33" t="n">
        <v>3250</v>
      </c>
      <c r="I25" s="37"/>
      <c r="J25" s="33" t="n">
        <v>3662</v>
      </c>
      <c r="K25" s="37"/>
      <c r="L25" s="37" t="n">
        <v>3751</v>
      </c>
      <c r="M25" s="37"/>
      <c r="N25" s="33" t="n">
        <v>3528</v>
      </c>
      <c r="O25" s="34"/>
    </row>
    <row r="26" customFormat="false" ht="30" hidden="false" customHeight="true" outlineLevel="0" collapsed="false">
      <c r="A26" s="3"/>
      <c r="B26" s="3"/>
      <c r="C26" s="35" t="s">
        <v>23</v>
      </c>
      <c r="D26" s="35"/>
      <c r="E26" s="36" t="s">
        <v>9</v>
      </c>
      <c r="F26" s="33" t="n">
        <v>2371</v>
      </c>
      <c r="G26" s="28"/>
      <c r="H26" s="33" t="n">
        <v>3048</v>
      </c>
      <c r="I26" s="28"/>
      <c r="J26" s="33" t="n">
        <v>4019</v>
      </c>
      <c r="K26" s="28"/>
      <c r="L26" s="28" t="n">
        <v>3677</v>
      </c>
      <c r="M26" s="28"/>
      <c r="N26" s="33" t="n">
        <v>4325</v>
      </c>
      <c r="O26" s="34"/>
    </row>
    <row r="27" customFormat="false" ht="30" hidden="false" customHeight="true" outlineLevel="0" collapsed="false">
      <c r="A27" s="3"/>
      <c r="B27" s="3"/>
      <c r="C27" s="35" t="s">
        <v>24</v>
      </c>
      <c r="D27" s="35"/>
      <c r="E27" s="36" t="s">
        <v>9</v>
      </c>
      <c r="F27" s="33" t="n">
        <v>80</v>
      </c>
      <c r="G27" s="37"/>
      <c r="H27" s="33" t="n">
        <v>1147</v>
      </c>
      <c r="I27" s="37"/>
      <c r="J27" s="33" t="n">
        <v>146</v>
      </c>
      <c r="K27" s="37"/>
      <c r="L27" s="37" t="n">
        <v>72</v>
      </c>
      <c r="M27" s="37"/>
      <c r="N27" s="33" t="n">
        <v>75</v>
      </c>
      <c r="O27" s="34"/>
    </row>
    <row r="28" customFormat="false" ht="30" hidden="false" customHeight="true" outlineLevel="0" collapsed="false">
      <c r="A28" s="3"/>
      <c r="B28" s="3"/>
      <c r="C28" s="35" t="s">
        <v>25</v>
      </c>
      <c r="D28" s="35"/>
      <c r="E28" s="36" t="s">
        <v>9</v>
      </c>
      <c r="F28" s="33" t="n">
        <v>1122</v>
      </c>
      <c r="G28" s="28"/>
      <c r="H28" s="33" t="n">
        <v>2962</v>
      </c>
      <c r="I28" s="28"/>
      <c r="J28" s="33" t="n">
        <v>1251</v>
      </c>
      <c r="K28" s="28"/>
      <c r="L28" s="28" t="n">
        <v>1513</v>
      </c>
      <c r="M28" s="28"/>
      <c r="N28" s="33" t="n">
        <v>842</v>
      </c>
      <c r="O28" s="34"/>
    </row>
    <row r="29" customFormat="false" ht="15.75" hidden="false" customHeight="true" outlineLevel="0" collapsed="false">
      <c r="A29" s="3"/>
      <c r="B29" s="3"/>
      <c r="C29" s="3"/>
      <c r="D29" s="39"/>
      <c r="E29" s="36"/>
      <c r="F29" s="33"/>
      <c r="G29" s="28"/>
      <c r="H29" s="33"/>
      <c r="I29" s="28"/>
      <c r="J29" s="33"/>
      <c r="K29" s="28"/>
      <c r="L29" s="28"/>
      <c r="M29" s="28"/>
      <c r="N29" s="33"/>
      <c r="O29" s="34"/>
    </row>
    <row r="30" customFormat="false" ht="30" hidden="false" customHeight="true" outlineLevel="0" collapsed="false">
      <c r="A30" s="3"/>
      <c r="B30" s="22" t="s">
        <v>26</v>
      </c>
      <c r="C30" s="38"/>
      <c r="D30" s="3"/>
      <c r="E30" s="36" t="s">
        <v>9</v>
      </c>
      <c r="F30" s="25" t="n">
        <f aca="false">SUM(F32:F34)</f>
        <v>3337</v>
      </c>
      <c r="G30" s="28"/>
      <c r="H30" s="25" t="n">
        <v>5607</v>
      </c>
      <c r="I30" s="28"/>
      <c r="J30" s="25" t="n">
        <v>4664</v>
      </c>
      <c r="K30" s="28"/>
      <c r="L30" s="40" t="n">
        <v>4484</v>
      </c>
      <c r="M30" s="40"/>
      <c r="N30" s="25" t="n">
        <v>6985</v>
      </c>
      <c r="O30" s="27"/>
    </row>
    <row r="31" customFormat="false" ht="30" hidden="false" customHeight="true" outlineLevel="0" collapsed="false">
      <c r="A31" s="3"/>
      <c r="B31" s="22" t="s">
        <v>7</v>
      </c>
      <c r="C31" s="22"/>
      <c r="D31" s="3"/>
      <c r="E31" s="41"/>
      <c r="F31" s="33"/>
      <c r="G31" s="28"/>
      <c r="H31" s="33"/>
      <c r="I31" s="28"/>
      <c r="J31" s="33"/>
      <c r="K31" s="28"/>
      <c r="L31" s="28"/>
      <c r="M31" s="28"/>
      <c r="N31" s="33"/>
      <c r="O31" s="34"/>
    </row>
    <row r="32" customFormat="false" ht="30" hidden="false" customHeight="true" outlineLevel="0" collapsed="false">
      <c r="A32" s="3"/>
      <c r="B32" s="3"/>
      <c r="C32" s="35" t="s">
        <v>8</v>
      </c>
      <c r="D32" s="35"/>
      <c r="E32" s="36" t="s">
        <v>9</v>
      </c>
      <c r="F32" s="33" t="n">
        <v>230</v>
      </c>
      <c r="G32" s="28"/>
      <c r="H32" s="33" t="n">
        <v>899</v>
      </c>
      <c r="I32" s="28"/>
      <c r="J32" s="33" t="n">
        <v>447</v>
      </c>
      <c r="K32" s="28"/>
      <c r="L32" s="28" t="n">
        <v>902</v>
      </c>
      <c r="M32" s="28"/>
      <c r="N32" s="33" t="n">
        <v>1790</v>
      </c>
      <c r="O32" s="34"/>
    </row>
    <row r="33" customFormat="false" ht="30" hidden="false" customHeight="true" outlineLevel="0" collapsed="false">
      <c r="A33" s="3"/>
      <c r="B33" s="3"/>
      <c r="C33" s="35" t="s">
        <v>10</v>
      </c>
      <c r="D33" s="35"/>
      <c r="E33" s="36" t="s">
        <v>9</v>
      </c>
      <c r="F33" s="33" t="n">
        <v>3102</v>
      </c>
      <c r="G33" s="28"/>
      <c r="H33" s="33" t="n">
        <v>4708</v>
      </c>
      <c r="I33" s="28"/>
      <c r="J33" s="33" t="n">
        <v>4215</v>
      </c>
      <c r="K33" s="28"/>
      <c r="L33" s="28" t="n">
        <v>3577</v>
      </c>
      <c r="M33" s="28"/>
      <c r="N33" s="33" t="n">
        <v>5187</v>
      </c>
      <c r="O33" s="34"/>
    </row>
    <row r="34" customFormat="false" ht="30" hidden="false" customHeight="true" outlineLevel="0" collapsed="false">
      <c r="A34" s="3"/>
      <c r="B34" s="3"/>
      <c r="C34" s="35" t="s">
        <v>11</v>
      </c>
      <c r="D34" s="35"/>
      <c r="E34" s="36" t="s">
        <v>9</v>
      </c>
      <c r="F34" s="33" t="n">
        <v>5</v>
      </c>
      <c r="G34" s="28"/>
      <c r="H34" s="33" t="n">
        <v>0</v>
      </c>
      <c r="I34" s="28"/>
      <c r="J34" s="33" t="n">
        <v>2</v>
      </c>
      <c r="K34" s="28"/>
      <c r="L34" s="28" t="n">
        <v>6</v>
      </c>
      <c r="M34" s="28"/>
      <c r="N34" s="33" t="n">
        <v>8</v>
      </c>
      <c r="O34" s="34"/>
    </row>
    <row r="35" customFormat="false" ht="15.95" hidden="false" customHeight="true" outlineLevel="0" collapsed="false">
      <c r="A35" s="3"/>
      <c r="B35" s="3"/>
      <c r="C35" s="35"/>
      <c r="D35" s="42"/>
      <c r="E35" s="36"/>
      <c r="F35" s="33"/>
      <c r="G35" s="28"/>
      <c r="H35" s="33"/>
      <c r="I35" s="28"/>
      <c r="J35" s="33"/>
      <c r="K35" s="28"/>
      <c r="L35" s="28"/>
      <c r="M35" s="28"/>
      <c r="N35" s="33"/>
      <c r="O35" s="34"/>
    </row>
    <row r="36" customFormat="false" ht="15.95" hidden="false" customHeight="true" outlineLevel="0" collapsed="false">
      <c r="A36" s="3"/>
      <c r="B36" s="3"/>
      <c r="C36" s="43" t="s">
        <v>27</v>
      </c>
      <c r="D36" s="42"/>
      <c r="E36" s="36"/>
      <c r="F36" s="33"/>
      <c r="G36" s="28"/>
      <c r="H36" s="33"/>
      <c r="I36" s="28"/>
      <c r="J36" s="33"/>
      <c r="K36" s="28"/>
      <c r="L36" s="28"/>
      <c r="M36" s="28"/>
      <c r="N36" s="33"/>
      <c r="O36" s="34"/>
    </row>
    <row r="37" customFormat="false" ht="15.95" hidden="false" customHeight="true" outlineLevel="0" collapsed="false">
      <c r="A37" s="3"/>
      <c r="B37" s="3"/>
      <c r="C37" s="44" t="s">
        <v>28</v>
      </c>
      <c r="D37" s="42"/>
      <c r="E37" s="36"/>
      <c r="F37" s="34"/>
      <c r="G37" s="12"/>
      <c r="H37" s="34"/>
      <c r="I37" s="12"/>
      <c r="J37" s="34"/>
      <c r="K37" s="12"/>
      <c r="L37" s="12"/>
      <c r="M37" s="12"/>
      <c r="N37" s="34"/>
      <c r="O37" s="34"/>
    </row>
    <row r="38" customFormat="false" ht="30" hidden="false" customHeight="true" outlineLevel="0" collapsed="false">
      <c r="A38" s="3"/>
      <c r="B38" s="45"/>
      <c r="C38" s="46" t="s">
        <v>29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34"/>
    </row>
    <row r="39" customFormat="false" ht="18" hidden="false" customHeight="true" outlineLevel="0" collapsed="false">
      <c r="A39" s="47"/>
      <c r="B39" s="48" t="s">
        <v>30</v>
      </c>
      <c r="C39" s="49"/>
      <c r="D39" s="50"/>
      <c r="E39" s="50"/>
      <c r="F39" s="51"/>
      <c r="G39" s="51"/>
      <c r="H39" s="51"/>
      <c r="I39" s="51"/>
      <c r="J39" s="51"/>
      <c r="K39" s="51"/>
      <c r="L39" s="52"/>
      <c r="M39" s="52"/>
      <c r="N39" s="51"/>
      <c r="O39" s="53"/>
    </row>
    <row r="40" customFormat="false" ht="6" hidden="false" customHeight="true" outlineLevel="0" collapsed="false">
      <c r="A40" s="47"/>
      <c r="B40" s="47"/>
      <c r="C40" s="47"/>
      <c r="D40" s="47"/>
      <c r="E40" s="47"/>
      <c r="F40" s="47"/>
      <c r="G40" s="54"/>
      <c r="H40" s="47"/>
      <c r="I40" s="54"/>
      <c r="J40" s="47"/>
      <c r="K40" s="54"/>
      <c r="L40" s="54"/>
      <c r="M40" s="54"/>
      <c r="N40" s="47"/>
      <c r="O40" s="47"/>
    </row>
    <row r="41" customFormat="false" ht="18" hidden="false" customHeight="true" outlineLevel="0" collapsed="false">
      <c r="A41" s="47"/>
      <c r="B41" s="55" t="s">
        <v>31</v>
      </c>
      <c r="C41" s="47"/>
      <c r="D41" s="47"/>
      <c r="E41" s="47"/>
      <c r="F41" s="47"/>
      <c r="G41" s="54"/>
      <c r="H41" s="47"/>
      <c r="I41" s="54"/>
      <c r="J41" s="47"/>
      <c r="K41" s="54"/>
      <c r="L41" s="54"/>
      <c r="M41" s="54"/>
      <c r="N41" s="47"/>
      <c r="O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H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H43" s="2"/>
      <c r="J43" s="2"/>
    </row>
  </sheetData>
  <mergeCells count="15">
    <mergeCell ref="C10:D10"/>
    <mergeCell ref="C11:D11"/>
    <mergeCell ref="C12:D12"/>
    <mergeCell ref="C15:D15"/>
    <mergeCell ref="C17:D17"/>
    <mergeCell ref="C18:D18"/>
    <mergeCell ref="C24:D24"/>
    <mergeCell ref="C25:D25"/>
    <mergeCell ref="C26:D26"/>
    <mergeCell ref="C27:D27"/>
    <mergeCell ref="C28:D28"/>
    <mergeCell ref="C32:D32"/>
    <mergeCell ref="C33:D33"/>
    <mergeCell ref="C34:D34"/>
    <mergeCell ref="C38:N38"/>
  </mergeCells>
  <printOptions headings="false" gridLines="false" gridLinesSet="true" horizontalCentered="true" verticalCentered="true"/>
  <pageMargins left="0.236111111111111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1.85"/>
    <col collapsed="false" customWidth="true" hidden="false" outlineLevel="0" max="3" min="2" style="56" width="2.28"/>
    <col collapsed="false" customWidth="true" hidden="false" outlineLevel="0" max="4" min="4" style="56" width="54.85"/>
    <col collapsed="false" customWidth="true" hidden="false" outlineLevel="0" max="5" min="5" style="56" width="9.56"/>
    <col collapsed="false" customWidth="true" hidden="false" outlineLevel="0" max="6" min="6" style="56" width="11.85"/>
    <col collapsed="false" customWidth="true" hidden="false" outlineLevel="0" max="7" min="7" style="56" width="2.42"/>
    <col collapsed="false" customWidth="true" hidden="false" outlineLevel="0" max="8" min="8" style="56" width="11.85"/>
    <col collapsed="false" customWidth="true" hidden="false" outlineLevel="0" max="9" min="9" style="56" width="2.42"/>
    <col collapsed="false" customWidth="true" hidden="false" outlineLevel="0" max="10" min="10" style="56" width="11.85"/>
    <col collapsed="false" customWidth="true" hidden="false" outlineLevel="0" max="11" min="11" style="56" width="2.42"/>
    <col collapsed="false" customWidth="true" hidden="false" outlineLevel="0" max="12" min="12" style="56" width="11.85"/>
    <col collapsed="false" customWidth="true" hidden="false" outlineLevel="0" max="13" min="13" style="56" width="2.42"/>
    <col collapsed="false" customWidth="true" hidden="false" outlineLevel="0" max="14" min="14" style="57" width="11.85"/>
    <col collapsed="false" customWidth="true" hidden="false" outlineLevel="0" max="15" min="15" style="57" width="2.42"/>
    <col collapsed="false" customWidth="false" hidden="false" outlineLevel="0" max="257" min="16" style="56" width="9.13"/>
  </cols>
  <sheetData>
    <row r="1" customFormat="false" ht="45" hidden="false" customHeight="true" outlineLevel="0" collapsed="false">
      <c r="A1" s="58"/>
      <c r="B1" s="59" t="s">
        <v>0</v>
      </c>
      <c r="C1" s="60"/>
      <c r="D1" s="61"/>
      <c r="E1" s="61"/>
      <c r="F1" s="61"/>
      <c r="G1" s="62"/>
      <c r="H1" s="61"/>
      <c r="I1" s="62"/>
      <c r="J1" s="61"/>
      <c r="K1" s="62"/>
      <c r="L1" s="62"/>
      <c r="M1" s="62"/>
      <c r="N1" s="61"/>
      <c r="O1" s="63"/>
    </row>
    <row r="2" customFormat="false" ht="15" hidden="false" customHeight="true" outlineLevel="0" collapsed="false">
      <c r="A2" s="58"/>
      <c r="B2" s="64"/>
      <c r="C2" s="65"/>
      <c r="D2" s="63"/>
      <c r="E2" s="63"/>
      <c r="F2" s="63"/>
      <c r="G2" s="66"/>
      <c r="H2" s="63"/>
      <c r="I2" s="66"/>
      <c r="J2" s="63"/>
      <c r="K2" s="66"/>
      <c r="L2" s="67"/>
      <c r="M2" s="67"/>
      <c r="N2" s="63"/>
      <c r="O2" s="63"/>
    </row>
    <row r="3" customFormat="false" ht="15" hidden="true" customHeight="true" outlineLevel="0" collapsed="false">
      <c r="A3" s="58"/>
      <c r="B3" s="64"/>
      <c r="C3" s="65"/>
      <c r="D3" s="68" t="n">
        <v>0.585274</v>
      </c>
      <c r="E3" s="63"/>
      <c r="F3" s="63"/>
      <c r="G3" s="66"/>
      <c r="H3" s="63"/>
      <c r="I3" s="66"/>
      <c r="J3" s="63"/>
      <c r="K3" s="66"/>
      <c r="L3" s="67"/>
      <c r="M3" s="67"/>
      <c r="N3" s="63"/>
      <c r="O3" s="63"/>
    </row>
    <row r="4" customFormat="false" ht="30" hidden="false" customHeight="true" outlineLevel="0" collapsed="false">
      <c r="A4" s="69"/>
      <c r="B4" s="70"/>
      <c r="C4" s="70"/>
      <c r="D4" s="71" t="s">
        <v>1</v>
      </c>
      <c r="E4" s="71" t="s">
        <v>2</v>
      </c>
      <c r="F4" s="72" t="n">
        <v>2001</v>
      </c>
      <c r="G4" s="73"/>
      <c r="H4" s="72" t="n">
        <v>2002</v>
      </c>
      <c r="I4" s="73"/>
      <c r="J4" s="72" t="n">
        <v>2003</v>
      </c>
      <c r="K4" s="74"/>
      <c r="L4" s="75" t="n">
        <v>2004</v>
      </c>
      <c r="M4" s="75"/>
      <c r="N4" s="72" t="n">
        <v>2005</v>
      </c>
      <c r="O4" s="76"/>
    </row>
    <row r="5" customFormat="false" ht="15" hidden="false" customHeight="true" outlineLevel="0" collapsed="false">
      <c r="A5" s="69"/>
      <c r="B5" s="70"/>
      <c r="C5" s="70"/>
      <c r="D5" s="77"/>
      <c r="E5" s="77"/>
      <c r="F5" s="76"/>
      <c r="G5" s="67"/>
      <c r="H5" s="76"/>
      <c r="I5" s="67"/>
      <c r="J5" s="76"/>
      <c r="K5" s="67"/>
      <c r="L5" s="67"/>
      <c r="M5" s="67"/>
      <c r="N5" s="76"/>
      <c r="O5" s="76"/>
    </row>
    <row r="6" customFormat="false" ht="30" hidden="false" customHeight="true" outlineLevel="0" collapsed="false">
      <c r="A6" s="58"/>
      <c r="B6" s="78" t="s">
        <v>3</v>
      </c>
      <c r="C6" s="78"/>
      <c r="D6" s="79"/>
      <c r="E6" s="80" t="s">
        <v>32</v>
      </c>
      <c r="F6" s="81" t="n">
        <f aca="false">'SUMMARY TABLE £'!F5/$D$3</f>
        <v>18625.4643124417</v>
      </c>
      <c r="G6" s="81"/>
      <c r="H6" s="81" t="n">
        <f aca="false">'SUMMARY TABLE £'!H5/$D$3</f>
        <v>33228.8808318839</v>
      </c>
      <c r="I6" s="81"/>
      <c r="J6" s="81" t="n">
        <f aca="false">'SUMMARY TABLE £'!J5/$D$3</f>
        <v>26491.8653485376</v>
      </c>
      <c r="K6" s="81"/>
      <c r="L6" s="81" t="n">
        <f aca="false">'SUMMARY TABLE £'!L5/$D$3</f>
        <v>36331.701049423</v>
      </c>
      <c r="M6" s="81"/>
      <c r="N6" s="81" t="n">
        <f aca="false">'SUMMARY TABLE £'!N5/$D$3</f>
        <v>30539.5421631578</v>
      </c>
      <c r="O6" s="82"/>
    </row>
    <row r="7" customFormat="false" ht="12.75" hidden="false" customHeight="false" outlineLevel="0" collapsed="false">
      <c r="A7" s="58"/>
      <c r="B7" s="79"/>
      <c r="C7" s="79"/>
      <c r="D7" s="78"/>
      <c r="E7" s="80"/>
      <c r="F7" s="81"/>
      <c r="G7" s="81"/>
      <c r="H7" s="81"/>
      <c r="I7" s="81"/>
      <c r="J7" s="81"/>
      <c r="K7" s="81"/>
      <c r="L7" s="81"/>
      <c r="M7" s="81"/>
      <c r="N7" s="81"/>
      <c r="O7" s="82"/>
    </row>
    <row r="8" customFormat="false" ht="30" hidden="false" customHeight="true" outlineLevel="0" collapsed="false">
      <c r="A8" s="58"/>
      <c r="B8" s="78" t="s">
        <v>5</v>
      </c>
      <c r="C8" s="78"/>
      <c r="D8" s="79"/>
      <c r="E8" s="80" t="s">
        <v>6</v>
      </c>
      <c r="F8" s="83" t="n">
        <f aca="false">'SUMMARY TABLE £'!F7</f>
        <v>0.18</v>
      </c>
      <c r="G8" s="83"/>
      <c r="H8" s="83" t="n">
        <f aca="false">'SUMMARY TABLE £'!H7</f>
        <v>0.3</v>
      </c>
      <c r="I8" s="83"/>
      <c r="J8" s="83" t="n">
        <f aca="false">'SUMMARY TABLE £'!J7</f>
        <v>0.23</v>
      </c>
      <c r="K8" s="83"/>
      <c r="L8" s="83" t="n">
        <f aca="false">'SUMMARY TABLE £'!L7</f>
        <v>0.29</v>
      </c>
      <c r="M8" s="83"/>
      <c r="N8" s="83" t="n">
        <f aca="false">'SUMMARY TABLE £'!N7</f>
        <v>0.23</v>
      </c>
      <c r="O8" s="84"/>
    </row>
    <row r="9" customFormat="false" ht="12.75" hidden="false" customHeight="false" outlineLevel="0" collapsed="false">
      <c r="A9" s="58"/>
      <c r="B9" s="78"/>
      <c r="C9" s="78"/>
      <c r="D9" s="79"/>
      <c r="E9" s="80"/>
      <c r="F9" s="81"/>
      <c r="G9" s="81"/>
      <c r="H9" s="81"/>
      <c r="I9" s="81"/>
      <c r="J9" s="81"/>
      <c r="K9" s="81"/>
      <c r="L9" s="81"/>
      <c r="M9" s="81"/>
      <c r="N9" s="81"/>
      <c r="O9" s="84"/>
    </row>
    <row r="10" customFormat="false" ht="30" hidden="false" customHeight="true" outlineLevel="0" collapsed="false">
      <c r="A10" s="58"/>
      <c r="B10" s="78" t="s">
        <v>7</v>
      </c>
      <c r="C10" s="78"/>
      <c r="D10" s="79"/>
      <c r="E10" s="80" t="s">
        <v>32</v>
      </c>
      <c r="F10" s="85"/>
      <c r="G10" s="81"/>
      <c r="H10" s="81"/>
      <c r="I10" s="81"/>
      <c r="J10" s="81"/>
      <c r="K10" s="81"/>
      <c r="L10" s="81"/>
      <c r="M10" s="81"/>
      <c r="N10" s="81"/>
      <c r="O10" s="86"/>
    </row>
    <row r="11" customFormat="false" ht="30" hidden="false" customHeight="true" outlineLevel="0" collapsed="false">
      <c r="A11" s="58"/>
      <c r="B11" s="58"/>
      <c r="C11" s="87" t="s">
        <v>8</v>
      </c>
      <c r="D11" s="87"/>
      <c r="E11" s="88" t="s">
        <v>9</v>
      </c>
      <c r="F11" s="89" t="n">
        <f aca="false">'SUMMARY TABLE £'!F10/$D$3</f>
        <v>2627.82901683656</v>
      </c>
      <c r="G11" s="89"/>
      <c r="H11" s="89" t="n">
        <f aca="false">'SUMMARY TABLE £'!H10/$D$3</f>
        <v>2128.91739595472</v>
      </c>
      <c r="I11" s="89"/>
      <c r="J11" s="89" t="n">
        <f aca="false">'SUMMARY TABLE £'!J10/$D$3</f>
        <v>1882.87878839655</v>
      </c>
      <c r="K11" s="89"/>
      <c r="L11" s="89" t="n">
        <f aca="false">'SUMMARY TABLE £'!L10/$D$3</f>
        <v>1677.8466154314</v>
      </c>
      <c r="M11" s="89"/>
      <c r="N11" s="89" t="n">
        <f aca="false">'SUMMARY TABLE £'!N10/$D$3</f>
        <v>2103.28837433407</v>
      </c>
      <c r="O11" s="86"/>
    </row>
    <row r="12" customFormat="false" ht="30" hidden="false" customHeight="true" outlineLevel="0" collapsed="false">
      <c r="A12" s="58"/>
      <c r="B12" s="58"/>
      <c r="C12" s="87" t="s">
        <v>10</v>
      </c>
      <c r="D12" s="87"/>
      <c r="E12" s="88" t="s">
        <v>9</v>
      </c>
      <c r="F12" s="89" t="n">
        <f aca="false">'SUMMARY TABLE £'!F11/$D$3</f>
        <v>15734.5106736332</v>
      </c>
      <c r="G12" s="89"/>
      <c r="H12" s="89" t="n">
        <f aca="false">'SUMMARY TABLE £'!H11/$D$3</f>
        <v>30431.9002723511</v>
      </c>
      <c r="I12" s="89"/>
      <c r="J12" s="89" t="n">
        <f aca="false">'SUMMARY TABLE £'!J11/$D$3</f>
        <v>24304.8555035761</v>
      </c>
      <c r="K12" s="89"/>
      <c r="L12" s="89" t="n">
        <f aca="false">'SUMMARY TABLE £'!L11/$D$3</f>
        <v>20424.6216302108</v>
      </c>
      <c r="M12" s="89"/>
      <c r="N12" s="89" t="n">
        <f aca="false">'SUMMARY TABLE £'!N11/$D$3</f>
        <v>20451.9592532728</v>
      </c>
      <c r="O12" s="86"/>
    </row>
    <row r="13" customFormat="false" ht="30" hidden="false" customHeight="true" outlineLevel="0" collapsed="false">
      <c r="A13" s="58"/>
      <c r="B13" s="58"/>
      <c r="C13" s="87" t="s">
        <v>11</v>
      </c>
      <c r="D13" s="87"/>
      <c r="E13" s="88" t="s">
        <v>9</v>
      </c>
      <c r="F13" s="89" t="n">
        <f aca="false">'SUMMARY TABLE £'!F12/$D$3</f>
        <v>263.124621971931</v>
      </c>
      <c r="G13" s="89"/>
      <c r="H13" s="89" t="n">
        <f aca="false">'SUMMARY TABLE £'!H12/$D$3</f>
        <v>668.063163578085</v>
      </c>
      <c r="I13" s="89"/>
      <c r="J13" s="89" t="n">
        <f aca="false">'SUMMARY TABLE £'!J12/$D$3</f>
        <v>304.131056564959</v>
      </c>
      <c r="K13" s="89"/>
      <c r="L13" s="89" t="n">
        <f aca="false">'SUMMARY TABLE £'!L12/$D$3</f>
        <v>14227.5242023394</v>
      </c>
      <c r="M13" s="89"/>
      <c r="N13" s="89" t="n">
        <f aca="false">'SUMMARY TABLE £'!N12/$D$3</f>
        <v>7982.5859341095</v>
      </c>
      <c r="O13" s="86"/>
    </row>
    <row r="14" customFormat="false" ht="15.75" hidden="false" customHeight="true" outlineLevel="0" collapsed="false">
      <c r="A14" s="58"/>
      <c r="B14" s="58"/>
      <c r="C14" s="58"/>
      <c r="D14" s="87"/>
      <c r="E14" s="88"/>
      <c r="F14" s="89"/>
      <c r="G14" s="89"/>
      <c r="H14" s="89"/>
      <c r="I14" s="89"/>
      <c r="J14" s="89"/>
      <c r="K14" s="89"/>
      <c r="L14" s="89"/>
      <c r="M14" s="89"/>
      <c r="N14" s="89"/>
      <c r="O14" s="86"/>
    </row>
    <row r="15" customFormat="false" ht="30" hidden="false" customHeight="true" outlineLevel="0" collapsed="false">
      <c r="A15" s="58"/>
      <c r="B15" s="78" t="s">
        <v>12</v>
      </c>
      <c r="C15" s="90"/>
      <c r="D15" s="58"/>
      <c r="E15" s="87"/>
      <c r="F15" s="89"/>
      <c r="G15" s="89"/>
      <c r="H15" s="89"/>
      <c r="I15" s="89"/>
      <c r="J15" s="89"/>
      <c r="K15" s="89"/>
      <c r="L15" s="89"/>
      <c r="M15" s="89"/>
      <c r="N15" s="89"/>
      <c r="O15" s="86"/>
    </row>
    <row r="16" customFormat="false" ht="30" hidden="false" customHeight="true" outlineLevel="0" collapsed="false">
      <c r="A16" s="58"/>
      <c r="B16" s="58"/>
      <c r="C16" s="87" t="s">
        <v>13</v>
      </c>
      <c r="D16" s="87"/>
      <c r="E16" s="88" t="s">
        <v>9</v>
      </c>
      <c r="F16" s="89" t="n">
        <f aca="false">'SUMMARY TABLE £'!F15/$D$3</f>
        <v>6714.80366460837</v>
      </c>
      <c r="G16" s="89"/>
      <c r="H16" s="89" t="n">
        <f aca="false">'SUMMARY TABLE £'!H15/$D$3</f>
        <v>8486.62335931547</v>
      </c>
      <c r="I16" s="89"/>
      <c r="J16" s="89" t="n">
        <f aca="false">'SUMMARY TABLE £'!J15/$D$3</f>
        <v>10179.8473877193</v>
      </c>
      <c r="K16" s="89"/>
      <c r="L16" s="89" t="n">
        <f aca="false">'SUMMARY TABLE £'!L15/$D$3</f>
        <v>9296.72939512092</v>
      </c>
      <c r="M16" s="89"/>
      <c r="N16" s="89" t="n">
        <f aca="false">'SUMMARY TABLE £'!N15/$D$3</f>
        <v>10847.9105512973</v>
      </c>
      <c r="O16" s="86"/>
    </row>
    <row r="17" customFormat="false" ht="15.75" hidden="false" customHeight="true" outlineLevel="0" collapsed="false">
      <c r="A17" s="58"/>
      <c r="B17" s="58"/>
      <c r="C17" s="87"/>
      <c r="D17" s="87" t="s">
        <v>14</v>
      </c>
      <c r="E17" s="88" t="s">
        <v>9</v>
      </c>
      <c r="F17" s="89" t="n">
        <f aca="false">'SUMMARY TABLE £'!F16/$D$3</f>
        <v>3020.80734835308</v>
      </c>
      <c r="G17" s="89"/>
      <c r="H17" s="89" t="n">
        <f aca="false">'SUMMARY TABLE £'!H16/$D$3</f>
        <v>3007.13853682207</v>
      </c>
      <c r="I17" s="89"/>
      <c r="J17" s="89" t="n">
        <f aca="false">'SUMMARY TABLE £'!J16/$D$3</f>
        <v>4860.97110071522</v>
      </c>
      <c r="K17" s="89"/>
      <c r="L17" s="89" t="n">
        <f aca="false">'SUMMARY TABLE £'!L16/$D$3</f>
        <v>4105.76926362695</v>
      </c>
      <c r="M17" s="89"/>
      <c r="N17" s="89" t="n">
        <f aca="false">'SUMMARY TABLE £'!N16/$D$3</f>
        <v>3987.875764172</v>
      </c>
      <c r="O17" s="86"/>
    </row>
    <row r="18" customFormat="false" ht="30" hidden="false" customHeight="true" outlineLevel="0" collapsed="false">
      <c r="A18" s="58"/>
      <c r="B18" s="58"/>
      <c r="C18" s="87" t="s">
        <v>15</v>
      </c>
      <c r="D18" s="87"/>
      <c r="E18" s="88" t="s">
        <v>9</v>
      </c>
      <c r="F18" s="89" t="n">
        <f aca="false">'SUMMARY TABLE £'!F17/$D$3</f>
        <v>7097.53038747664</v>
      </c>
      <c r="G18" s="89"/>
      <c r="H18" s="89" t="n">
        <f aca="false">'SUMMARY TABLE £'!H17/$D$3</f>
        <v>9561.33366594108</v>
      </c>
      <c r="I18" s="89"/>
      <c r="J18" s="89" t="n">
        <f aca="false">'SUMMARY TABLE £'!J17/$D$3</f>
        <v>9029.95861767309</v>
      </c>
      <c r="K18" s="89"/>
      <c r="L18" s="89" t="n">
        <f aca="false">'SUMMARY TABLE £'!L17/$D$3</f>
        <v>7107.78199612489</v>
      </c>
      <c r="M18" s="89"/>
      <c r="N18" s="89" t="n">
        <f aca="false">'SUMMARY TABLE £'!N17/$D$3</f>
        <v>7235.92710422811</v>
      </c>
      <c r="O18" s="86"/>
    </row>
    <row r="19" customFormat="false" ht="30" hidden="false" customHeight="true" outlineLevel="0" collapsed="false">
      <c r="A19" s="58"/>
      <c r="B19" s="58"/>
      <c r="C19" s="87" t="s">
        <v>16</v>
      </c>
      <c r="D19" s="87"/>
      <c r="E19" s="88" t="s">
        <v>9</v>
      </c>
      <c r="F19" s="89" t="n">
        <f aca="false">'SUMMARY TABLE £'!F18/$D$3</f>
        <v>4813.13026035669</v>
      </c>
      <c r="G19" s="89"/>
      <c r="H19" s="89" t="n">
        <f aca="false">'SUMMARY TABLE £'!H18/$D$3</f>
        <v>15180.9238066273</v>
      </c>
      <c r="I19" s="89"/>
      <c r="J19" s="89" t="n">
        <f aca="false">'SUMMARY TABLE £'!J18/$D$3</f>
        <v>7282.05934314526</v>
      </c>
      <c r="K19" s="89"/>
      <c r="L19" s="89" t="n">
        <f aca="false">'SUMMARY TABLE £'!L18/$D$3</f>
        <v>19928.0678793181</v>
      </c>
      <c r="M19" s="89"/>
      <c r="N19" s="89" t="n">
        <f aca="false">'SUMMARY TABLE £'!N18/$D$3</f>
        <v>12455.7045076323</v>
      </c>
      <c r="O19" s="86"/>
    </row>
    <row r="20" customFormat="false" ht="15.75" hidden="false" customHeight="true" outlineLevel="0" collapsed="false">
      <c r="A20" s="58"/>
      <c r="B20" s="58"/>
      <c r="C20" s="58"/>
      <c r="D20" s="87" t="s">
        <v>17</v>
      </c>
      <c r="E20" s="88"/>
      <c r="F20" s="89"/>
      <c r="G20" s="89"/>
      <c r="H20" s="89"/>
      <c r="I20" s="89"/>
      <c r="J20" s="89"/>
      <c r="K20" s="89"/>
      <c r="L20" s="89"/>
      <c r="M20" s="89"/>
      <c r="N20" s="89"/>
      <c r="O20" s="86"/>
    </row>
    <row r="21" customFormat="false" ht="15.75" hidden="false" customHeight="true" outlineLevel="0" collapsed="false">
      <c r="A21" s="58"/>
      <c r="B21" s="58"/>
      <c r="C21" s="58"/>
      <c r="D21" s="87" t="s">
        <v>18</v>
      </c>
      <c r="E21" s="88" t="s">
        <v>9</v>
      </c>
      <c r="F21" s="89" t="n">
        <f aca="false">'SUMMARY TABLE £'!F20/$D$3</f>
        <v>543.335258357624</v>
      </c>
      <c r="G21" s="89"/>
      <c r="H21" s="89" t="n">
        <f aca="false">'SUMMARY TABLE £'!H20/$D$3</f>
        <v>11088.8233545314</v>
      </c>
      <c r="I21" s="89"/>
      <c r="J21" s="89" t="n">
        <f aca="false">'SUMMARY TABLE £'!J20/$D$3</f>
        <v>967.068415818916</v>
      </c>
      <c r="K21" s="89"/>
      <c r="L21" s="89" t="n">
        <f aca="false">'SUMMARY TABLE £'!L20/$D$3</f>
        <v>15043.1763584236</v>
      </c>
      <c r="M21" s="89"/>
      <c r="N21" s="89" t="n">
        <f aca="false">'SUMMARY TABLE £'!N20/$D$3</f>
        <v>7825.39460150289</v>
      </c>
      <c r="O21" s="86"/>
    </row>
    <row r="22" customFormat="false" ht="15.75" hidden="false" customHeight="true" outlineLevel="0" collapsed="false">
      <c r="A22" s="58"/>
      <c r="B22" s="58"/>
      <c r="C22" s="58"/>
      <c r="D22" s="87" t="s">
        <v>19</v>
      </c>
      <c r="E22" s="88" t="s">
        <v>9</v>
      </c>
      <c r="F22" s="89" t="n">
        <f aca="false">'SUMMARY TABLE £'!F21/$D$3</f>
        <v>4269.79500199906</v>
      </c>
      <c r="G22" s="89"/>
      <c r="H22" s="89" t="n">
        <f aca="false">'SUMMARY TABLE £'!H21/$D$3</f>
        <v>4092.10045209594</v>
      </c>
      <c r="I22" s="89"/>
      <c r="J22" s="89" t="n">
        <f aca="false">'SUMMARY TABLE £'!J21/$D$3</f>
        <v>6314.99092732635</v>
      </c>
      <c r="K22" s="89"/>
      <c r="L22" s="89" t="n">
        <f aca="false">'SUMMARY TABLE £'!L21/$D$3</f>
        <v>4884.89152089449</v>
      </c>
      <c r="M22" s="89"/>
      <c r="N22" s="89" t="n">
        <f aca="false">'SUMMARY TABLE £'!N21/$D$3</f>
        <v>4630.30990612944</v>
      </c>
      <c r="O22" s="86"/>
    </row>
    <row r="23" customFormat="false" ht="12.75" hidden="false" customHeight="false" outlineLevel="0" collapsed="false">
      <c r="A23" s="58"/>
      <c r="B23" s="90"/>
      <c r="C23" s="90"/>
      <c r="D23" s="58"/>
      <c r="E23" s="80"/>
      <c r="F23" s="89"/>
      <c r="G23" s="89"/>
      <c r="H23" s="89"/>
      <c r="I23" s="89"/>
      <c r="J23" s="89"/>
      <c r="K23" s="89"/>
      <c r="L23" s="89"/>
      <c r="M23" s="89"/>
      <c r="N23" s="89"/>
      <c r="O23" s="86"/>
    </row>
    <row r="24" customFormat="false" ht="30" hidden="false" customHeight="true" outlineLevel="0" collapsed="false">
      <c r="A24" s="58"/>
      <c r="B24" s="78" t="s">
        <v>20</v>
      </c>
      <c r="C24" s="78"/>
      <c r="D24" s="58"/>
      <c r="E24" s="80"/>
      <c r="F24" s="89"/>
      <c r="G24" s="89"/>
      <c r="H24" s="89"/>
      <c r="I24" s="89"/>
      <c r="J24" s="89"/>
      <c r="K24" s="89"/>
      <c r="L24" s="89"/>
      <c r="M24" s="89"/>
      <c r="N24" s="89"/>
      <c r="O24" s="86"/>
    </row>
    <row r="25" customFormat="false" ht="30" hidden="false" customHeight="true" outlineLevel="0" collapsed="false">
      <c r="A25" s="58"/>
      <c r="B25" s="58"/>
      <c r="C25" s="87" t="s">
        <v>21</v>
      </c>
      <c r="D25" s="87"/>
      <c r="E25" s="88" t="s">
        <v>9</v>
      </c>
      <c r="F25" s="89" t="n">
        <f aca="false">'SUMMARY TABLE £'!F24/$D$3</f>
        <v>6338.91134750561</v>
      </c>
      <c r="G25" s="89"/>
      <c r="H25" s="89" t="n">
        <f aca="false">'SUMMARY TABLE £'!H24/$D$3</f>
        <v>15447.465631482</v>
      </c>
      <c r="I25" s="89"/>
      <c r="J25" s="89" t="n">
        <f aca="false">'SUMMARY TABLE £'!J24/$D$3</f>
        <v>10981.1814637247</v>
      </c>
      <c r="K25" s="89"/>
      <c r="L25" s="89" t="n">
        <f aca="false">'SUMMARY TABLE £'!L24/$D$3</f>
        <v>20930.3676568582</v>
      </c>
      <c r="M25" s="89"/>
      <c r="N25" s="89" t="n">
        <f aca="false">'SUMMARY TABLE £'!N24/$D$3</f>
        <v>15555.1075222887</v>
      </c>
      <c r="O25" s="86"/>
    </row>
    <row r="26" customFormat="false" ht="30" hidden="false" customHeight="true" outlineLevel="0" collapsed="false">
      <c r="A26" s="58"/>
      <c r="B26" s="58"/>
      <c r="C26" s="87" t="s">
        <v>22</v>
      </c>
      <c r="D26" s="87"/>
      <c r="E26" s="88" t="s">
        <v>9</v>
      </c>
      <c r="F26" s="89" t="n">
        <f aca="false">'SUMMARY TABLE £'!F25/$D$3</f>
        <v>6181.72001489901</v>
      </c>
      <c r="G26" s="89"/>
      <c r="H26" s="89" t="n">
        <f aca="false">'SUMMARY TABLE £'!H25/$D$3</f>
        <v>5552.95468447257</v>
      </c>
      <c r="I26" s="89"/>
      <c r="J26" s="89" t="n">
        <f aca="false">'SUMMARY TABLE £'!J25/$D$3</f>
        <v>6256.89847831956</v>
      </c>
      <c r="K26" s="89"/>
      <c r="L26" s="89" t="n">
        <f aca="false">'SUMMARY TABLE £'!L25/$D$3</f>
        <v>6408.96400660204</v>
      </c>
      <c r="M26" s="89"/>
      <c r="N26" s="89" t="n">
        <f aca="false">'SUMMARY TABLE £'!N25/$D$3</f>
        <v>6027.94588517515</v>
      </c>
      <c r="O26" s="86"/>
    </row>
    <row r="27" customFormat="false" ht="30" hidden="false" customHeight="true" outlineLevel="0" collapsed="false">
      <c r="A27" s="58"/>
      <c r="B27" s="58"/>
      <c r="C27" s="87" t="s">
        <v>23</v>
      </c>
      <c r="D27" s="87"/>
      <c r="E27" s="88" t="s">
        <v>9</v>
      </c>
      <c r="F27" s="89" t="n">
        <f aca="false">'SUMMARY TABLE £'!F26/$D$3</f>
        <v>4051.09401750291</v>
      </c>
      <c r="G27" s="89"/>
      <c r="H27" s="89" t="n">
        <f aca="false">'SUMMARY TABLE £'!H26/$D$3</f>
        <v>5207.81719331459</v>
      </c>
      <c r="I27" s="89"/>
      <c r="J27" s="89" t="n">
        <f aca="false">'SUMMARY TABLE £'!J26/$D$3</f>
        <v>6866.86919289085</v>
      </c>
      <c r="K27" s="89"/>
      <c r="L27" s="89" t="n">
        <f aca="false">'SUMMARY TABLE £'!L26/$D$3</f>
        <v>6282.5274999402</v>
      </c>
      <c r="M27" s="89"/>
      <c r="N27" s="89" t="n">
        <f aca="false">'SUMMARY TABLE £'!N26/$D$3</f>
        <v>7389.70123395196</v>
      </c>
      <c r="O27" s="86"/>
    </row>
    <row r="28" customFormat="false" ht="30" hidden="false" customHeight="true" outlineLevel="0" collapsed="false">
      <c r="A28" s="58"/>
      <c r="B28" s="58"/>
      <c r="C28" s="87" t="s">
        <v>24</v>
      </c>
      <c r="D28" s="87"/>
      <c r="E28" s="88" t="s">
        <v>9</v>
      </c>
      <c r="F28" s="89" t="n">
        <f aca="false">'SUMMARY TABLE £'!F27/$D$3</f>
        <v>136.688115310094</v>
      </c>
      <c r="G28" s="89"/>
      <c r="H28" s="89" t="n">
        <f aca="false">'SUMMARY TABLE £'!H27/$D$3</f>
        <v>1959.76585325847</v>
      </c>
      <c r="I28" s="89"/>
      <c r="J28" s="89" t="n">
        <f aca="false">'SUMMARY TABLE £'!J27/$D$3</f>
        <v>249.455810440922</v>
      </c>
      <c r="K28" s="89"/>
      <c r="L28" s="89" t="n">
        <f aca="false">'SUMMARY TABLE £'!L27/$D$3</f>
        <v>123.019303779085</v>
      </c>
      <c r="M28" s="89"/>
      <c r="N28" s="89" t="n">
        <f aca="false">'SUMMARY TABLE £'!N27/$D$3</f>
        <v>128.145108103213</v>
      </c>
      <c r="O28" s="86"/>
    </row>
    <row r="29" customFormat="false" ht="30" hidden="false" customHeight="true" outlineLevel="0" collapsed="false">
      <c r="A29" s="58"/>
      <c r="B29" s="58"/>
      <c r="C29" s="87" t="s">
        <v>25</v>
      </c>
      <c r="D29" s="87"/>
      <c r="E29" s="88" t="s">
        <v>9</v>
      </c>
      <c r="F29" s="89" t="n">
        <f aca="false">'SUMMARY TABLE £'!F28/$D$3</f>
        <v>1917.05081722407</v>
      </c>
      <c r="G29" s="89"/>
      <c r="H29" s="89" t="n">
        <f aca="false">'SUMMARY TABLE £'!H28/$D$3</f>
        <v>5060.87746935623</v>
      </c>
      <c r="I29" s="89"/>
      <c r="J29" s="89" t="n">
        <f aca="false">'SUMMARY TABLE £'!J28/$D$3</f>
        <v>2137.4604031616</v>
      </c>
      <c r="K29" s="89"/>
      <c r="L29" s="89" t="n">
        <f aca="false">'SUMMARY TABLE £'!L28/$D$3</f>
        <v>2585.11398080215</v>
      </c>
      <c r="M29" s="89"/>
      <c r="N29" s="89" t="n">
        <f aca="false">'SUMMARY TABLE £'!N28/$D$3</f>
        <v>1438.64241363874</v>
      </c>
      <c r="O29" s="86"/>
    </row>
    <row r="30" customFormat="false" ht="15.75" hidden="false" customHeight="true" outlineLevel="0" collapsed="false">
      <c r="A30" s="58"/>
      <c r="B30" s="58"/>
      <c r="C30" s="58"/>
      <c r="D30" s="91"/>
      <c r="E30" s="88"/>
      <c r="F30" s="89"/>
      <c r="G30" s="89"/>
      <c r="H30" s="89"/>
      <c r="I30" s="89"/>
      <c r="J30" s="89"/>
      <c r="K30" s="89"/>
      <c r="L30" s="89"/>
      <c r="M30" s="89"/>
      <c r="N30" s="89"/>
      <c r="O30" s="86"/>
    </row>
    <row r="31" customFormat="false" ht="30" hidden="false" customHeight="true" outlineLevel="0" collapsed="false">
      <c r="A31" s="58"/>
      <c r="B31" s="78" t="s">
        <v>26</v>
      </c>
      <c r="C31" s="90"/>
      <c r="D31" s="58"/>
      <c r="E31" s="88" t="s">
        <v>9</v>
      </c>
      <c r="F31" s="92" t="n">
        <f aca="false">'SUMMARY TABLE £'!F30/$D$3</f>
        <v>5701.6030098723</v>
      </c>
      <c r="G31" s="92"/>
      <c r="H31" s="92" t="n">
        <f aca="false">'SUMMARY TABLE £'!H30/$D$3</f>
        <v>9580.12828179622</v>
      </c>
      <c r="I31" s="92"/>
      <c r="J31" s="92" t="n">
        <f aca="false">'SUMMARY TABLE £'!J30/$D$3</f>
        <v>7968.91712257849</v>
      </c>
      <c r="K31" s="92"/>
      <c r="L31" s="92" t="n">
        <f aca="false">'SUMMARY TABLE £'!L30/$D$3</f>
        <v>7661.36886313077</v>
      </c>
      <c r="M31" s="92"/>
      <c r="N31" s="92" t="n">
        <f aca="false">'SUMMARY TABLE £'!N30/$D$3</f>
        <v>11934.5810680126</v>
      </c>
      <c r="O31" s="82"/>
    </row>
    <row r="32" customFormat="false" ht="30" hidden="false" customHeight="true" outlineLevel="0" collapsed="false">
      <c r="A32" s="58"/>
      <c r="B32" s="78" t="s">
        <v>7</v>
      </c>
      <c r="C32" s="78"/>
      <c r="D32" s="58"/>
      <c r="E32" s="93"/>
      <c r="F32" s="89"/>
      <c r="G32" s="89"/>
      <c r="H32" s="89"/>
      <c r="I32" s="89"/>
      <c r="J32" s="89"/>
      <c r="K32" s="89"/>
      <c r="L32" s="89"/>
      <c r="M32" s="89"/>
      <c r="N32" s="89"/>
      <c r="O32" s="86"/>
    </row>
    <row r="33" customFormat="false" ht="30" hidden="false" customHeight="true" outlineLevel="0" collapsed="false">
      <c r="A33" s="58"/>
      <c r="B33" s="58"/>
      <c r="C33" s="87" t="s">
        <v>8</v>
      </c>
      <c r="D33" s="87"/>
      <c r="E33" s="88" t="s">
        <v>9</v>
      </c>
      <c r="F33" s="89" t="n">
        <f aca="false">'SUMMARY TABLE £'!F32/$D$3</f>
        <v>392.978331516521</v>
      </c>
      <c r="G33" s="89"/>
      <c r="H33" s="89" t="n">
        <f aca="false">'SUMMARY TABLE £'!H32/$D$3</f>
        <v>1536.03269579718</v>
      </c>
      <c r="I33" s="89"/>
      <c r="J33" s="89" t="n">
        <f aca="false">'SUMMARY TABLE £'!J32/$D$3</f>
        <v>763.744844295151</v>
      </c>
      <c r="K33" s="89"/>
      <c r="L33" s="89" t="n">
        <f aca="false">'SUMMARY TABLE £'!L32/$D$3</f>
        <v>1541.15850012131</v>
      </c>
      <c r="M33" s="89"/>
      <c r="N33" s="89" t="n">
        <f aca="false">'SUMMARY TABLE £'!N32/$D$3</f>
        <v>3058.39658006336</v>
      </c>
      <c r="O33" s="86"/>
    </row>
    <row r="34" customFormat="false" ht="30" hidden="false" customHeight="true" outlineLevel="0" collapsed="false">
      <c r="A34" s="58"/>
      <c r="B34" s="58"/>
      <c r="C34" s="87" t="s">
        <v>10</v>
      </c>
      <c r="D34" s="87"/>
      <c r="E34" s="88" t="s">
        <v>9</v>
      </c>
      <c r="F34" s="89" t="n">
        <f aca="false">'SUMMARY TABLE £'!F33/$D$3</f>
        <v>5300.0816711489</v>
      </c>
      <c r="G34" s="89"/>
      <c r="H34" s="89" t="n">
        <f aca="false">'SUMMARY TABLE £'!H33/$D$3</f>
        <v>8044.09558599904</v>
      </c>
      <c r="I34" s="89"/>
      <c r="J34" s="89" t="n">
        <f aca="false">'SUMMARY TABLE £'!J33/$D$3</f>
        <v>7201.75507540058</v>
      </c>
      <c r="K34" s="89"/>
      <c r="L34" s="89" t="n">
        <f aca="false">'SUMMARY TABLE £'!L33/$D$3</f>
        <v>6111.66735580258</v>
      </c>
      <c r="M34" s="89"/>
      <c r="N34" s="89" t="n">
        <f aca="false">'SUMMARY TABLE £'!N33/$D$3</f>
        <v>8862.51567641823</v>
      </c>
      <c r="O34" s="86"/>
    </row>
    <row r="35" customFormat="false" ht="30" hidden="false" customHeight="true" outlineLevel="0" collapsed="false">
      <c r="A35" s="58"/>
      <c r="B35" s="58"/>
      <c r="C35" s="87" t="s">
        <v>11</v>
      </c>
      <c r="D35" s="87"/>
      <c r="E35" s="88" t="s">
        <v>9</v>
      </c>
      <c r="F35" s="89" t="n">
        <f aca="false">'SUMMARY TABLE £'!F34/$D$3</f>
        <v>8.54300720688088</v>
      </c>
      <c r="G35" s="89"/>
      <c r="H35" s="89" t="n">
        <f aca="false">'SUMMARY TABLE £'!H34/$D$3</f>
        <v>0</v>
      </c>
      <c r="I35" s="89"/>
      <c r="J35" s="89" t="n">
        <f aca="false">'SUMMARY TABLE £'!J34/$D$3</f>
        <v>3.41720288275235</v>
      </c>
      <c r="K35" s="89"/>
      <c r="L35" s="89" t="n">
        <f aca="false">'SUMMARY TABLE £'!L34/$D$3</f>
        <v>10.2516086482571</v>
      </c>
      <c r="M35" s="89"/>
      <c r="N35" s="89" t="n">
        <f aca="false">'SUMMARY TABLE £'!N34/$D$3</f>
        <v>13.6688115310094</v>
      </c>
      <c r="O35" s="86"/>
    </row>
    <row r="36" customFormat="false" ht="15.95" hidden="false" customHeight="true" outlineLevel="0" collapsed="false">
      <c r="A36" s="58"/>
      <c r="B36" s="58"/>
      <c r="C36" s="87"/>
      <c r="D36" s="94"/>
      <c r="E36" s="88"/>
      <c r="F36" s="89"/>
      <c r="G36" s="95"/>
      <c r="H36" s="89"/>
      <c r="I36" s="95"/>
      <c r="J36" s="89"/>
      <c r="K36" s="95"/>
      <c r="L36" s="95"/>
      <c r="M36" s="95"/>
      <c r="N36" s="89"/>
      <c r="O36" s="86"/>
    </row>
    <row r="37" customFormat="false" ht="15.95" hidden="false" customHeight="true" outlineLevel="0" collapsed="false">
      <c r="A37" s="58"/>
      <c r="B37" s="58"/>
      <c r="C37" s="96" t="s">
        <v>27</v>
      </c>
      <c r="D37" s="94"/>
      <c r="E37" s="88"/>
      <c r="F37" s="89"/>
      <c r="G37" s="95"/>
      <c r="H37" s="89"/>
      <c r="I37" s="95"/>
      <c r="J37" s="89"/>
      <c r="K37" s="95"/>
      <c r="L37" s="95"/>
      <c r="M37" s="95"/>
      <c r="N37" s="89"/>
      <c r="O37" s="86"/>
    </row>
    <row r="38" customFormat="false" ht="15.95" hidden="false" customHeight="true" outlineLevel="0" collapsed="false">
      <c r="A38" s="58"/>
      <c r="B38" s="58"/>
      <c r="C38" s="97" t="s">
        <v>28</v>
      </c>
      <c r="D38" s="94"/>
      <c r="E38" s="88"/>
      <c r="F38" s="86"/>
      <c r="G38" s="67"/>
      <c r="H38" s="86"/>
      <c r="I38" s="67"/>
      <c r="J38" s="86"/>
      <c r="K38" s="67"/>
      <c r="L38" s="67"/>
      <c r="M38" s="67"/>
      <c r="N38" s="86"/>
      <c r="O38" s="86"/>
    </row>
    <row r="39" customFormat="false" ht="30" hidden="false" customHeight="true" outlineLevel="0" collapsed="false">
      <c r="A39" s="58"/>
      <c r="B39" s="98"/>
      <c r="C39" s="99" t="s">
        <v>29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86"/>
    </row>
    <row r="40" customFormat="false" ht="18" hidden="false" customHeight="true" outlineLevel="0" collapsed="false">
      <c r="A40" s="100"/>
      <c r="B40" s="101" t="s">
        <v>30</v>
      </c>
      <c r="C40" s="102"/>
      <c r="D40" s="103"/>
      <c r="E40" s="103"/>
      <c r="F40" s="104"/>
      <c r="G40" s="104"/>
      <c r="H40" s="104"/>
      <c r="I40" s="104"/>
      <c r="J40" s="104"/>
      <c r="K40" s="104"/>
      <c r="L40" s="105"/>
      <c r="M40" s="105"/>
      <c r="N40" s="104"/>
      <c r="O40" s="106"/>
    </row>
    <row r="41" customFormat="false" ht="6" hidden="false" customHeight="true" outlineLevel="0" collapsed="false">
      <c r="A41" s="100"/>
      <c r="B41" s="100"/>
      <c r="C41" s="100"/>
      <c r="D41" s="100"/>
      <c r="E41" s="100"/>
      <c r="F41" s="100"/>
      <c r="G41" s="107"/>
      <c r="H41" s="100"/>
      <c r="I41" s="107"/>
      <c r="J41" s="100"/>
      <c r="K41" s="107"/>
      <c r="L41" s="107"/>
      <c r="M41" s="107"/>
      <c r="N41" s="100"/>
      <c r="O41" s="100"/>
    </row>
    <row r="42" customFormat="false" ht="18" hidden="false" customHeight="true" outlineLevel="0" collapsed="false">
      <c r="A42" s="100"/>
      <c r="B42" s="108" t="s">
        <v>31</v>
      </c>
      <c r="C42" s="100"/>
      <c r="D42" s="100"/>
      <c r="E42" s="100"/>
      <c r="F42" s="100"/>
      <c r="G42" s="107"/>
      <c r="H42" s="100"/>
      <c r="I42" s="107"/>
      <c r="J42" s="100"/>
      <c r="K42" s="107"/>
      <c r="L42" s="107"/>
      <c r="M42" s="107"/>
      <c r="N42" s="100"/>
      <c r="O42" s="100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H43" s="57"/>
      <c r="J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H44" s="57"/>
      <c r="J44" s="57"/>
    </row>
  </sheetData>
  <mergeCells count="15">
    <mergeCell ref="C11:D11"/>
    <mergeCell ref="C12:D12"/>
    <mergeCell ref="C13:D13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C35:D35"/>
    <mergeCell ref="C39:N39"/>
  </mergeCells>
  <printOptions headings="false" gridLines="false" gridLinesSet="true" horizontalCentered="true" verticalCentered="true"/>
  <pageMargins left="0.236111111111111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85"/>
    <col collapsed="false" customWidth="true" hidden="false" outlineLevel="0" max="4" min="4" style="0" width="20.85"/>
    <col collapsed="false" customWidth="true" hidden="false" outlineLevel="0" max="12" min="5" style="0" width="10.7"/>
    <col collapsed="false" customWidth="true" hidden="false" outlineLevel="0" max="14" min="13" style="109" width="10.7"/>
    <col collapsed="false" customWidth="true" hidden="false" outlineLevel="0" max="19" min="15" style="0" width="10.7"/>
    <col collapsed="false" customWidth="true" hidden="false" outlineLevel="0" max="20" min="20" style="0" width="1.42"/>
  </cols>
  <sheetData>
    <row r="1" s="113" customFormat="true" ht="30" hidden="false" customHeight="true" outlineLevel="0" collapsed="false">
      <c r="A1" s="110"/>
      <c r="B1" s="111" t="s">
        <v>3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2"/>
    </row>
    <row r="2" s="113" customFormat="true" ht="12" hidden="false" customHeight="true" outlineLevel="0" collapsed="false">
      <c r="A2" s="110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5"/>
      <c r="N2" s="115"/>
      <c r="O2" s="114"/>
      <c r="P2" s="114"/>
      <c r="Q2" s="114"/>
      <c r="R2" s="114"/>
      <c r="S2" s="114"/>
      <c r="T2" s="112"/>
    </row>
    <row r="3" s="113" customFormat="true" ht="12" hidden="false" customHeight="false" outlineLevel="0" collapsed="false">
      <c r="A3" s="110"/>
      <c r="B3" s="116"/>
      <c r="C3" s="117"/>
      <c r="D3" s="117"/>
      <c r="E3" s="117"/>
      <c r="F3" s="118"/>
      <c r="G3" s="118"/>
      <c r="H3" s="118"/>
      <c r="I3" s="118"/>
      <c r="J3" s="118"/>
      <c r="K3" s="118"/>
      <c r="L3" s="118"/>
      <c r="M3" s="118"/>
      <c r="N3" s="118"/>
      <c r="O3" s="119"/>
      <c r="P3" s="119"/>
      <c r="Q3" s="120"/>
      <c r="R3" s="120"/>
      <c r="S3" s="121" t="s">
        <v>34</v>
      </c>
      <c r="T3" s="112"/>
    </row>
    <row r="4" s="127" customFormat="true" ht="27" hidden="false" customHeight="true" outlineLevel="0" collapsed="false">
      <c r="A4" s="117"/>
      <c r="B4" s="122" t="s">
        <v>35</v>
      </c>
      <c r="C4" s="123" t="s">
        <v>36</v>
      </c>
      <c r="D4" s="123"/>
      <c r="E4" s="124" t="s">
        <v>37</v>
      </c>
      <c r="F4" s="124"/>
      <c r="G4" s="124"/>
      <c r="H4" s="124"/>
      <c r="I4" s="124"/>
      <c r="J4" s="125" t="s">
        <v>38</v>
      </c>
      <c r="K4" s="125"/>
      <c r="L4" s="125"/>
      <c r="M4" s="125"/>
      <c r="N4" s="125"/>
      <c r="O4" s="125" t="s">
        <v>39</v>
      </c>
      <c r="P4" s="125"/>
      <c r="Q4" s="125"/>
      <c r="R4" s="125"/>
      <c r="S4" s="125"/>
      <c r="T4" s="126"/>
    </row>
    <row r="5" s="127" customFormat="true" ht="25.15" hidden="false" customHeight="true" outlineLevel="0" collapsed="false">
      <c r="A5" s="117"/>
      <c r="B5" s="122"/>
      <c r="C5" s="122"/>
      <c r="D5" s="123"/>
      <c r="E5" s="128" t="n">
        <v>2001</v>
      </c>
      <c r="F5" s="129" t="n">
        <v>2002</v>
      </c>
      <c r="G5" s="130" t="n">
        <v>2003</v>
      </c>
      <c r="H5" s="130" t="n">
        <v>2004</v>
      </c>
      <c r="I5" s="130" t="n">
        <v>2005</v>
      </c>
      <c r="J5" s="131" t="n">
        <v>2001</v>
      </c>
      <c r="K5" s="132" t="n">
        <v>2002</v>
      </c>
      <c r="L5" s="129" t="n">
        <v>2003</v>
      </c>
      <c r="M5" s="129" t="n">
        <v>2004</v>
      </c>
      <c r="N5" s="133" t="n">
        <v>2005</v>
      </c>
      <c r="O5" s="129" t="n">
        <v>2001</v>
      </c>
      <c r="P5" s="129" t="n">
        <v>2002</v>
      </c>
      <c r="Q5" s="129" t="n">
        <v>2003</v>
      </c>
      <c r="R5" s="129" t="n">
        <v>2004</v>
      </c>
      <c r="S5" s="133" t="n">
        <v>2005</v>
      </c>
      <c r="T5" s="126"/>
    </row>
    <row r="6" s="127" customFormat="true" ht="12.75" hidden="false" customHeight="true" outlineLevel="0" collapsed="false">
      <c r="A6" s="117"/>
      <c r="B6" s="134" t="s">
        <v>40</v>
      </c>
      <c r="C6" s="135" t="s">
        <v>41</v>
      </c>
      <c r="D6" s="135"/>
      <c r="E6" s="136" t="n">
        <v>1537.3</v>
      </c>
      <c r="F6" s="137" t="n">
        <v>1245.5</v>
      </c>
      <c r="G6" s="137" t="n">
        <v>1102.1</v>
      </c>
      <c r="H6" s="138" t="n">
        <v>982.295</v>
      </c>
      <c r="I6" s="138" t="n">
        <v>1231</v>
      </c>
      <c r="J6" s="136" t="n">
        <v>767.3</v>
      </c>
      <c r="K6" s="137" t="n">
        <v>683</v>
      </c>
      <c r="L6" s="137" t="n">
        <v>667</v>
      </c>
      <c r="M6" s="138" t="n">
        <v>769</v>
      </c>
      <c r="N6" s="138" t="n">
        <v>1115</v>
      </c>
      <c r="O6" s="136" t="n">
        <v>770</v>
      </c>
      <c r="P6" s="137" t="n">
        <v>562.5</v>
      </c>
      <c r="Q6" s="137" t="n">
        <v>435.1</v>
      </c>
      <c r="R6" s="138" t="n">
        <v>213.595</v>
      </c>
      <c r="S6" s="139" t="n">
        <v>116</v>
      </c>
      <c r="T6" s="126"/>
    </row>
    <row r="7" s="127" customFormat="true" ht="12.75" hidden="false" customHeight="true" outlineLevel="0" collapsed="false">
      <c r="A7" s="117"/>
      <c r="B7" s="134" t="n">
        <v>14</v>
      </c>
      <c r="C7" s="140" t="s">
        <v>42</v>
      </c>
      <c r="D7" s="140"/>
      <c r="E7" s="141" t="n">
        <v>1537.3</v>
      </c>
      <c r="F7" s="142" t="n">
        <v>1245.5</v>
      </c>
      <c r="G7" s="142" t="n">
        <v>1102.1</v>
      </c>
      <c r="H7" s="142" t="n">
        <v>982</v>
      </c>
      <c r="I7" s="142" t="n">
        <v>1231</v>
      </c>
      <c r="J7" s="141" t="n">
        <v>767.3</v>
      </c>
      <c r="K7" s="142" t="n">
        <v>683</v>
      </c>
      <c r="L7" s="142" t="n">
        <v>667</v>
      </c>
      <c r="M7" s="142" t="n">
        <v>769</v>
      </c>
      <c r="N7" s="142" t="n">
        <v>1115</v>
      </c>
      <c r="O7" s="141" t="n">
        <v>770</v>
      </c>
      <c r="P7" s="142" t="n">
        <v>562.5</v>
      </c>
      <c r="Q7" s="142" t="n">
        <v>435.1</v>
      </c>
      <c r="R7" s="142" t="n">
        <v>214</v>
      </c>
      <c r="S7" s="143" t="n">
        <v>116</v>
      </c>
      <c r="T7" s="126"/>
    </row>
    <row r="8" s="146" customFormat="true" ht="12.75" hidden="false" customHeight="true" outlineLevel="0" collapsed="false">
      <c r="A8" s="118"/>
      <c r="B8" s="134" t="s">
        <v>43</v>
      </c>
      <c r="C8" s="135" t="s">
        <v>44</v>
      </c>
      <c r="D8" s="135"/>
      <c r="E8" s="144" t="n">
        <v>9209.3</v>
      </c>
      <c r="F8" s="138" t="n">
        <v>17811.2</v>
      </c>
      <c r="G8" s="138" t="n">
        <v>14224.54</v>
      </c>
      <c r="H8" s="138" t="n">
        <v>11953.974</v>
      </c>
      <c r="I8" s="138" t="n">
        <v>11970</v>
      </c>
      <c r="J8" s="144" t="n">
        <v>7162.4</v>
      </c>
      <c r="K8" s="138" t="n">
        <v>9702</v>
      </c>
      <c r="L8" s="138" t="n">
        <v>10397.74</v>
      </c>
      <c r="M8" s="138" t="n">
        <v>8604.678</v>
      </c>
      <c r="N8" s="138" t="n">
        <v>9212</v>
      </c>
      <c r="O8" s="144" t="n">
        <v>2046.9</v>
      </c>
      <c r="P8" s="138" t="n">
        <v>8109.2</v>
      </c>
      <c r="Q8" s="138" t="n">
        <v>3826.8</v>
      </c>
      <c r="R8" s="138" t="n">
        <v>3349</v>
      </c>
      <c r="S8" s="145" t="n">
        <v>2758</v>
      </c>
      <c r="T8" s="126"/>
    </row>
    <row r="9" s="146" customFormat="true" ht="24.6" hidden="false" customHeight="true" outlineLevel="0" collapsed="false">
      <c r="A9" s="118"/>
      <c r="B9" s="147" t="n">
        <v>15</v>
      </c>
      <c r="C9" s="148" t="s">
        <v>45</v>
      </c>
      <c r="D9" s="148"/>
      <c r="E9" s="141" t="n">
        <v>2677.4</v>
      </c>
      <c r="F9" s="142" t="n">
        <v>2251.5</v>
      </c>
      <c r="G9" s="142" t="n">
        <v>3158</v>
      </c>
      <c r="H9" s="142" t="n">
        <v>3443.189</v>
      </c>
      <c r="I9" s="142" t="n">
        <v>3988</v>
      </c>
      <c r="J9" s="141" t="n">
        <v>1523</v>
      </c>
      <c r="K9" s="142" t="n">
        <v>1736</v>
      </c>
      <c r="L9" s="142" t="n">
        <v>2356.8</v>
      </c>
      <c r="M9" s="142" t="n">
        <v>2500</v>
      </c>
      <c r="N9" s="142" t="n">
        <v>3346</v>
      </c>
      <c r="O9" s="141" t="n">
        <v>1154.4</v>
      </c>
      <c r="P9" s="142" t="n">
        <v>515.5</v>
      </c>
      <c r="Q9" s="142" t="n">
        <v>801.2</v>
      </c>
      <c r="R9" s="142" t="n">
        <v>943</v>
      </c>
      <c r="S9" s="143" t="n">
        <v>642</v>
      </c>
      <c r="T9" s="126"/>
    </row>
    <row r="10" s="146" customFormat="true" ht="12" hidden="false" customHeight="false" outlineLevel="0" collapsed="false">
      <c r="A10" s="118"/>
      <c r="B10" s="134" t="n">
        <v>16</v>
      </c>
      <c r="C10" s="149" t="s">
        <v>46</v>
      </c>
      <c r="D10" s="150"/>
      <c r="E10" s="141" t="n">
        <v>38.6</v>
      </c>
      <c r="F10" s="142" t="n">
        <v>180.1</v>
      </c>
      <c r="G10" s="142" t="n">
        <v>37.8</v>
      </c>
      <c r="H10" s="142" t="n">
        <v>21.038</v>
      </c>
      <c r="I10" s="142" t="n">
        <v>40</v>
      </c>
      <c r="J10" s="141" t="n">
        <v>4.6</v>
      </c>
      <c r="K10" s="142" t="n">
        <v>47.1</v>
      </c>
      <c r="L10" s="142" t="n">
        <v>37.3</v>
      </c>
      <c r="M10" s="142" t="n">
        <v>21.038</v>
      </c>
      <c r="N10" s="142" t="n">
        <v>40</v>
      </c>
      <c r="O10" s="141" t="n">
        <v>34</v>
      </c>
      <c r="P10" s="142" t="n">
        <v>133</v>
      </c>
      <c r="Q10" s="142" t="n">
        <v>0.5</v>
      </c>
      <c r="R10" s="142" t="n">
        <v>0</v>
      </c>
      <c r="S10" s="143" t="n">
        <v>0</v>
      </c>
      <c r="T10" s="126"/>
    </row>
    <row r="11" s="146" customFormat="true" ht="12" hidden="false" customHeight="false" outlineLevel="0" collapsed="false">
      <c r="A11" s="118"/>
      <c r="B11" s="134" t="n">
        <v>17</v>
      </c>
      <c r="C11" s="149" t="s">
        <v>47</v>
      </c>
      <c r="D11" s="150"/>
      <c r="E11" s="141" t="n">
        <v>106.8</v>
      </c>
      <c r="F11" s="142" t="n">
        <v>90.5</v>
      </c>
      <c r="G11" s="142" t="n">
        <v>80.5</v>
      </c>
      <c r="H11" s="142" t="n">
        <v>83.162</v>
      </c>
      <c r="I11" s="142" t="n">
        <v>84</v>
      </c>
      <c r="J11" s="141" t="n">
        <v>106.8</v>
      </c>
      <c r="K11" s="142" t="n">
        <v>89.5</v>
      </c>
      <c r="L11" s="142" t="n">
        <v>80.5</v>
      </c>
      <c r="M11" s="142" t="n">
        <v>80.222</v>
      </c>
      <c r="N11" s="142" t="n">
        <v>67</v>
      </c>
      <c r="O11" s="141" t="n">
        <v>0</v>
      </c>
      <c r="P11" s="142" t="n">
        <v>1</v>
      </c>
      <c r="Q11" s="142" t="n">
        <v>0</v>
      </c>
      <c r="R11" s="142" t="n">
        <v>2.94</v>
      </c>
      <c r="S11" s="143" t="n">
        <v>17</v>
      </c>
      <c r="T11" s="126"/>
    </row>
    <row r="12" s="146" customFormat="true" ht="12" hidden="false" customHeight="false" outlineLevel="0" collapsed="false">
      <c r="A12" s="118"/>
      <c r="B12" s="134" t="n">
        <v>18</v>
      </c>
      <c r="C12" s="149" t="s">
        <v>48</v>
      </c>
      <c r="D12" s="150"/>
      <c r="E12" s="141" t="n">
        <v>80.8</v>
      </c>
      <c r="F12" s="142" t="n">
        <v>74.9</v>
      </c>
      <c r="G12" s="142" t="n">
        <v>80.2</v>
      </c>
      <c r="H12" s="151" t="n">
        <v>76.198</v>
      </c>
      <c r="I12" s="151" t="n">
        <v>63</v>
      </c>
      <c r="J12" s="141" t="n">
        <v>79.5</v>
      </c>
      <c r="K12" s="142" t="n">
        <v>74.9</v>
      </c>
      <c r="L12" s="142" t="n">
        <v>80.2</v>
      </c>
      <c r="M12" s="151" t="n">
        <v>76.198</v>
      </c>
      <c r="N12" s="151" t="n">
        <v>63</v>
      </c>
      <c r="O12" s="141" t="n">
        <v>1.3</v>
      </c>
      <c r="P12" s="142" t="n">
        <v>0</v>
      </c>
      <c r="Q12" s="142" t="n">
        <v>0</v>
      </c>
      <c r="R12" s="151" t="n">
        <v>0</v>
      </c>
      <c r="S12" s="152" t="n">
        <v>0</v>
      </c>
      <c r="T12" s="126"/>
    </row>
    <row r="13" s="146" customFormat="true" ht="12" hidden="false" customHeight="false" outlineLevel="0" collapsed="false">
      <c r="A13" s="118"/>
      <c r="B13" s="134"/>
      <c r="C13" s="149" t="s">
        <v>49</v>
      </c>
      <c r="D13" s="150"/>
      <c r="E13" s="141" t="n">
        <v>0</v>
      </c>
      <c r="F13" s="142" t="n">
        <v>0</v>
      </c>
      <c r="G13" s="142"/>
      <c r="H13" s="151"/>
      <c r="I13" s="151"/>
      <c r="J13" s="141"/>
      <c r="K13" s="142"/>
      <c r="L13" s="142"/>
      <c r="M13" s="151"/>
      <c r="N13" s="151"/>
      <c r="O13" s="141"/>
      <c r="P13" s="142"/>
      <c r="Q13" s="142"/>
      <c r="R13" s="151"/>
      <c r="S13" s="152"/>
      <c r="T13" s="126"/>
    </row>
    <row r="14" s="146" customFormat="true" ht="13.15" hidden="false" customHeight="true" outlineLevel="0" collapsed="false">
      <c r="A14" s="118"/>
      <c r="B14" s="134" t="n">
        <v>19</v>
      </c>
      <c r="C14" s="149" t="s">
        <v>50</v>
      </c>
      <c r="D14" s="150"/>
      <c r="E14" s="141" t="n">
        <v>25</v>
      </c>
      <c r="F14" s="142" t="n">
        <v>49.6</v>
      </c>
      <c r="G14" s="142" t="n">
        <v>23.1</v>
      </c>
      <c r="H14" s="151" t="n">
        <v>19</v>
      </c>
      <c r="I14" s="151" t="n">
        <v>24</v>
      </c>
      <c r="J14" s="141" t="n">
        <v>22.7</v>
      </c>
      <c r="K14" s="142" t="n">
        <v>49.6</v>
      </c>
      <c r="L14" s="142" t="n">
        <v>23.1</v>
      </c>
      <c r="M14" s="151" t="n">
        <v>19</v>
      </c>
      <c r="N14" s="151" t="n">
        <v>24</v>
      </c>
      <c r="O14" s="141" t="n">
        <v>2.3</v>
      </c>
      <c r="P14" s="142" t="n">
        <v>0</v>
      </c>
      <c r="Q14" s="142" t="n">
        <v>0</v>
      </c>
      <c r="R14" s="151" t="n">
        <v>0</v>
      </c>
      <c r="S14" s="152" t="n">
        <v>0</v>
      </c>
      <c r="T14" s="126"/>
    </row>
    <row r="15" s="146" customFormat="true" ht="12" hidden="false" customHeight="false" outlineLevel="0" collapsed="false">
      <c r="A15" s="118"/>
      <c r="B15" s="134"/>
      <c r="C15" s="149" t="s">
        <v>51</v>
      </c>
      <c r="D15" s="150"/>
      <c r="E15" s="141" t="n">
        <v>0</v>
      </c>
      <c r="F15" s="142" t="n">
        <v>0</v>
      </c>
      <c r="G15" s="142"/>
      <c r="H15" s="151"/>
      <c r="I15" s="151"/>
      <c r="J15" s="141"/>
      <c r="K15" s="142"/>
      <c r="L15" s="142"/>
      <c r="M15" s="151"/>
      <c r="N15" s="151"/>
      <c r="O15" s="141"/>
      <c r="P15" s="142"/>
      <c r="Q15" s="142"/>
      <c r="R15" s="151"/>
      <c r="S15" s="152"/>
      <c r="T15" s="126"/>
    </row>
    <row r="16" s="153" customFormat="true" ht="12.4" hidden="false" customHeight="true" outlineLevel="0" collapsed="false">
      <c r="A16" s="119"/>
      <c r="B16" s="134"/>
      <c r="C16" s="149" t="s">
        <v>52</v>
      </c>
      <c r="D16" s="150"/>
      <c r="E16" s="141" t="n">
        <v>0</v>
      </c>
      <c r="F16" s="142" t="n">
        <v>0</v>
      </c>
      <c r="G16" s="142"/>
      <c r="H16" s="151"/>
      <c r="I16" s="151"/>
      <c r="J16" s="141"/>
      <c r="K16" s="142"/>
      <c r="L16" s="142"/>
      <c r="M16" s="151"/>
      <c r="N16" s="151"/>
      <c r="O16" s="141"/>
      <c r="P16" s="142"/>
      <c r="Q16" s="142"/>
      <c r="R16" s="151"/>
      <c r="S16" s="152"/>
      <c r="T16" s="126"/>
    </row>
    <row r="17" s="146" customFormat="true" ht="13.15" hidden="false" customHeight="true" outlineLevel="0" collapsed="false">
      <c r="A17" s="118"/>
      <c r="B17" s="134" t="n">
        <v>20</v>
      </c>
      <c r="C17" s="149" t="s">
        <v>53</v>
      </c>
      <c r="D17" s="150"/>
      <c r="E17" s="141" t="n">
        <v>317.5</v>
      </c>
      <c r="F17" s="142" t="n">
        <v>922.4</v>
      </c>
      <c r="G17" s="142" t="n">
        <v>920.4</v>
      </c>
      <c r="H17" s="151" t="n">
        <v>732.097</v>
      </c>
      <c r="I17" s="151" t="n">
        <v>1098</v>
      </c>
      <c r="J17" s="141" t="n">
        <v>279.7</v>
      </c>
      <c r="K17" s="142" t="n">
        <v>747.6</v>
      </c>
      <c r="L17" s="142" t="n">
        <v>748.4</v>
      </c>
      <c r="M17" s="151" t="n">
        <v>618.266</v>
      </c>
      <c r="N17" s="151" t="n">
        <v>751</v>
      </c>
      <c r="O17" s="141" t="n">
        <v>37.8</v>
      </c>
      <c r="P17" s="142" t="n">
        <v>174.8</v>
      </c>
      <c r="Q17" s="142" t="n">
        <v>172</v>
      </c>
      <c r="R17" s="151" t="n">
        <v>114</v>
      </c>
      <c r="S17" s="152" t="n">
        <v>347</v>
      </c>
      <c r="T17" s="126"/>
    </row>
    <row r="18" s="146" customFormat="true" ht="13.15" hidden="false" customHeight="true" outlineLevel="0" collapsed="false">
      <c r="A18" s="118"/>
      <c r="B18" s="134"/>
      <c r="C18" s="149" t="s">
        <v>54</v>
      </c>
      <c r="D18" s="150"/>
      <c r="E18" s="141" t="n">
        <v>0</v>
      </c>
      <c r="F18" s="142" t="n">
        <v>0</v>
      </c>
      <c r="G18" s="142"/>
      <c r="H18" s="151"/>
      <c r="I18" s="151"/>
      <c r="J18" s="141"/>
      <c r="K18" s="142"/>
      <c r="L18" s="142"/>
      <c r="M18" s="151"/>
      <c r="N18" s="151"/>
      <c r="O18" s="141"/>
      <c r="P18" s="142"/>
      <c r="Q18" s="142"/>
      <c r="R18" s="151"/>
      <c r="S18" s="152"/>
      <c r="T18" s="126"/>
    </row>
    <row r="19" s="146" customFormat="true" ht="12" hidden="false" customHeight="false" outlineLevel="0" collapsed="false">
      <c r="A19" s="118"/>
      <c r="B19" s="134"/>
      <c r="C19" s="149" t="s">
        <v>55</v>
      </c>
      <c r="D19" s="150"/>
      <c r="E19" s="141" t="n">
        <v>0</v>
      </c>
      <c r="F19" s="142" t="n">
        <v>0</v>
      </c>
      <c r="G19" s="142"/>
      <c r="H19" s="151"/>
      <c r="I19" s="151"/>
      <c r="J19" s="141"/>
      <c r="K19" s="142"/>
      <c r="L19" s="142"/>
      <c r="M19" s="151"/>
      <c r="N19" s="151"/>
      <c r="O19" s="141"/>
      <c r="P19" s="142"/>
      <c r="Q19" s="142"/>
      <c r="R19" s="151"/>
      <c r="S19" s="152"/>
      <c r="T19" s="126"/>
    </row>
    <row r="20" s="146" customFormat="true" ht="12" hidden="false" customHeight="false" outlineLevel="0" collapsed="false">
      <c r="A20" s="118"/>
      <c r="B20" s="134"/>
      <c r="C20" s="140" t="s">
        <v>56</v>
      </c>
      <c r="D20" s="154"/>
      <c r="E20" s="141" t="n">
        <v>0</v>
      </c>
      <c r="F20" s="142" t="n">
        <v>0</v>
      </c>
      <c r="G20" s="142"/>
      <c r="H20" s="151"/>
      <c r="I20" s="151"/>
      <c r="J20" s="141"/>
      <c r="K20" s="142"/>
      <c r="L20" s="142"/>
      <c r="M20" s="151"/>
      <c r="N20" s="151"/>
      <c r="O20" s="141"/>
      <c r="P20" s="142"/>
      <c r="Q20" s="142"/>
      <c r="R20" s="151"/>
      <c r="S20" s="152"/>
      <c r="T20" s="126"/>
    </row>
    <row r="21" s="146" customFormat="true" ht="12" hidden="false" customHeight="false" outlineLevel="0" collapsed="false">
      <c r="A21" s="118"/>
      <c r="B21" s="134" t="n">
        <v>21</v>
      </c>
      <c r="C21" s="149" t="s">
        <v>57</v>
      </c>
      <c r="D21" s="150"/>
      <c r="E21" s="141" t="n">
        <v>82.1</v>
      </c>
      <c r="F21" s="142" t="n">
        <v>69.5</v>
      </c>
      <c r="G21" s="142" t="n">
        <v>115.4</v>
      </c>
      <c r="H21" s="151" t="n">
        <v>172.098</v>
      </c>
      <c r="I21" s="151" t="n">
        <v>191</v>
      </c>
      <c r="J21" s="141" t="n">
        <v>78.9</v>
      </c>
      <c r="K21" s="142" t="n">
        <v>66.7</v>
      </c>
      <c r="L21" s="142" t="n">
        <v>72.4</v>
      </c>
      <c r="M21" s="151" t="n">
        <v>147.098</v>
      </c>
      <c r="N21" s="151" t="n">
        <v>187</v>
      </c>
      <c r="O21" s="141" t="n">
        <v>3.2</v>
      </c>
      <c r="P21" s="142" t="n">
        <v>2.8</v>
      </c>
      <c r="Q21" s="142" t="n">
        <v>43</v>
      </c>
      <c r="R21" s="151" t="n">
        <v>25</v>
      </c>
      <c r="S21" s="152" t="n">
        <v>4</v>
      </c>
      <c r="T21" s="126"/>
    </row>
    <row r="22" s="146" customFormat="true" ht="12" hidden="false" customHeight="false" outlineLevel="0" collapsed="false">
      <c r="A22" s="118"/>
      <c r="B22" s="134"/>
      <c r="C22" s="149" t="s">
        <v>58</v>
      </c>
      <c r="D22" s="150"/>
      <c r="E22" s="141" t="n">
        <v>0</v>
      </c>
      <c r="F22" s="142" t="n">
        <v>0</v>
      </c>
      <c r="G22" s="142"/>
      <c r="H22" s="151"/>
      <c r="I22" s="151"/>
      <c r="J22" s="141"/>
      <c r="K22" s="142"/>
      <c r="L22" s="142"/>
      <c r="M22" s="151"/>
      <c r="N22" s="151"/>
      <c r="O22" s="141"/>
      <c r="P22" s="142"/>
      <c r="Q22" s="142"/>
      <c r="R22" s="151"/>
      <c r="S22" s="152"/>
      <c r="T22" s="126"/>
    </row>
    <row r="23" s="146" customFormat="true" ht="12" hidden="false" customHeight="false" outlineLevel="0" collapsed="false">
      <c r="A23" s="118"/>
      <c r="B23" s="134" t="n">
        <v>22</v>
      </c>
      <c r="C23" s="149" t="s">
        <v>59</v>
      </c>
      <c r="D23" s="150"/>
      <c r="E23" s="141" t="n">
        <v>127.1</v>
      </c>
      <c r="F23" s="142" t="n">
        <v>102</v>
      </c>
      <c r="G23" s="142" t="n">
        <v>98.7</v>
      </c>
      <c r="H23" s="151" t="n">
        <v>90.765</v>
      </c>
      <c r="I23" s="151" t="n">
        <v>116</v>
      </c>
      <c r="J23" s="141" t="n">
        <v>97.1</v>
      </c>
      <c r="K23" s="142" t="n">
        <v>97.1</v>
      </c>
      <c r="L23" s="142" t="n">
        <v>85.1</v>
      </c>
      <c r="M23" s="151" t="n">
        <v>90.765</v>
      </c>
      <c r="N23" s="151" t="n">
        <v>110</v>
      </c>
      <c r="O23" s="141" t="n">
        <v>30</v>
      </c>
      <c r="P23" s="142" t="n">
        <v>4.9</v>
      </c>
      <c r="Q23" s="142" t="n">
        <v>13.6</v>
      </c>
      <c r="R23" s="151" t="n">
        <v>0</v>
      </c>
      <c r="S23" s="152" t="n">
        <v>6</v>
      </c>
      <c r="T23" s="126"/>
    </row>
    <row r="24" s="146" customFormat="true" ht="12" hidden="false" customHeight="false" outlineLevel="0" collapsed="false">
      <c r="A24" s="118"/>
      <c r="B24" s="155"/>
      <c r="C24" s="149" t="s">
        <v>60</v>
      </c>
      <c r="D24" s="150"/>
      <c r="E24" s="141" t="n">
        <v>0</v>
      </c>
      <c r="F24" s="142" t="n">
        <v>0</v>
      </c>
      <c r="G24" s="142"/>
      <c r="H24" s="151"/>
      <c r="I24" s="151"/>
      <c r="J24" s="141"/>
      <c r="K24" s="142"/>
      <c r="L24" s="142"/>
      <c r="M24" s="151"/>
      <c r="N24" s="151"/>
      <c r="O24" s="141"/>
      <c r="P24" s="142"/>
      <c r="Q24" s="142"/>
      <c r="R24" s="151"/>
      <c r="S24" s="152"/>
      <c r="T24" s="126"/>
    </row>
    <row r="25" s="146" customFormat="true" ht="12" hidden="false" customHeight="false" outlineLevel="0" collapsed="false">
      <c r="A25" s="118"/>
      <c r="B25" s="134" t="n">
        <v>23</v>
      </c>
      <c r="C25" s="140" t="s">
        <v>61</v>
      </c>
      <c r="D25" s="154"/>
      <c r="E25" s="141" t="n">
        <v>2408.8</v>
      </c>
      <c r="F25" s="142" t="n">
        <v>3249.5</v>
      </c>
      <c r="G25" s="142" t="n">
        <v>2935.9</v>
      </c>
      <c r="H25" s="151" t="n">
        <v>1546</v>
      </c>
      <c r="I25" s="156" t="s">
        <v>62</v>
      </c>
      <c r="J25" s="141" t="n">
        <v>2370</v>
      </c>
      <c r="K25" s="142" t="n">
        <v>3249.5</v>
      </c>
      <c r="L25" s="142" t="n">
        <v>2935.9</v>
      </c>
      <c r="M25" s="151" t="n">
        <v>1465</v>
      </c>
      <c r="N25" s="156" t="s">
        <v>62</v>
      </c>
      <c r="O25" s="141" t="n">
        <v>38.8</v>
      </c>
      <c r="P25" s="142" t="n">
        <v>0</v>
      </c>
      <c r="Q25" s="142" t="n">
        <v>0</v>
      </c>
      <c r="R25" s="151" t="n">
        <v>81.88</v>
      </c>
      <c r="S25" s="157" t="s">
        <v>62</v>
      </c>
      <c r="T25" s="126"/>
    </row>
    <row r="26" s="146" customFormat="true" ht="12.4" hidden="false" customHeight="true" outlineLevel="0" collapsed="false">
      <c r="A26" s="118"/>
      <c r="B26" s="134"/>
      <c r="C26" s="149" t="s">
        <v>63</v>
      </c>
      <c r="D26" s="150"/>
      <c r="E26" s="141" t="n">
        <v>0</v>
      </c>
      <c r="F26" s="142" t="n">
        <v>0</v>
      </c>
      <c r="G26" s="142"/>
      <c r="H26" s="151"/>
      <c r="I26" s="156"/>
      <c r="J26" s="141"/>
      <c r="K26" s="142"/>
      <c r="L26" s="142"/>
      <c r="M26" s="151"/>
      <c r="N26" s="156"/>
      <c r="O26" s="141"/>
      <c r="P26" s="142"/>
      <c r="Q26" s="142"/>
      <c r="R26" s="151"/>
      <c r="S26" s="157"/>
      <c r="T26" s="126"/>
    </row>
    <row r="27" s="146" customFormat="true" ht="12" hidden="false" customHeight="false" outlineLevel="0" collapsed="false">
      <c r="A27" s="118"/>
      <c r="B27" s="134" t="n">
        <v>24</v>
      </c>
      <c r="C27" s="140" t="s">
        <v>64</v>
      </c>
      <c r="D27" s="154"/>
      <c r="E27" s="141" t="n">
        <v>252.9</v>
      </c>
      <c r="F27" s="142" t="n">
        <v>277.7</v>
      </c>
      <c r="G27" s="142" t="n">
        <v>626.5</v>
      </c>
      <c r="H27" s="151" t="n">
        <v>457.683</v>
      </c>
      <c r="I27" s="151" t="n">
        <v>756</v>
      </c>
      <c r="J27" s="141" t="n">
        <v>189.7</v>
      </c>
      <c r="K27" s="142" t="n">
        <v>210.3</v>
      </c>
      <c r="L27" s="142" t="n">
        <v>341</v>
      </c>
      <c r="M27" s="151" t="n">
        <v>311.983</v>
      </c>
      <c r="N27" s="151" t="n">
        <v>365</v>
      </c>
      <c r="O27" s="141" t="n">
        <v>63.2</v>
      </c>
      <c r="P27" s="142" t="n">
        <v>67.4</v>
      </c>
      <c r="Q27" s="142" t="n">
        <v>285.5</v>
      </c>
      <c r="R27" s="151" t="n">
        <v>145.7</v>
      </c>
      <c r="S27" s="152" t="n">
        <v>391</v>
      </c>
      <c r="T27" s="126"/>
    </row>
    <row r="28" s="146" customFormat="true" ht="12.4" hidden="false" customHeight="true" outlineLevel="0" collapsed="false">
      <c r="A28" s="118"/>
      <c r="B28" s="134"/>
      <c r="C28" s="140" t="s">
        <v>65</v>
      </c>
      <c r="D28" s="154"/>
      <c r="E28" s="141" t="n">
        <v>0</v>
      </c>
      <c r="F28" s="142" t="n">
        <v>0</v>
      </c>
      <c r="G28" s="142"/>
      <c r="H28" s="151"/>
      <c r="I28" s="151"/>
      <c r="J28" s="141"/>
      <c r="K28" s="142"/>
      <c r="L28" s="142"/>
      <c r="M28" s="151"/>
      <c r="N28" s="151"/>
      <c r="O28" s="141"/>
      <c r="P28" s="142"/>
      <c r="Q28" s="142"/>
      <c r="R28" s="151"/>
      <c r="S28" s="152"/>
      <c r="T28" s="126"/>
    </row>
    <row r="29" s="146" customFormat="true" ht="12" hidden="false" customHeight="false" outlineLevel="0" collapsed="false">
      <c r="A29" s="118"/>
      <c r="B29" s="134" t="n">
        <v>25</v>
      </c>
      <c r="C29" s="140" t="s">
        <v>66</v>
      </c>
      <c r="D29" s="154"/>
      <c r="E29" s="141" t="n">
        <v>345.5</v>
      </c>
      <c r="F29" s="142" t="n">
        <v>308.2</v>
      </c>
      <c r="G29" s="142" t="n">
        <v>377</v>
      </c>
      <c r="H29" s="151" t="n">
        <v>406.221</v>
      </c>
      <c r="I29" s="151" t="n">
        <v>340</v>
      </c>
      <c r="J29" s="141" t="n">
        <v>341.3</v>
      </c>
      <c r="K29" s="142" t="n">
        <v>307.7</v>
      </c>
      <c r="L29" s="142" t="n">
        <v>338.1</v>
      </c>
      <c r="M29" s="151" t="n">
        <v>283.241</v>
      </c>
      <c r="N29" s="151" t="n">
        <v>304</v>
      </c>
      <c r="O29" s="141" t="n">
        <v>4.2</v>
      </c>
      <c r="P29" s="142" t="n">
        <v>0.5</v>
      </c>
      <c r="Q29" s="142" t="n">
        <v>38.9</v>
      </c>
      <c r="R29" s="151" t="n">
        <v>122.98</v>
      </c>
      <c r="S29" s="152" t="n">
        <v>36</v>
      </c>
      <c r="T29" s="126"/>
    </row>
    <row r="30" s="146" customFormat="true" ht="12.75" hidden="false" customHeight="true" outlineLevel="0" collapsed="false">
      <c r="A30" s="118"/>
      <c r="B30" s="134"/>
      <c r="C30" s="158" t="s">
        <v>67</v>
      </c>
      <c r="D30" s="159"/>
      <c r="E30" s="141" t="n">
        <v>0</v>
      </c>
      <c r="F30" s="142" t="n">
        <v>0</v>
      </c>
      <c r="G30" s="142"/>
      <c r="H30" s="151"/>
      <c r="I30" s="151"/>
      <c r="J30" s="141"/>
      <c r="K30" s="142"/>
      <c r="L30" s="142"/>
      <c r="M30" s="151"/>
      <c r="N30" s="151"/>
      <c r="O30" s="141"/>
      <c r="P30" s="142"/>
      <c r="Q30" s="142"/>
      <c r="R30" s="151"/>
      <c r="S30" s="152"/>
      <c r="T30" s="126"/>
    </row>
    <row r="31" s="146" customFormat="true" ht="12" hidden="false" customHeight="false" outlineLevel="0" collapsed="false">
      <c r="A31" s="118"/>
      <c r="B31" s="134" t="n">
        <v>26</v>
      </c>
      <c r="C31" s="140" t="s">
        <v>68</v>
      </c>
      <c r="D31" s="154"/>
      <c r="E31" s="141" t="n">
        <v>1681.8</v>
      </c>
      <c r="F31" s="142" t="n">
        <v>8837.8</v>
      </c>
      <c r="G31" s="142" t="n">
        <v>3721</v>
      </c>
      <c r="H31" s="151" t="n">
        <v>3667.827</v>
      </c>
      <c r="I31" s="151" t="n">
        <v>4078</v>
      </c>
      <c r="J31" s="141" t="n">
        <v>1215.3</v>
      </c>
      <c r="K31" s="142" t="n">
        <v>1931.8</v>
      </c>
      <c r="L31" s="142" t="n">
        <v>1932</v>
      </c>
      <c r="M31" s="151" t="n">
        <v>2081</v>
      </c>
      <c r="N31" s="151" t="n">
        <v>2811</v>
      </c>
      <c r="O31" s="141" t="n">
        <v>466.5</v>
      </c>
      <c r="P31" s="142" t="n">
        <v>6906</v>
      </c>
      <c r="Q31" s="142" t="n">
        <v>1789</v>
      </c>
      <c r="R31" s="151" t="n">
        <v>1587.163</v>
      </c>
      <c r="S31" s="152" t="n">
        <v>1267</v>
      </c>
      <c r="T31" s="126"/>
    </row>
    <row r="32" s="146" customFormat="true" ht="12" hidden="false" customHeight="true" outlineLevel="0" collapsed="false">
      <c r="A32" s="118"/>
      <c r="B32" s="160"/>
      <c r="C32" s="161" t="s">
        <v>69</v>
      </c>
      <c r="D32" s="162"/>
      <c r="E32" s="141" t="n">
        <v>0</v>
      </c>
      <c r="F32" s="142" t="n">
        <v>0</v>
      </c>
      <c r="G32" s="142"/>
      <c r="H32" s="151"/>
      <c r="I32" s="151"/>
      <c r="J32" s="141"/>
      <c r="K32" s="142"/>
      <c r="L32" s="142"/>
      <c r="M32" s="151"/>
      <c r="N32" s="151"/>
      <c r="O32" s="141"/>
      <c r="P32" s="142"/>
      <c r="Q32" s="142"/>
      <c r="R32" s="151"/>
      <c r="S32" s="152"/>
      <c r="T32" s="126"/>
    </row>
    <row r="33" s="146" customFormat="true" ht="12" hidden="false" customHeight="false" outlineLevel="0" collapsed="false">
      <c r="A33" s="118"/>
      <c r="B33" s="134" t="n">
        <v>27</v>
      </c>
      <c r="C33" s="140" t="s">
        <v>70</v>
      </c>
      <c r="D33" s="154"/>
      <c r="E33" s="141" t="n">
        <v>36.2</v>
      </c>
      <c r="F33" s="142" t="n">
        <v>273</v>
      </c>
      <c r="G33" s="142" t="n">
        <v>431.2</v>
      </c>
      <c r="H33" s="151" t="n">
        <v>202.122</v>
      </c>
      <c r="I33" s="151" t="n">
        <v>392</v>
      </c>
      <c r="J33" s="141" t="n">
        <v>35.2</v>
      </c>
      <c r="K33" s="142" t="n">
        <v>262</v>
      </c>
      <c r="L33" s="142" t="n">
        <v>311.9</v>
      </c>
      <c r="M33" s="151" t="n">
        <v>107.122</v>
      </c>
      <c r="N33" s="151" t="n">
        <v>392</v>
      </c>
      <c r="O33" s="141" t="n">
        <v>1</v>
      </c>
      <c r="P33" s="142" t="n">
        <v>11</v>
      </c>
      <c r="Q33" s="142" t="n">
        <v>119.3</v>
      </c>
      <c r="R33" s="151" t="n">
        <v>95</v>
      </c>
      <c r="S33" s="152" t="n">
        <v>0</v>
      </c>
      <c r="T33" s="126"/>
    </row>
    <row r="34" s="146" customFormat="true" ht="12" hidden="false" customHeight="false" outlineLevel="0" collapsed="false">
      <c r="A34" s="118"/>
      <c r="B34" s="134" t="n">
        <v>28</v>
      </c>
      <c r="C34" s="140" t="s">
        <v>71</v>
      </c>
      <c r="D34" s="154"/>
      <c r="E34" s="141" t="n">
        <v>365.5</v>
      </c>
      <c r="F34" s="142" t="n">
        <v>299.6</v>
      </c>
      <c r="G34" s="142" t="n">
        <v>734.1</v>
      </c>
      <c r="H34" s="151" t="n">
        <v>207</v>
      </c>
      <c r="I34" s="151" t="n">
        <v>218</v>
      </c>
      <c r="J34" s="141" t="n">
        <v>351.1</v>
      </c>
      <c r="K34" s="142" t="n">
        <v>192.4</v>
      </c>
      <c r="L34" s="142" t="n">
        <v>376.4</v>
      </c>
      <c r="M34" s="151" t="n">
        <v>204</v>
      </c>
      <c r="N34" s="151" t="n">
        <v>210</v>
      </c>
      <c r="O34" s="141" t="n">
        <v>14.4</v>
      </c>
      <c r="P34" s="142" t="n">
        <v>107.2</v>
      </c>
      <c r="Q34" s="142" t="n">
        <v>357.7</v>
      </c>
      <c r="R34" s="151" t="n">
        <v>2</v>
      </c>
      <c r="S34" s="152" t="n">
        <v>8</v>
      </c>
      <c r="T34" s="126"/>
    </row>
    <row r="35" s="146" customFormat="true" ht="12" hidden="false" customHeight="false" outlineLevel="0" collapsed="false">
      <c r="A35" s="118"/>
      <c r="B35" s="134"/>
      <c r="C35" s="140" t="s">
        <v>72</v>
      </c>
      <c r="D35" s="154"/>
      <c r="E35" s="141" t="n">
        <v>0</v>
      </c>
      <c r="F35" s="142" t="n">
        <v>0</v>
      </c>
      <c r="G35" s="142"/>
      <c r="H35" s="151"/>
      <c r="I35" s="151"/>
      <c r="J35" s="141"/>
      <c r="K35" s="142"/>
      <c r="L35" s="142"/>
      <c r="M35" s="151"/>
      <c r="N35" s="151"/>
      <c r="O35" s="141"/>
      <c r="P35" s="142"/>
      <c r="Q35" s="142"/>
      <c r="R35" s="151"/>
      <c r="S35" s="152"/>
      <c r="T35" s="126"/>
    </row>
    <row r="36" s="146" customFormat="true" ht="12.4" hidden="false" customHeight="true" outlineLevel="0" collapsed="false">
      <c r="A36" s="118"/>
      <c r="B36" s="134"/>
      <c r="C36" s="140" t="s">
        <v>73</v>
      </c>
      <c r="D36" s="154"/>
      <c r="E36" s="141" t="n">
        <v>0</v>
      </c>
      <c r="F36" s="142" t="n">
        <v>0</v>
      </c>
      <c r="G36" s="142"/>
      <c r="H36" s="151"/>
      <c r="I36" s="151"/>
      <c r="J36" s="141"/>
      <c r="K36" s="142"/>
      <c r="L36" s="142"/>
      <c r="M36" s="151"/>
      <c r="N36" s="151"/>
      <c r="O36" s="141"/>
      <c r="P36" s="142"/>
      <c r="Q36" s="142"/>
      <c r="R36" s="151"/>
      <c r="S36" s="152"/>
      <c r="T36" s="126"/>
    </row>
    <row r="37" s="146" customFormat="true" ht="12" hidden="false" customHeight="false" outlineLevel="0" collapsed="false">
      <c r="A37" s="118"/>
      <c r="B37" s="134" t="n">
        <v>29</v>
      </c>
      <c r="C37" s="140" t="s">
        <v>74</v>
      </c>
      <c r="D37" s="154"/>
      <c r="E37" s="141" t="n">
        <v>291.8</v>
      </c>
      <c r="F37" s="142" t="n">
        <v>310.9</v>
      </c>
      <c r="G37" s="142" t="n">
        <v>133.3</v>
      </c>
      <c r="H37" s="151" t="n">
        <v>96.526</v>
      </c>
      <c r="I37" s="151" t="n">
        <v>93</v>
      </c>
      <c r="J37" s="141" t="n">
        <v>120</v>
      </c>
      <c r="K37" s="142" t="n">
        <v>226.9</v>
      </c>
      <c r="L37" s="142" t="n">
        <v>133.3</v>
      </c>
      <c r="M37" s="151" t="n">
        <v>89</v>
      </c>
      <c r="N37" s="151" t="n">
        <v>88</v>
      </c>
      <c r="O37" s="141" t="n">
        <v>171.8</v>
      </c>
      <c r="P37" s="142" t="n">
        <v>84</v>
      </c>
      <c r="Q37" s="142" t="n">
        <v>0</v>
      </c>
      <c r="R37" s="151" t="n">
        <v>7.98</v>
      </c>
      <c r="S37" s="152" t="n">
        <v>5</v>
      </c>
      <c r="T37" s="126"/>
    </row>
    <row r="38" s="146" customFormat="true" ht="12" hidden="false" customHeight="false" outlineLevel="0" collapsed="false">
      <c r="A38" s="118"/>
      <c r="B38" s="134"/>
      <c r="C38" s="140" t="s">
        <v>75</v>
      </c>
      <c r="D38" s="154"/>
      <c r="E38" s="141" t="n">
        <v>0</v>
      </c>
      <c r="F38" s="142" t="n">
        <v>0</v>
      </c>
      <c r="G38" s="142"/>
      <c r="H38" s="151"/>
      <c r="I38" s="151"/>
      <c r="J38" s="141"/>
      <c r="K38" s="142"/>
      <c r="L38" s="142"/>
      <c r="M38" s="151"/>
      <c r="N38" s="151"/>
      <c r="O38" s="141"/>
      <c r="P38" s="142"/>
      <c r="Q38" s="142"/>
      <c r="R38" s="151"/>
      <c r="S38" s="152"/>
      <c r="T38" s="126"/>
    </row>
    <row r="39" s="146" customFormat="true" ht="12" hidden="false" customHeight="true" outlineLevel="0" collapsed="false">
      <c r="A39" s="118"/>
      <c r="B39" s="134" t="n">
        <v>30</v>
      </c>
      <c r="C39" s="148" t="s">
        <v>76</v>
      </c>
      <c r="D39" s="148"/>
      <c r="E39" s="141" t="n">
        <v>0</v>
      </c>
      <c r="F39" s="142" t="n">
        <v>0</v>
      </c>
      <c r="G39" s="142" t="n">
        <v>0</v>
      </c>
      <c r="H39" s="151" t="n">
        <v>0</v>
      </c>
      <c r="I39" s="151" t="n">
        <v>0</v>
      </c>
      <c r="J39" s="141" t="n">
        <v>0</v>
      </c>
      <c r="K39" s="142" t="n">
        <v>0</v>
      </c>
      <c r="L39" s="142" t="n">
        <v>0</v>
      </c>
      <c r="M39" s="151" t="n">
        <v>0</v>
      </c>
      <c r="N39" s="151" t="n">
        <v>0</v>
      </c>
      <c r="O39" s="141" t="n">
        <v>0</v>
      </c>
      <c r="P39" s="142" t="n">
        <v>0</v>
      </c>
      <c r="Q39" s="142" t="n">
        <v>0</v>
      </c>
      <c r="R39" s="151" t="n">
        <v>0</v>
      </c>
      <c r="S39" s="152" t="n">
        <v>0</v>
      </c>
      <c r="T39" s="126"/>
    </row>
    <row r="40" s="146" customFormat="true" ht="12" hidden="false" customHeight="true" outlineLevel="0" collapsed="false">
      <c r="A40" s="118"/>
      <c r="B40" s="134"/>
      <c r="C40" s="148" t="s">
        <v>77</v>
      </c>
      <c r="D40" s="148"/>
      <c r="E40" s="141" t="n">
        <v>0</v>
      </c>
      <c r="F40" s="142" t="n">
        <v>0</v>
      </c>
      <c r="G40" s="142"/>
      <c r="H40" s="151"/>
      <c r="I40" s="151"/>
      <c r="J40" s="141"/>
      <c r="K40" s="142"/>
      <c r="L40" s="142"/>
      <c r="M40" s="151"/>
      <c r="N40" s="151"/>
      <c r="O40" s="141"/>
      <c r="P40" s="142"/>
      <c r="Q40" s="142"/>
      <c r="R40" s="151"/>
      <c r="S40" s="152"/>
      <c r="T40" s="126"/>
    </row>
    <row r="41" s="146" customFormat="true" ht="12" hidden="false" customHeight="false" outlineLevel="0" collapsed="false">
      <c r="A41" s="118"/>
      <c r="B41" s="134" t="n">
        <v>31</v>
      </c>
      <c r="C41" s="140" t="s">
        <v>78</v>
      </c>
      <c r="D41" s="154"/>
      <c r="E41" s="141" t="n">
        <v>42.4</v>
      </c>
      <c r="F41" s="142" t="n">
        <v>97.2</v>
      </c>
      <c r="G41" s="142" t="n">
        <v>66.24</v>
      </c>
      <c r="H41" s="151" t="n">
        <v>27.946</v>
      </c>
      <c r="I41" s="151" t="n">
        <v>51</v>
      </c>
      <c r="J41" s="141" t="n">
        <v>42.4</v>
      </c>
      <c r="K41" s="142" t="n">
        <v>64.7</v>
      </c>
      <c r="L41" s="142" t="n">
        <v>65.04</v>
      </c>
      <c r="M41" s="151" t="n">
        <v>28</v>
      </c>
      <c r="N41" s="151" t="n">
        <v>51</v>
      </c>
      <c r="O41" s="141" t="n">
        <v>0</v>
      </c>
      <c r="P41" s="142" t="n">
        <v>32.5</v>
      </c>
      <c r="Q41" s="142" t="n">
        <v>1.2</v>
      </c>
      <c r="R41" s="151" t="n">
        <v>0</v>
      </c>
      <c r="S41" s="152" t="n">
        <v>0</v>
      </c>
      <c r="T41" s="126"/>
    </row>
    <row r="42" s="146" customFormat="true" ht="12" hidden="false" customHeight="false" outlineLevel="0" collapsed="false">
      <c r="A42" s="118"/>
      <c r="B42" s="134"/>
      <c r="C42" s="140" t="s">
        <v>79</v>
      </c>
      <c r="D42" s="154"/>
      <c r="E42" s="141" t="n">
        <v>0</v>
      </c>
      <c r="F42" s="142" t="n">
        <v>0</v>
      </c>
      <c r="G42" s="142"/>
      <c r="H42" s="151"/>
      <c r="I42" s="151"/>
      <c r="J42" s="141"/>
      <c r="K42" s="142"/>
      <c r="L42" s="142"/>
      <c r="M42" s="151"/>
      <c r="N42" s="151"/>
      <c r="O42" s="141"/>
      <c r="P42" s="142"/>
      <c r="Q42" s="142"/>
      <c r="R42" s="151"/>
      <c r="S42" s="152"/>
      <c r="T42" s="126"/>
    </row>
    <row r="43" s="146" customFormat="true" ht="12" hidden="false" customHeight="false" outlineLevel="0" collapsed="false">
      <c r="A43" s="118"/>
      <c r="B43" s="134" t="n">
        <v>32</v>
      </c>
      <c r="C43" s="140" t="s">
        <v>80</v>
      </c>
      <c r="D43" s="154"/>
      <c r="E43" s="141" t="n">
        <v>0</v>
      </c>
      <c r="F43" s="142" t="n">
        <v>0</v>
      </c>
      <c r="G43" s="142" t="n">
        <v>0</v>
      </c>
      <c r="H43" s="151" t="n">
        <v>0</v>
      </c>
      <c r="I43" s="151" t="n">
        <v>17</v>
      </c>
      <c r="J43" s="141" t="n">
        <v>0</v>
      </c>
      <c r="K43" s="142" t="n">
        <v>0</v>
      </c>
      <c r="L43" s="142" t="n">
        <v>0</v>
      </c>
      <c r="M43" s="151" t="n">
        <v>0</v>
      </c>
      <c r="N43" s="151" t="n">
        <v>4</v>
      </c>
      <c r="O43" s="141" t="n">
        <v>0</v>
      </c>
      <c r="P43" s="142" t="n">
        <v>0</v>
      </c>
      <c r="Q43" s="142" t="n">
        <v>0</v>
      </c>
      <c r="R43" s="151" t="n">
        <v>0</v>
      </c>
      <c r="S43" s="152" t="n">
        <v>13</v>
      </c>
      <c r="T43" s="126"/>
    </row>
    <row r="44" s="146" customFormat="true" ht="12" hidden="false" customHeight="false" outlineLevel="0" collapsed="false">
      <c r="A44" s="118"/>
      <c r="B44" s="134"/>
      <c r="C44" s="140" t="s">
        <v>81</v>
      </c>
      <c r="D44" s="154"/>
      <c r="E44" s="141" t="n">
        <v>0</v>
      </c>
      <c r="F44" s="142" t="n">
        <v>0</v>
      </c>
      <c r="G44" s="142"/>
      <c r="H44" s="151"/>
      <c r="I44" s="151"/>
      <c r="J44" s="141"/>
      <c r="K44" s="142"/>
      <c r="L44" s="142"/>
      <c r="M44" s="151"/>
      <c r="N44" s="151"/>
      <c r="O44" s="141"/>
      <c r="P44" s="142"/>
      <c r="Q44" s="142"/>
      <c r="R44" s="151"/>
      <c r="S44" s="152"/>
      <c r="T44" s="126"/>
    </row>
    <row r="45" s="146" customFormat="true" ht="12.75" hidden="false" customHeight="true" outlineLevel="0" collapsed="false">
      <c r="A45" s="118"/>
      <c r="B45" s="134"/>
      <c r="C45" s="140" t="s">
        <v>82</v>
      </c>
      <c r="D45" s="154"/>
      <c r="E45" s="141" t="n">
        <v>0</v>
      </c>
      <c r="F45" s="142" t="n">
        <v>0</v>
      </c>
      <c r="G45" s="142"/>
      <c r="H45" s="151"/>
      <c r="I45" s="151"/>
      <c r="J45" s="141"/>
      <c r="K45" s="142"/>
      <c r="L45" s="142"/>
      <c r="M45" s="151"/>
      <c r="N45" s="151"/>
      <c r="O45" s="141"/>
      <c r="P45" s="142"/>
      <c r="Q45" s="142"/>
      <c r="R45" s="151"/>
      <c r="S45" s="152"/>
      <c r="T45" s="126"/>
    </row>
    <row r="46" s="146" customFormat="true" ht="12" hidden="false" customHeight="false" outlineLevel="0" collapsed="false">
      <c r="A46" s="118"/>
      <c r="B46" s="134" t="n">
        <v>33</v>
      </c>
      <c r="C46" s="140" t="s">
        <v>83</v>
      </c>
      <c r="D46" s="154"/>
      <c r="E46" s="141" t="n">
        <v>17.7</v>
      </c>
      <c r="F46" s="142" t="n">
        <v>8.4</v>
      </c>
      <c r="G46" s="142" t="n">
        <v>9.2</v>
      </c>
      <c r="H46" s="151" t="n">
        <v>12.52</v>
      </c>
      <c r="I46" s="151" t="n">
        <v>11</v>
      </c>
      <c r="J46" s="141" t="n">
        <v>17.1</v>
      </c>
      <c r="K46" s="142" t="n">
        <v>8.4</v>
      </c>
      <c r="L46" s="142" t="n">
        <v>6.7</v>
      </c>
      <c r="M46" s="151" t="n">
        <v>13</v>
      </c>
      <c r="N46" s="151" t="n">
        <v>11</v>
      </c>
      <c r="O46" s="141" t="n">
        <v>0.6</v>
      </c>
      <c r="P46" s="142" t="n">
        <v>0</v>
      </c>
      <c r="Q46" s="142" t="n">
        <v>2.5</v>
      </c>
      <c r="R46" s="151" t="n">
        <v>0</v>
      </c>
      <c r="S46" s="152" t="n">
        <v>0</v>
      </c>
      <c r="T46" s="126"/>
    </row>
    <row r="47" s="146" customFormat="true" ht="12" hidden="false" customHeight="false" outlineLevel="0" collapsed="false">
      <c r="A47" s="118"/>
      <c r="B47" s="134"/>
      <c r="C47" s="140" t="s">
        <v>84</v>
      </c>
      <c r="D47" s="154"/>
      <c r="E47" s="141" t="n">
        <v>0</v>
      </c>
      <c r="F47" s="142" t="n">
        <v>0</v>
      </c>
      <c r="G47" s="142"/>
      <c r="H47" s="151"/>
      <c r="I47" s="151"/>
      <c r="J47" s="141"/>
      <c r="K47" s="142"/>
      <c r="L47" s="142"/>
      <c r="M47" s="151"/>
      <c r="N47" s="151"/>
      <c r="O47" s="141"/>
      <c r="P47" s="142"/>
      <c r="Q47" s="142"/>
      <c r="R47" s="151"/>
      <c r="S47" s="152"/>
      <c r="T47" s="126"/>
    </row>
    <row r="48" s="146" customFormat="true" ht="12" hidden="false" customHeight="false" outlineLevel="0" collapsed="false">
      <c r="A48" s="118"/>
      <c r="B48" s="134"/>
      <c r="C48" s="140" t="s">
        <v>85</v>
      </c>
      <c r="D48" s="154"/>
      <c r="E48" s="141" t="n">
        <v>0</v>
      </c>
      <c r="F48" s="142" t="n">
        <v>0</v>
      </c>
      <c r="G48" s="142"/>
      <c r="H48" s="151"/>
      <c r="I48" s="151"/>
      <c r="J48" s="141"/>
      <c r="K48" s="142"/>
      <c r="L48" s="142"/>
      <c r="M48" s="151"/>
      <c r="N48" s="151"/>
      <c r="O48" s="141"/>
      <c r="P48" s="142"/>
      <c r="Q48" s="142"/>
      <c r="R48" s="151"/>
      <c r="S48" s="152"/>
      <c r="T48" s="126"/>
    </row>
    <row r="49" s="146" customFormat="true" ht="12" hidden="false" customHeight="false" outlineLevel="0" collapsed="false">
      <c r="A49" s="118"/>
      <c r="B49" s="134" t="n">
        <v>34</v>
      </c>
      <c r="C49" s="140" t="s">
        <v>86</v>
      </c>
      <c r="D49" s="154"/>
      <c r="E49" s="141" t="n">
        <v>11.3</v>
      </c>
      <c r="F49" s="142" t="n">
        <v>20.4</v>
      </c>
      <c r="G49" s="142" t="n">
        <v>19.6</v>
      </c>
      <c r="H49" s="151" t="n">
        <v>24.553</v>
      </c>
      <c r="I49" s="151" t="n">
        <v>23</v>
      </c>
      <c r="J49" s="141" t="n">
        <v>11.3</v>
      </c>
      <c r="K49" s="142" t="n">
        <v>20.4</v>
      </c>
      <c r="L49" s="142" t="n">
        <v>19.6</v>
      </c>
      <c r="M49" s="151" t="n">
        <v>24.023</v>
      </c>
      <c r="N49" s="151" t="n">
        <v>23</v>
      </c>
      <c r="O49" s="141" t="n">
        <v>0</v>
      </c>
      <c r="P49" s="142" t="n">
        <v>0</v>
      </c>
      <c r="Q49" s="142" t="n">
        <v>0</v>
      </c>
      <c r="R49" s="151" t="n">
        <v>1</v>
      </c>
      <c r="S49" s="152" t="n">
        <v>0</v>
      </c>
      <c r="T49" s="126"/>
    </row>
    <row r="50" s="146" customFormat="true" ht="12" hidden="false" customHeight="false" outlineLevel="0" collapsed="false">
      <c r="A50" s="118"/>
      <c r="B50" s="134"/>
      <c r="C50" s="140" t="s">
        <v>87</v>
      </c>
      <c r="D50" s="154"/>
      <c r="E50" s="141" t="n">
        <v>0</v>
      </c>
      <c r="F50" s="142" t="n">
        <v>0</v>
      </c>
      <c r="G50" s="142"/>
      <c r="H50" s="151"/>
      <c r="I50" s="151"/>
      <c r="J50" s="141"/>
      <c r="K50" s="142"/>
      <c r="L50" s="142"/>
      <c r="M50" s="151"/>
      <c r="N50" s="151"/>
      <c r="O50" s="141"/>
      <c r="P50" s="142"/>
      <c r="Q50" s="142"/>
      <c r="R50" s="151"/>
      <c r="S50" s="152"/>
      <c r="T50" s="126"/>
    </row>
    <row r="51" s="146" customFormat="true" ht="12" hidden="false" customHeight="false" outlineLevel="0" collapsed="false">
      <c r="A51" s="118"/>
      <c r="B51" s="134" t="n">
        <v>35</v>
      </c>
      <c r="C51" s="140" t="s">
        <v>88</v>
      </c>
      <c r="D51" s="154"/>
      <c r="E51" s="141" t="n">
        <v>5.8</v>
      </c>
      <c r="F51" s="142" t="n">
        <v>10</v>
      </c>
      <c r="G51" s="142" t="n">
        <v>8.1</v>
      </c>
      <c r="H51" s="151" t="n">
        <v>13.145</v>
      </c>
      <c r="I51" s="151" t="n">
        <v>22</v>
      </c>
      <c r="J51" s="141" t="n">
        <v>5.8</v>
      </c>
      <c r="K51" s="142" t="n">
        <v>10</v>
      </c>
      <c r="L51" s="142" t="n">
        <v>7.5</v>
      </c>
      <c r="M51" s="151" t="n">
        <v>13.145</v>
      </c>
      <c r="N51" s="151" t="n">
        <v>15</v>
      </c>
      <c r="O51" s="141" t="n">
        <v>0</v>
      </c>
      <c r="P51" s="142" t="n">
        <v>0</v>
      </c>
      <c r="Q51" s="142" t="n">
        <v>0.6</v>
      </c>
      <c r="R51" s="151" t="n">
        <v>0</v>
      </c>
      <c r="S51" s="152" t="n">
        <v>7</v>
      </c>
      <c r="T51" s="126"/>
    </row>
    <row r="52" s="146" customFormat="true" ht="12.75" hidden="false" customHeight="true" outlineLevel="0" collapsed="false">
      <c r="A52" s="118"/>
      <c r="B52" s="134"/>
      <c r="C52" s="140" t="s">
        <v>73</v>
      </c>
      <c r="D52" s="154"/>
      <c r="E52" s="141" t="n">
        <v>0</v>
      </c>
      <c r="F52" s="142" t="n">
        <v>0</v>
      </c>
      <c r="G52" s="142"/>
      <c r="H52" s="151"/>
      <c r="I52" s="151"/>
      <c r="J52" s="141"/>
      <c r="K52" s="142"/>
      <c r="L52" s="142"/>
      <c r="M52" s="151"/>
      <c r="N52" s="151"/>
      <c r="O52" s="141"/>
      <c r="P52" s="142"/>
      <c r="Q52" s="142"/>
      <c r="R52" s="151"/>
      <c r="S52" s="152"/>
      <c r="T52" s="126"/>
    </row>
    <row r="53" s="146" customFormat="true" ht="12" hidden="false" customHeight="false" outlineLevel="0" collapsed="false">
      <c r="A53" s="118"/>
      <c r="B53" s="134" t="n">
        <v>36</v>
      </c>
      <c r="C53" s="140" t="s">
        <v>89</v>
      </c>
      <c r="D53" s="154"/>
      <c r="E53" s="141" t="n">
        <v>294</v>
      </c>
      <c r="F53" s="142" t="n">
        <v>378</v>
      </c>
      <c r="G53" s="142" t="n">
        <v>648.3</v>
      </c>
      <c r="H53" s="151" t="n">
        <v>654.523</v>
      </c>
      <c r="I53" s="151" t="n">
        <v>365</v>
      </c>
      <c r="J53" s="141" t="n">
        <v>270.6</v>
      </c>
      <c r="K53" s="142" t="n">
        <v>309.4</v>
      </c>
      <c r="L53" s="142" t="n">
        <v>446.5</v>
      </c>
      <c r="M53" s="151" t="n">
        <v>434.426</v>
      </c>
      <c r="N53" s="151" t="n">
        <v>350</v>
      </c>
      <c r="O53" s="141" t="n">
        <v>23.4</v>
      </c>
      <c r="P53" s="142" t="n">
        <v>68.6</v>
      </c>
      <c r="Q53" s="142" t="n">
        <v>201.8</v>
      </c>
      <c r="R53" s="151" t="n">
        <v>220.097</v>
      </c>
      <c r="S53" s="152" t="n">
        <v>15</v>
      </c>
      <c r="T53" s="126"/>
    </row>
    <row r="54" s="146" customFormat="true" ht="12.75" hidden="false" customHeight="true" outlineLevel="0" collapsed="false">
      <c r="A54" s="118"/>
      <c r="B54" s="134"/>
      <c r="C54" s="140" t="s">
        <v>90</v>
      </c>
      <c r="D54" s="154"/>
      <c r="E54" s="141" t="n">
        <v>0</v>
      </c>
      <c r="F54" s="142" t="n">
        <v>0</v>
      </c>
      <c r="G54" s="142"/>
      <c r="H54" s="151"/>
      <c r="I54" s="151"/>
      <c r="J54" s="141"/>
      <c r="K54" s="142"/>
      <c r="L54" s="142"/>
      <c r="M54" s="151"/>
      <c r="N54" s="151"/>
      <c r="O54" s="141"/>
      <c r="P54" s="142"/>
      <c r="Q54" s="142"/>
      <c r="R54" s="151"/>
      <c r="S54" s="152"/>
      <c r="T54" s="126"/>
    </row>
    <row r="55" s="127" customFormat="true" ht="24" hidden="false" customHeight="true" outlineLevel="0" collapsed="false">
      <c r="A55" s="117"/>
      <c r="B55" s="147" t="s">
        <v>91</v>
      </c>
      <c r="C55" s="163" t="s">
        <v>92</v>
      </c>
      <c r="D55" s="163"/>
      <c r="E55" s="144" t="n">
        <v>153.9</v>
      </c>
      <c r="F55" s="138" t="n">
        <v>390.9</v>
      </c>
      <c r="G55" s="138" t="n">
        <v>178.2</v>
      </c>
      <c r="H55" s="164" t="n">
        <v>8327.424</v>
      </c>
      <c r="I55" s="164" t="n">
        <v>4672</v>
      </c>
      <c r="J55" s="144" t="n">
        <v>153.9</v>
      </c>
      <c r="K55" s="138" t="n">
        <v>177.6</v>
      </c>
      <c r="L55" s="138" t="n">
        <v>178.2</v>
      </c>
      <c r="M55" s="164" t="n">
        <v>227</v>
      </c>
      <c r="N55" s="164" t="n">
        <v>257</v>
      </c>
      <c r="O55" s="144" t="n">
        <v>0</v>
      </c>
      <c r="P55" s="138" t="n">
        <v>213.3</v>
      </c>
      <c r="Q55" s="138" t="n">
        <v>0</v>
      </c>
      <c r="R55" s="164" t="n">
        <v>8100</v>
      </c>
      <c r="S55" s="165" t="n">
        <v>4415</v>
      </c>
      <c r="T55" s="126"/>
    </row>
    <row r="56" s="127" customFormat="true" ht="24" hidden="false" customHeight="true" outlineLevel="0" collapsed="false">
      <c r="A56" s="117"/>
      <c r="B56" s="134" t="s">
        <v>93</v>
      </c>
      <c r="C56" s="148" t="s">
        <v>94</v>
      </c>
      <c r="D56" s="148"/>
      <c r="E56" s="141" t="n">
        <v>148.2</v>
      </c>
      <c r="F56" s="142" t="n">
        <v>327.8</v>
      </c>
      <c r="G56" s="142" t="n">
        <v>127.9</v>
      </c>
      <c r="H56" s="151" t="n">
        <v>8291.253</v>
      </c>
      <c r="I56" s="151" t="n">
        <v>4617</v>
      </c>
      <c r="J56" s="141" t="n">
        <v>148.2</v>
      </c>
      <c r="K56" s="142" t="n">
        <v>136.5</v>
      </c>
      <c r="L56" s="142" t="n">
        <v>127.9</v>
      </c>
      <c r="M56" s="151" t="n">
        <v>191</v>
      </c>
      <c r="N56" s="151" t="n">
        <v>202</v>
      </c>
      <c r="O56" s="141" t="n">
        <v>0</v>
      </c>
      <c r="P56" s="142" t="n">
        <v>191.3</v>
      </c>
      <c r="Q56" s="142" t="n">
        <v>0</v>
      </c>
      <c r="R56" s="151" t="n">
        <v>8100</v>
      </c>
      <c r="S56" s="152" t="n">
        <v>4415</v>
      </c>
      <c r="T56" s="126"/>
    </row>
    <row r="57" s="127" customFormat="true" ht="24" hidden="false" customHeight="true" outlineLevel="0" collapsed="false">
      <c r="A57" s="117"/>
      <c r="B57" s="147" t="s">
        <v>95</v>
      </c>
      <c r="C57" s="166" t="s">
        <v>96</v>
      </c>
      <c r="D57" s="166"/>
      <c r="E57" s="141" t="n">
        <v>5.7</v>
      </c>
      <c r="F57" s="142" t="n">
        <v>63.1</v>
      </c>
      <c r="G57" s="142" t="n">
        <v>50.3</v>
      </c>
      <c r="H57" s="151" t="n">
        <v>36.171</v>
      </c>
      <c r="I57" s="151" t="n">
        <v>55</v>
      </c>
      <c r="J57" s="141" t="n">
        <v>5.7</v>
      </c>
      <c r="K57" s="142" t="n">
        <v>41.1</v>
      </c>
      <c r="L57" s="142" t="n">
        <v>50.3</v>
      </c>
      <c r="M57" s="151" t="n">
        <v>36.171</v>
      </c>
      <c r="N57" s="151" t="n">
        <v>55</v>
      </c>
      <c r="O57" s="141" t="n">
        <v>0</v>
      </c>
      <c r="P57" s="142" t="n">
        <v>22</v>
      </c>
      <c r="Q57" s="142" t="n">
        <v>0</v>
      </c>
      <c r="R57" s="151" t="n">
        <v>0</v>
      </c>
      <c r="S57" s="152" t="n">
        <v>0</v>
      </c>
      <c r="T57" s="126"/>
    </row>
    <row r="58" s="173" customFormat="true" ht="24" hidden="false" customHeight="true" outlineLevel="0" collapsed="false">
      <c r="A58" s="167"/>
      <c r="B58" s="123" t="s">
        <v>97</v>
      </c>
      <c r="C58" s="168" t="s">
        <v>98</v>
      </c>
      <c r="D58" s="168"/>
      <c r="E58" s="169" t="n">
        <v>10900.5</v>
      </c>
      <c r="F58" s="170" t="n">
        <v>19447.6</v>
      </c>
      <c r="G58" s="170" t="n">
        <v>15504.84</v>
      </c>
      <c r="H58" s="171" t="n">
        <v>21263.693</v>
      </c>
      <c r="I58" s="171" t="n">
        <v>17874</v>
      </c>
      <c r="J58" s="169" t="n">
        <v>8083.6</v>
      </c>
      <c r="K58" s="170" t="n">
        <v>10562.6</v>
      </c>
      <c r="L58" s="170" t="n">
        <v>11242.94</v>
      </c>
      <c r="M58" s="171" t="n">
        <f aca="false">M55+M8+M6</f>
        <v>9600.678</v>
      </c>
      <c r="N58" s="171" t="n">
        <v>10584</v>
      </c>
      <c r="O58" s="169" t="n">
        <v>2816.9</v>
      </c>
      <c r="P58" s="170" t="n">
        <v>8885</v>
      </c>
      <c r="Q58" s="170" t="n">
        <v>4261.9</v>
      </c>
      <c r="R58" s="171" t="n">
        <f aca="false">R8+R6+R55</f>
        <v>11662.595</v>
      </c>
      <c r="S58" s="172" t="n">
        <v>7290</v>
      </c>
      <c r="T58" s="126"/>
    </row>
    <row r="59" s="113" customFormat="true" ht="12" hidden="false" customHeight="false" outlineLevel="0" collapsed="false">
      <c r="A59" s="110"/>
      <c r="B59" s="117"/>
      <c r="C59" s="117"/>
      <c r="D59" s="117"/>
      <c r="E59" s="117"/>
      <c r="F59" s="174"/>
      <c r="G59" s="174"/>
      <c r="H59" s="174"/>
      <c r="I59" s="175"/>
      <c r="J59" s="174"/>
      <c r="K59" s="174"/>
      <c r="L59" s="174"/>
      <c r="M59" s="176"/>
      <c r="N59" s="176"/>
      <c r="O59" s="174"/>
      <c r="P59" s="174"/>
      <c r="Q59" s="174"/>
      <c r="R59" s="174"/>
      <c r="S59" s="174"/>
      <c r="T59" s="112"/>
    </row>
    <row r="60" s="113" customFormat="true" ht="12" hidden="false" customHeight="false" outlineLevel="0" collapsed="false">
      <c r="A60" s="110"/>
      <c r="B60" s="177" t="s">
        <v>27</v>
      </c>
      <c r="C60" s="117"/>
      <c r="D60" s="117"/>
      <c r="E60" s="117"/>
      <c r="F60" s="174"/>
      <c r="G60" s="174"/>
      <c r="H60" s="174"/>
      <c r="I60" s="175"/>
      <c r="J60" s="174"/>
      <c r="K60" s="174"/>
      <c r="L60" s="174"/>
      <c r="M60" s="176"/>
      <c r="N60" s="176"/>
      <c r="O60" s="174"/>
      <c r="P60" s="174"/>
      <c r="Q60" s="174"/>
      <c r="R60" s="174"/>
      <c r="S60" s="174"/>
      <c r="T60" s="112"/>
    </row>
    <row r="61" s="113" customFormat="true" ht="12" hidden="false" customHeight="false" outlineLevel="0" collapsed="false">
      <c r="A61" s="110"/>
      <c r="B61" s="117" t="s">
        <v>99</v>
      </c>
      <c r="C61" s="117"/>
      <c r="D61" s="117"/>
      <c r="E61" s="117"/>
      <c r="F61" s="174"/>
      <c r="G61" s="174"/>
      <c r="H61" s="174"/>
      <c r="I61" s="175"/>
      <c r="J61" s="174"/>
      <c r="K61" s="174"/>
      <c r="L61" s="174"/>
      <c r="M61" s="176"/>
      <c r="N61" s="176"/>
      <c r="O61" s="174"/>
      <c r="P61" s="174"/>
      <c r="Q61" s="174"/>
      <c r="R61" s="174"/>
      <c r="S61" s="174"/>
      <c r="T61" s="112"/>
    </row>
    <row r="62" s="113" customFormat="true" ht="12" hidden="false" customHeight="false" outlineLevel="0" collapsed="false">
      <c r="A62" s="110"/>
      <c r="B62" s="178" t="s">
        <v>100</v>
      </c>
      <c r="C62" s="178"/>
      <c r="D62" s="178"/>
      <c r="E62" s="178"/>
      <c r="F62" s="179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12"/>
    </row>
    <row r="63" s="113" customFormat="true" ht="18" hidden="false" customHeight="true" outlineLevel="0" collapsed="false">
      <c r="A63" s="181"/>
      <c r="B63" s="182" t="s">
        <v>30</v>
      </c>
      <c r="C63" s="183"/>
      <c r="D63" s="183"/>
      <c r="E63" s="183"/>
      <c r="F63" s="184"/>
      <c r="G63" s="185"/>
      <c r="H63" s="185"/>
      <c r="I63" s="186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7"/>
    </row>
    <row r="64" s="113" customFormat="true" ht="6" hidden="false" customHeight="true" outlineLevel="0" collapsed="false">
      <c r="A64" s="181"/>
      <c r="B64" s="188"/>
      <c r="C64" s="181"/>
      <c r="D64" s="181"/>
      <c r="E64" s="181"/>
      <c r="F64" s="189"/>
      <c r="G64" s="189"/>
      <c r="H64" s="189"/>
      <c r="I64" s="190"/>
      <c r="J64" s="189"/>
      <c r="K64" s="189"/>
      <c r="L64" s="189"/>
      <c r="M64" s="191"/>
      <c r="N64" s="191"/>
      <c r="O64" s="189"/>
      <c r="P64" s="189"/>
      <c r="Q64" s="189"/>
      <c r="R64" s="189"/>
      <c r="S64" s="189"/>
      <c r="T64" s="187"/>
    </row>
    <row r="65" s="113" customFormat="true" ht="18" hidden="false" customHeight="true" outlineLevel="0" collapsed="false">
      <c r="A65" s="181"/>
      <c r="B65" s="192" t="s">
        <v>31</v>
      </c>
      <c r="C65" s="181"/>
      <c r="D65" s="181"/>
      <c r="E65" s="181"/>
      <c r="F65" s="189"/>
      <c r="G65" s="189"/>
      <c r="H65" s="189"/>
      <c r="I65" s="190"/>
      <c r="J65" s="189"/>
      <c r="K65" s="189"/>
      <c r="L65" s="189"/>
      <c r="M65" s="191"/>
      <c r="N65" s="191"/>
      <c r="O65" s="189"/>
      <c r="P65" s="189"/>
      <c r="Q65" s="189"/>
      <c r="R65" s="189"/>
      <c r="S65" s="189"/>
      <c r="T65" s="187"/>
    </row>
    <row r="66" customFormat="false" ht="12.75" hidden="false" customHeight="false" outlineLevel="0" collapsed="false">
      <c r="I66" s="193"/>
    </row>
    <row r="67" customFormat="false" ht="12.75" hidden="false" customHeight="false" outlineLevel="0" collapsed="false">
      <c r="I67" s="193"/>
    </row>
    <row r="68" customFormat="false" ht="12.75" hidden="false" customHeight="false" outlineLevel="0" collapsed="false">
      <c r="I68" s="193"/>
    </row>
    <row r="69" customFormat="false" ht="12.75" hidden="false" customHeight="false" outlineLevel="0" collapsed="false">
      <c r="I69" s="193"/>
    </row>
    <row r="70" customFormat="false" ht="12.75" hidden="false" customHeight="false" outlineLevel="0" collapsed="false">
      <c r="I70" s="193"/>
    </row>
    <row r="71" customFormat="false" ht="12.75" hidden="false" customHeight="false" outlineLevel="0" collapsed="false">
      <c r="I71" s="193"/>
    </row>
    <row r="72" customFormat="false" ht="12.75" hidden="false" customHeight="false" outlineLevel="0" collapsed="false">
      <c r="I72" s="193"/>
    </row>
    <row r="73" customFormat="false" ht="12.75" hidden="false" customHeight="false" outlineLevel="0" collapsed="false">
      <c r="I73" s="193"/>
    </row>
    <row r="74" customFormat="false" ht="12.75" hidden="false" customHeight="false" outlineLevel="0" collapsed="false">
      <c r="I74" s="193"/>
    </row>
    <row r="75" customFormat="false" ht="12.75" hidden="false" customHeight="false" outlineLevel="0" collapsed="false">
      <c r="I75" s="193"/>
    </row>
    <row r="76" customFormat="false" ht="12.75" hidden="false" customHeight="false" outlineLevel="0" collapsed="false">
      <c r="I76" s="193"/>
    </row>
    <row r="77" customFormat="false" ht="12.75" hidden="false" customHeight="false" outlineLevel="0" collapsed="false">
      <c r="I77" s="193"/>
    </row>
    <row r="78" customFormat="false" ht="12.75" hidden="false" customHeight="false" outlineLevel="0" collapsed="false">
      <c r="I78" s="193"/>
    </row>
    <row r="79" customFormat="false" ht="12.75" hidden="false" customHeight="false" outlineLevel="0" collapsed="false">
      <c r="I79" s="193"/>
    </row>
    <row r="80" customFormat="false" ht="12.75" hidden="false" customHeight="false" outlineLevel="0" collapsed="false">
      <c r="I80" s="193"/>
    </row>
    <row r="81" customFormat="false" ht="12.75" hidden="false" customHeight="false" outlineLevel="0" collapsed="false">
      <c r="I81" s="193"/>
    </row>
    <row r="82" customFormat="false" ht="12.75" hidden="false" customHeight="false" outlineLevel="0" collapsed="false">
      <c r="I82" s="193"/>
    </row>
    <row r="83" customFormat="false" ht="12.75" hidden="false" customHeight="false" outlineLevel="0" collapsed="false">
      <c r="I83" s="193"/>
    </row>
    <row r="84" customFormat="false" ht="12.75" hidden="false" customHeight="false" outlineLevel="0" collapsed="false">
      <c r="I84" s="193"/>
    </row>
    <row r="85" customFormat="false" ht="12.75" hidden="false" customHeight="false" outlineLevel="0" collapsed="false">
      <c r="I85" s="193"/>
    </row>
    <row r="86" customFormat="false" ht="12.75" hidden="false" customHeight="false" outlineLevel="0" collapsed="false">
      <c r="I86" s="193"/>
    </row>
    <row r="87" customFormat="false" ht="12.75" hidden="false" customHeight="false" outlineLevel="0" collapsed="false">
      <c r="I87" s="193"/>
    </row>
    <row r="88" customFormat="false" ht="12.75" hidden="false" customHeight="false" outlineLevel="0" collapsed="false">
      <c r="I88" s="193"/>
    </row>
    <row r="89" customFormat="false" ht="12.75" hidden="false" customHeight="false" outlineLevel="0" collapsed="false">
      <c r="I89" s="193"/>
    </row>
    <row r="90" customFormat="false" ht="12.75" hidden="false" customHeight="false" outlineLevel="0" collapsed="false">
      <c r="I90" s="193"/>
    </row>
    <row r="91" customFormat="false" ht="12.75" hidden="false" customHeight="false" outlineLevel="0" collapsed="false">
      <c r="I91" s="193"/>
    </row>
    <row r="92" customFormat="false" ht="12.75" hidden="false" customHeight="false" outlineLevel="0" collapsed="false">
      <c r="I92" s="193"/>
    </row>
    <row r="93" customFormat="false" ht="12.75" hidden="false" customHeight="false" outlineLevel="0" collapsed="false">
      <c r="I93" s="193"/>
    </row>
    <row r="94" customFormat="false" ht="12.75" hidden="false" customHeight="false" outlineLevel="0" collapsed="false">
      <c r="I94" s="193"/>
    </row>
    <row r="95" customFormat="false" ht="12.75" hidden="false" customHeight="false" outlineLevel="0" collapsed="false">
      <c r="I95" s="193"/>
    </row>
    <row r="96" customFormat="false" ht="12.75" hidden="false" customHeight="false" outlineLevel="0" collapsed="false">
      <c r="I96" s="193"/>
    </row>
    <row r="97" customFormat="false" ht="12.75" hidden="false" customHeight="false" outlineLevel="0" collapsed="false">
      <c r="I97" s="193"/>
    </row>
    <row r="98" customFormat="false" ht="12.75" hidden="false" customHeight="false" outlineLevel="0" collapsed="false">
      <c r="I98" s="193"/>
    </row>
    <row r="99" customFormat="false" ht="12.75" hidden="false" customHeight="false" outlineLevel="0" collapsed="false">
      <c r="I99" s="193"/>
    </row>
    <row r="100" customFormat="false" ht="12.75" hidden="false" customHeight="false" outlineLevel="0" collapsed="false">
      <c r="I100" s="193"/>
    </row>
    <row r="101" customFormat="false" ht="12.75" hidden="false" customHeight="false" outlineLevel="0" collapsed="false">
      <c r="I101" s="193"/>
    </row>
    <row r="102" customFormat="false" ht="12.75" hidden="false" customHeight="false" outlineLevel="0" collapsed="false">
      <c r="I102" s="193"/>
    </row>
    <row r="103" customFormat="false" ht="12.75" hidden="false" customHeight="false" outlineLevel="0" collapsed="false">
      <c r="I103" s="193"/>
    </row>
    <row r="104" customFormat="false" ht="12.75" hidden="false" customHeight="false" outlineLevel="0" collapsed="false">
      <c r="I104" s="193"/>
    </row>
    <row r="105" customFormat="false" ht="12.75" hidden="false" customHeight="false" outlineLevel="0" collapsed="false">
      <c r="I105" s="193"/>
    </row>
    <row r="106" customFormat="false" ht="12.75" hidden="false" customHeight="false" outlineLevel="0" collapsed="false">
      <c r="I106" s="193"/>
    </row>
    <row r="107" customFormat="false" ht="12.75" hidden="false" customHeight="false" outlineLevel="0" collapsed="false">
      <c r="I107" s="193"/>
    </row>
    <row r="108" customFormat="false" ht="12.75" hidden="false" customHeight="false" outlineLevel="0" collapsed="false">
      <c r="I108" s="193"/>
    </row>
    <row r="109" customFormat="false" ht="12.75" hidden="false" customHeight="false" outlineLevel="0" collapsed="false">
      <c r="I109" s="193"/>
    </row>
    <row r="110" customFormat="false" ht="12.75" hidden="false" customHeight="false" outlineLevel="0" collapsed="false">
      <c r="I110" s="193"/>
    </row>
    <row r="111" customFormat="false" ht="12.75" hidden="false" customHeight="false" outlineLevel="0" collapsed="false">
      <c r="I111" s="193"/>
    </row>
    <row r="112" customFormat="false" ht="12.75" hidden="false" customHeight="false" outlineLevel="0" collapsed="false">
      <c r="I112" s="193"/>
    </row>
    <row r="113" customFormat="false" ht="12.75" hidden="false" customHeight="false" outlineLevel="0" collapsed="false">
      <c r="I113" s="193"/>
    </row>
    <row r="114" customFormat="false" ht="12.75" hidden="false" customHeight="false" outlineLevel="0" collapsed="false">
      <c r="I114" s="193"/>
    </row>
    <row r="115" customFormat="false" ht="12.75" hidden="false" customHeight="false" outlineLevel="0" collapsed="false">
      <c r="I115" s="193"/>
    </row>
    <row r="116" customFormat="false" ht="12.75" hidden="false" customHeight="false" outlineLevel="0" collapsed="false">
      <c r="I116" s="193"/>
    </row>
    <row r="117" customFormat="false" ht="12.75" hidden="false" customHeight="false" outlineLevel="0" collapsed="false">
      <c r="I117" s="193"/>
    </row>
    <row r="118" customFormat="false" ht="12.75" hidden="false" customHeight="false" outlineLevel="0" collapsed="false">
      <c r="I118" s="193"/>
    </row>
    <row r="119" customFormat="false" ht="12.75" hidden="false" customHeight="false" outlineLevel="0" collapsed="false">
      <c r="I119" s="193"/>
    </row>
    <row r="120" customFormat="false" ht="12.75" hidden="false" customHeight="false" outlineLevel="0" collapsed="false">
      <c r="I120" s="193"/>
    </row>
    <row r="121" customFormat="false" ht="12.75" hidden="false" customHeight="false" outlineLevel="0" collapsed="false">
      <c r="I121" s="193"/>
    </row>
    <row r="122" customFormat="false" ht="12.75" hidden="false" customHeight="false" outlineLevel="0" collapsed="false">
      <c r="I122" s="193"/>
    </row>
    <row r="123" customFormat="false" ht="12.75" hidden="false" customHeight="false" outlineLevel="0" collapsed="false">
      <c r="I123" s="193"/>
    </row>
    <row r="124" customFormat="false" ht="12.75" hidden="false" customHeight="false" outlineLevel="0" collapsed="false">
      <c r="I124" s="193"/>
    </row>
    <row r="125" customFormat="false" ht="12.75" hidden="false" customHeight="false" outlineLevel="0" collapsed="false">
      <c r="I125" s="193"/>
    </row>
    <row r="126" customFormat="false" ht="12.75" hidden="false" customHeight="false" outlineLevel="0" collapsed="false">
      <c r="I126" s="193"/>
    </row>
    <row r="127" customFormat="false" ht="12.75" hidden="false" customHeight="false" outlineLevel="0" collapsed="false">
      <c r="I127" s="193"/>
    </row>
    <row r="128" customFormat="false" ht="12.75" hidden="false" customHeight="false" outlineLevel="0" collapsed="false">
      <c r="I128" s="193"/>
    </row>
    <row r="129" customFormat="false" ht="12.75" hidden="false" customHeight="false" outlineLevel="0" collapsed="false">
      <c r="I129" s="193"/>
    </row>
    <row r="130" customFormat="false" ht="12.75" hidden="false" customHeight="false" outlineLevel="0" collapsed="false">
      <c r="I130" s="193"/>
    </row>
    <row r="131" customFormat="false" ht="12.75" hidden="false" customHeight="false" outlineLevel="0" collapsed="false">
      <c r="I131" s="193"/>
    </row>
    <row r="132" customFormat="false" ht="12.75" hidden="false" customHeight="false" outlineLevel="0" collapsed="false">
      <c r="I132" s="193"/>
    </row>
    <row r="133" customFormat="false" ht="12.75" hidden="false" customHeight="false" outlineLevel="0" collapsed="false">
      <c r="I133" s="193"/>
    </row>
    <row r="134" customFormat="false" ht="12.75" hidden="false" customHeight="false" outlineLevel="0" collapsed="false">
      <c r="I134" s="193"/>
    </row>
    <row r="135" customFormat="false" ht="12.75" hidden="false" customHeight="false" outlineLevel="0" collapsed="false">
      <c r="I135" s="193"/>
    </row>
    <row r="136" customFormat="false" ht="12.75" hidden="false" customHeight="false" outlineLevel="0" collapsed="false">
      <c r="I136" s="193"/>
    </row>
    <row r="137" customFormat="false" ht="12.75" hidden="false" customHeight="false" outlineLevel="0" collapsed="false">
      <c r="I137" s="193"/>
    </row>
    <row r="138" customFormat="false" ht="12.75" hidden="false" customHeight="false" outlineLevel="0" collapsed="false">
      <c r="I138" s="193"/>
    </row>
    <row r="139" customFormat="false" ht="12.75" hidden="false" customHeight="false" outlineLevel="0" collapsed="false">
      <c r="I139" s="193"/>
    </row>
    <row r="140" customFormat="false" ht="12.75" hidden="false" customHeight="false" outlineLevel="0" collapsed="false">
      <c r="I140" s="193"/>
    </row>
    <row r="141" customFormat="false" ht="12.75" hidden="false" customHeight="false" outlineLevel="0" collapsed="false">
      <c r="I141" s="193"/>
    </row>
    <row r="142" customFormat="false" ht="12.75" hidden="false" customHeight="false" outlineLevel="0" collapsed="false">
      <c r="I142" s="193"/>
    </row>
    <row r="143" customFormat="false" ht="12.75" hidden="false" customHeight="false" outlineLevel="0" collapsed="false">
      <c r="I143" s="193"/>
    </row>
    <row r="144" customFormat="false" ht="12.75" hidden="false" customHeight="false" outlineLevel="0" collapsed="false">
      <c r="I144" s="193"/>
    </row>
    <row r="145" customFormat="false" ht="12.75" hidden="false" customHeight="false" outlineLevel="0" collapsed="false">
      <c r="I145" s="193"/>
    </row>
    <row r="146" customFormat="false" ht="12.75" hidden="false" customHeight="false" outlineLevel="0" collapsed="false">
      <c r="I146" s="193"/>
    </row>
    <row r="147" customFormat="false" ht="12.75" hidden="false" customHeight="false" outlineLevel="0" collapsed="false">
      <c r="I147" s="193"/>
    </row>
    <row r="148" customFormat="false" ht="12.75" hidden="false" customHeight="false" outlineLevel="0" collapsed="false">
      <c r="I148" s="193"/>
    </row>
    <row r="149" customFormat="false" ht="12.75" hidden="false" customHeight="false" outlineLevel="0" collapsed="false">
      <c r="I149" s="193"/>
    </row>
    <row r="150" customFormat="false" ht="12.75" hidden="false" customHeight="false" outlineLevel="0" collapsed="false">
      <c r="I150" s="193"/>
    </row>
    <row r="151" customFormat="false" ht="12.75" hidden="false" customHeight="false" outlineLevel="0" collapsed="false">
      <c r="I151" s="193"/>
    </row>
    <row r="152" customFormat="false" ht="12.75" hidden="false" customHeight="false" outlineLevel="0" collapsed="false">
      <c r="I152" s="193"/>
    </row>
    <row r="153" customFormat="false" ht="12.75" hidden="false" customHeight="false" outlineLevel="0" collapsed="false">
      <c r="I153" s="193"/>
    </row>
    <row r="154" customFormat="false" ht="12.75" hidden="false" customHeight="false" outlineLevel="0" collapsed="false">
      <c r="I154" s="193"/>
    </row>
    <row r="155" customFormat="false" ht="12.75" hidden="false" customHeight="false" outlineLevel="0" collapsed="false">
      <c r="I155" s="193"/>
    </row>
    <row r="156" customFormat="false" ht="12.75" hidden="false" customHeight="false" outlineLevel="0" collapsed="false">
      <c r="I156" s="193"/>
    </row>
    <row r="157" customFormat="false" ht="12.75" hidden="false" customHeight="false" outlineLevel="0" collapsed="false">
      <c r="I157" s="193"/>
    </row>
    <row r="158" customFormat="false" ht="12.75" hidden="false" customHeight="false" outlineLevel="0" collapsed="false">
      <c r="I158" s="193"/>
    </row>
    <row r="159" customFormat="false" ht="12.75" hidden="false" customHeight="false" outlineLevel="0" collapsed="false">
      <c r="I159" s="193"/>
    </row>
    <row r="160" customFormat="false" ht="12.75" hidden="false" customHeight="false" outlineLevel="0" collapsed="false">
      <c r="I160" s="193"/>
    </row>
    <row r="161" customFormat="false" ht="12.75" hidden="false" customHeight="false" outlineLevel="0" collapsed="false">
      <c r="I161" s="193"/>
    </row>
    <row r="162" customFormat="false" ht="12.75" hidden="false" customHeight="false" outlineLevel="0" collapsed="false">
      <c r="I162" s="193"/>
    </row>
    <row r="163" customFormat="false" ht="12.75" hidden="false" customHeight="false" outlineLevel="0" collapsed="false">
      <c r="I163" s="193"/>
    </row>
    <row r="164" customFormat="false" ht="12.75" hidden="false" customHeight="false" outlineLevel="0" collapsed="false">
      <c r="I164" s="193"/>
    </row>
    <row r="165" customFormat="false" ht="12.75" hidden="false" customHeight="false" outlineLevel="0" collapsed="false">
      <c r="I165" s="193"/>
    </row>
    <row r="166" customFormat="false" ht="12.75" hidden="false" customHeight="false" outlineLevel="0" collapsed="false">
      <c r="I166" s="193"/>
    </row>
    <row r="167" customFormat="false" ht="12.75" hidden="false" customHeight="false" outlineLevel="0" collapsed="false">
      <c r="I167" s="193"/>
    </row>
    <row r="168" customFormat="false" ht="12.75" hidden="false" customHeight="false" outlineLevel="0" collapsed="false">
      <c r="I168" s="193"/>
    </row>
    <row r="169" customFormat="false" ht="12.75" hidden="false" customHeight="false" outlineLevel="0" collapsed="false">
      <c r="I169" s="193"/>
    </row>
    <row r="170" customFormat="false" ht="12.75" hidden="false" customHeight="false" outlineLevel="0" collapsed="false">
      <c r="I170" s="193"/>
    </row>
    <row r="171" customFormat="false" ht="12.75" hidden="false" customHeight="false" outlineLevel="0" collapsed="false">
      <c r="I171" s="193"/>
    </row>
    <row r="172" customFormat="false" ht="12.75" hidden="false" customHeight="false" outlineLevel="0" collapsed="false">
      <c r="I172" s="193"/>
    </row>
    <row r="173" customFormat="false" ht="12.75" hidden="false" customHeight="false" outlineLevel="0" collapsed="false">
      <c r="I173" s="193"/>
    </row>
    <row r="174" customFormat="false" ht="12.75" hidden="false" customHeight="false" outlineLevel="0" collapsed="false">
      <c r="I174" s="193"/>
    </row>
    <row r="175" customFormat="false" ht="12.75" hidden="false" customHeight="false" outlineLevel="0" collapsed="false">
      <c r="I175" s="193"/>
    </row>
    <row r="176" customFormat="false" ht="12.75" hidden="false" customHeight="false" outlineLevel="0" collapsed="false">
      <c r="I176" s="193"/>
    </row>
    <row r="177" customFormat="false" ht="12.75" hidden="false" customHeight="false" outlineLevel="0" collapsed="false">
      <c r="I177" s="193"/>
    </row>
    <row r="178" customFormat="false" ht="12.75" hidden="false" customHeight="false" outlineLevel="0" collapsed="false">
      <c r="I178" s="193"/>
    </row>
    <row r="179" customFormat="false" ht="12.75" hidden="false" customHeight="false" outlineLevel="0" collapsed="false">
      <c r="I179" s="193"/>
    </row>
    <row r="180" customFormat="false" ht="12.75" hidden="false" customHeight="false" outlineLevel="0" collapsed="false">
      <c r="I180" s="193"/>
    </row>
    <row r="181" customFormat="false" ht="12.75" hidden="false" customHeight="false" outlineLevel="0" collapsed="false">
      <c r="I181" s="193"/>
    </row>
    <row r="182" customFormat="false" ht="12.75" hidden="false" customHeight="false" outlineLevel="0" collapsed="false">
      <c r="I182" s="193"/>
    </row>
    <row r="183" customFormat="false" ht="12.75" hidden="false" customHeight="false" outlineLevel="0" collapsed="false">
      <c r="I183" s="193"/>
    </row>
    <row r="184" customFormat="false" ht="12.75" hidden="false" customHeight="false" outlineLevel="0" collapsed="false">
      <c r="I184" s="193"/>
    </row>
    <row r="185" customFormat="false" ht="12.75" hidden="false" customHeight="false" outlineLevel="0" collapsed="false">
      <c r="I185" s="193"/>
    </row>
    <row r="186" customFormat="false" ht="12.75" hidden="false" customHeight="false" outlineLevel="0" collapsed="false">
      <c r="I186" s="193"/>
    </row>
    <row r="187" customFormat="false" ht="12.75" hidden="false" customHeight="false" outlineLevel="0" collapsed="false">
      <c r="I187" s="193"/>
    </row>
    <row r="188" customFormat="false" ht="12.75" hidden="false" customHeight="false" outlineLevel="0" collapsed="false">
      <c r="I188" s="193"/>
    </row>
    <row r="189" customFormat="false" ht="12.75" hidden="false" customHeight="false" outlineLevel="0" collapsed="false">
      <c r="I189" s="193"/>
    </row>
    <row r="190" customFormat="false" ht="12.75" hidden="false" customHeight="false" outlineLevel="0" collapsed="false">
      <c r="I190" s="193"/>
    </row>
    <row r="191" customFormat="false" ht="12.75" hidden="false" customHeight="false" outlineLevel="0" collapsed="false">
      <c r="I191" s="193"/>
    </row>
    <row r="192" customFormat="false" ht="12.75" hidden="false" customHeight="false" outlineLevel="0" collapsed="false">
      <c r="I192" s="193"/>
    </row>
    <row r="193" customFormat="false" ht="12.75" hidden="false" customHeight="false" outlineLevel="0" collapsed="false">
      <c r="I193" s="193"/>
    </row>
    <row r="194" customFormat="false" ht="12.75" hidden="false" customHeight="false" outlineLevel="0" collapsed="false">
      <c r="I194" s="193"/>
    </row>
    <row r="195" customFormat="false" ht="12.75" hidden="false" customHeight="false" outlineLevel="0" collapsed="false">
      <c r="I195" s="193"/>
    </row>
    <row r="196" customFormat="false" ht="12.75" hidden="false" customHeight="false" outlineLevel="0" collapsed="false">
      <c r="I196" s="193"/>
    </row>
    <row r="197" customFormat="false" ht="12.75" hidden="false" customHeight="false" outlineLevel="0" collapsed="false">
      <c r="I197" s="193"/>
    </row>
    <row r="198" customFormat="false" ht="12.75" hidden="false" customHeight="false" outlineLevel="0" collapsed="false">
      <c r="I198" s="193"/>
    </row>
    <row r="199" customFormat="false" ht="12.75" hidden="false" customHeight="false" outlineLevel="0" collapsed="false">
      <c r="I199" s="193"/>
    </row>
    <row r="200" customFormat="false" ht="12.75" hidden="false" customHeight="false" outlineLevel="0" collapsed="false">
      <c r="I200" s="193"/>
    </row>
    <row r="201" customFormat="false" ht="12.75" hidden="false" customHeight="false" outlineLevel="0" collapsed="false">
      <c r="I201" s="193"/>
    </row>
    <row r="202" customFormat="false" ht="12.75" hidden="false" customHeight="false" outlineLevel="0" collapsed="false">
      <c r="I202" s="193"/>
    </row>
    <row r="203" customFormat="false" ht="12.75" hidden="false" customHeight="false" outlineLevel="0" collapsed="false">
      <c r="I203" s="193"/>
    </row>
    <row r="204" customFormat="false" ht="12.75" hidden="false" customHeight="false" outlineLevel="0" collapsed="false">
      <c r="I204" s="193"/>
    </row>
    <row r="205" customFormat="false" ht="12.75" hidden="false" customHeight="false" outlineLevel="0" collapsed="false">
      <c r="I205" s="193"/>
    </row>
    <row r="206" customFormat="false" ht="12.75" hidden="false" customHeight="false" outlineLevel="0" collapsed="false">
      <c r="I206" s="193"/>
    </row>
    <row r="207" customFormat="false" ht="12.75" hidden="false" customHeight="false" outlineLevel="0" collapsed="false">
      <c r="I207" s="193"/>
    </row>
    <row r="208" customFormat="false" ht="12.75" hidden="false" customHeight="false" outlineLevel="0" collapsed="false">
      <c r="I208" s="193"/>
    </row>
    <row r="209" customFormat="false" ht="12.75" hidden="false" customHeight="false" outlineLevel="0" collapsed="false">
      <c r="I209" s="193"/>
    </row>
    <row r="210" customFormat="false" ht="12.75" hidden="false" customHeight="false" outlineLevel="0" collapsed="false">
      <c r="I210" s="193"/>
    </row>
    <row r="211" customFormat="false" ht="12.75" hidden="false" customHeight="false" outlineLevel="0" collapsed="false">
      <c r="I211" s="193"/>
    </row>
    <row r="212" customFormat="false" ht="12.75" hidden="false" customHeight="false" outlineLevel="0" collapsed="false">
      <c r="I212" s="193"/>
    </row>
    <row r="213" customFormat="false" ht="12.75" hidden="false" customHeight="false" outlineLevel="0" collapsed="false">
      <c r="I213" s="193"/>
    </row>
    <row r="214" customFormat="false" ht="12.75" hidden="false" customHeight="false" outlineLevel="0" collapsed="false">
      <c r="I214" s="193"/>
    </row>
    <row r="215" customFormat="false" ht="12.75" hidden="false" customHeight="false" outlineLevel="0" collapsed="false">
      <c r="I215" s="193"/>
    </row>
    <row r="216" customFormat="false" ht="12.75" hidden="false" customHeight="false" outlineLevel="0" collapsed="false">
      <c r="I216" s="193"/>
    </row>
    <row r="217" customFormat="false" ht="12.75" hidden="false" customHeight="false" outlineLevel="0" collapsed="false">
      <c r="I217" s="193"/>
    </row>
    <row r="218" customFormat="false" ht="12.75" hidden="false" customHeight="false" outlineLevel="0" collapsed="false">
      <c r="I218" s="193"/>
    </row>
    <row r="219" customFormat="false" ht="12.75" hidden="false" customHeight="false" outlineLevel="0" collapsed="false">
      <c r="I219" s="193"/>
    </row>
    <row r="220" customFormat="false" ht="12.75" hidden="false" customHeight="false" outlineLevel="0" collapsed="false">
      <c r="I220" s="193"/>
    </row>
    <row r="221" customFormat="false" ht="12.75" hidden="false" customHeight="false" outlineLevel="0" collapsed="false">
      <c r="I221" s="193"/>
    </row>
    <row r="222" customFormat="false" ht="12.75" hidden="false" customHeight="false" outlineLevel="0" collapsed="false">
      <c r="I222" s="193"/>
    </row>
    <row r="223" customFormat="false" ht="12.75" hidden="false" customHeight="false" outlineLevel="0" collapsed="false">
      <c r="I223" s="193"/>
    </row>
    <row r="224" customFormat="false" ht="12.75" hidden="false" customHeight="false" outlineLevel="0" collapsed="false">
      <c r="I224" s="193"/>
    </row>
    <row r="225" customFormat="false" ht="12.75" hidden="false" customHeight="false" outlineLevel="0" collapsed="false">
      <c r="I225" s="193"/>
    </row>
    <row r="226" customFormat="false" ht="12.75" hidden="false" customHeight="false" outlineLevel="0" collapsed="false">
      <c r="I226" s="193"/>
    </row>
    <row r="227" customFormat="false" ht="12.75" hidden="false" customHeight="false" outlineLevel="0" collapsed="false">
      <c r="I227" s="193"/>
    </row>
    <row r="228" customFormat="false" ht="12.75" hidden="false" customHeight="false" outlineLevel="0" collapsed="false">
      <c r="I228" s="193"/>
    </row>
    <row r="229" customFormat="false" ht="12.75" hidden="false" customHeight="false" outlineLevel="0" collapsed="false">
      <c r="I229" s="193"/>
    </row>
    <row r="230" customFormat="false" ht="12.75" hidden="false" customHeight="false" outlineLevel="0" collapsed="false">
      <c r="I230" s="193"/>
    </row>
    <row r="231" customFormat="false" ht="12.75" hidden="false" customHeight="false" outlineLevel="0" collapsed="false">
      <c r="I231" s="193"/>
    </row>
    <row r="232" customFormat="false" ht="12.75" hidden="false" customHeight="false" outlineLevel="0" collapsed="false">
      <c r="I232" s="193"/>
    </row>
    <row r="233" customFormat="false" ht="12.75" hidden="false" customHeight="false" outlineLevel="0" collapsed="false">
      <c r="I233" s="193"/>
    </row>
    <row r="234" customFormat="false" ht="12.75" hidden="false" customHeight="false" outlineLevel="0" collapsed="false">
      <c r="I234" s="193"/>
    </row>
    <row r="235" customFormat="false" ht="12.75" hidden="false" customHeight="false" outlineLevel="0" collapsed="false">
      <c r="I235" s="193"/>
    </row>
    <row r="236" customFormat="false" ht="12.75" hidden="false" customHeight="false" outlineLevel="0" collapsed="false">
      <c r="I236" s="193"/>
    </row>
    <row r="237" customFormat="false" ht="12.75" hidden="false" customHeight="false" outlineLevel="0" collapsed="false">
      <c r="I237" s="193"/>
    </row>
    <row r="238" customFormat="false" ht="12.75" hidden="false" customHeight="false" outlineLevel="0" collapsed="false">
      <c r="I238" s="193"/>
    </row>
    <row r="239" customFormat="false" ht="12.75" hidden="false" customHeight="false" outlineLevel="0" collapsed="false">
      <c r="I239" s="193"/>
    </row>
    <row r="240" customFormat="false" ht="12.75" hidden="false" customHeight="false" outlineLevel="0" collapsed="false">
      <c r="I240" s="193"/>
    </row>
    <row r="241" customFormat="false" ht="12.75" hidden="false" customHeight="false" outlineLevel="0" collapsed="false">
      <c r="I241" s="193"/>
    </row>
    <row r="242" customFormat="false" ht="12.75" hidden="false" customHeight="false" outlineLevel="0" collapsed="false">
      <c r="I242" s="193"/>
    </row>
    <row r="243" customFormat="false" ht="12.75" hidden="false" customHeight="false" outlineLevel="0" collapsed="false">
      <c r="I243" s="193"/>
    </row>
    <row r="244" customFormat="false" ht="12.75" hidden="false" customHeight="false" outlineLevel="0" collapsed="false">
      <c r="I244" s="193"/>
    </row>
    <row r="245" customFormat="false" ht="12.75" hidden="false" customHeight="false" outlineLevel="0" collapsed="false">
      <c r="I245" s="193"/>
    </row>
    <row r="246" customFormat="false" ht="12.75" hidden="false" customHeight="false" outlineLevel="0" collapsed="false">
      <c r="I246" s="193"/>
    </row>
    <row r="247" customFormat="false" ht="12.75" hidden="false" customHeight="false" outlineLevel="0" collapsed="false">
      <c r="I247" s="193"/>
    </row>
    <row r="248" customFormat="false" ht="12.75" hidden="false" customHeight="false" outlineLevel="0" collapsed="false">
      <c r="I248" s="193"/>
    </row>
    <row r="249" customFormat="false" ht="12.75" hidden="false" customHeight="false" outlineLevel="0" collapsed="false">
      <c r="I249" s="193"/>
    </row>
    <row r="250" customFormat="false" ht="12.75" hidden="false" customHeight="false" outlineLevel="0" collapsed="false">
      <c r="I250" s="193"/>
    </row>
    <row r="251" customFormat="false" ht="12.75" hidden="false" customHeight="false" outlineLevel="0" collapsed="false">
      <c r="I251" s="193"/>
    </row>
    <row r="252" customFormat="false" ht="12.75" hidden="false" customHeight="false" outlineLevel="0" collapsed="false">
      <c r="I252" s="193"/>
    </row>
    <row r="253" customFormat="false" ht="12.75" hidden="false" customHeight="false" outlineLevel="0" collapsed="false">
      <c r="I253" s="193"/>
    </row>
    <row r="254" customFormat="false" ht="12.75" hidden="false" customHeight="false" outlineLevel="0" collapsed="false">
      <c r="I254" s="193"/>
    </row>
    <row r="255" customFormat="false" ht="12.75" hidden="false" customHeight="false" outlineLevel="0" collapsed="false">
      <c r="I255" s="193"/>
    </row>
    <row r="256" customFormat="false" ht="12.75" hidden="false" customHeight="false" outlineLevel="0" collapsed="false">
      <c r="I256" s="193"/>
    </row>
    <row r="257" customFormat="false" ht="12.75" hidden="false" customHeight="false" outlineLevel="0" collapsed="false">
      <c r="I257" s="193"/>
    </row>
    <row r="258" customFormat="false" ht="12.75" hidden="false" customHeight="false" outlineLevel="0" collapsed="false">
      <c r="I258" s="193"/>
    </row>
    <row r="259" customFormat="false" ht="12.75" hidden="false" customHeight="false" outlineLevel="0" collapsed="false">
      <c r="I259" s="193"/>
    </row>
    <row r="260" customFormat="false" ht="12.75" hidden="false" customHeight="false" outlineLevel="0" collapsed="false">
      <c r="I260" s="193"/>
    </row>
    <row r="261" customFormat="false" ht="12.75" hidden="false" customHeight="false" outlineLevel="0" collapsed="false">
      <c r="I261" s="193"/>
    </row>
    <row r="262" customFormat="false" ht="12.75" hidden="false" customHeight="false" outlineLevel="0" collapsed="false">
      <c r="I262" s="193"/>
    </row>
    <row r="263" customFormat="false" ht="12.75" hidden="false" customHeight="false" outlineLevel="0" collapsed="false">
      <c r="I263" s="193"/>
    </row>
    <row r="264" customFormat="false" ht="12.75" hidden="false" customHeight="false" outlineLevel="0" collapsed="false">
      <c r="I264" s="193"/>
    </row>
    <row r="265" customFormat="false" ht="12.75" hidden="false" customHeight="false" outlineLevel="0" collapsed="false">
      <c r="I265" s="193"/>
    </row>
    <row r="266" customFormat="false" ht="12.75" hidden="false" customHeight="false" outlineLevel="0" collapsed="false">
      <c r="I266" s="193"/>
    </row>
    <row r="267" customFormat="false" ht="12.75" hidden="false" customHeight="false" outlineLevel="0" collapsed="false">
      <c r="I267" s="193"/>
    </row>
    <row r="268" customFormat="false" ht="12.75" hidden="false" customHeight="false" outlineLevel="0" collapsed="false">
      <c r="I268" s="193"/>
    </row>
    <row r="269" customFormat="false" ht="12.75" hidden="false" customHeight="false" outlineLevel="0" collapsed="false">
      <c r="I269" s="193"/>
    </row>
    <row r="270" customFormat="false" ht="12.75" hidden="false" customHeight="false" outlineLevel="0" collapsed="false">
      <c r="I270" s="193"/>
    </row>
    <row r="271" customFormat="false" ht="12.75" hidden="false" customHeight="false" outlineLevel="0" collapsed="false">
      <c r="I271" s="193"/>
    </row>
    <row r="272" customFormat="false" ht="12.75" hidden="false" customHeight="false" outlineLevel="0" collapsed="false">
      <c r="I272" s="193"/>
    </row>
    <row r="273" customFormat="false" ht="12.75" hidden="false" customHeight="false" outlineLevel="0" collapsed="false">
      <c r="I273" s="193"/>
    </row>
    <row r="274" customFormat="false" ht="12.75" hidden="false" customHeight="false" outlineLevel="0" collapsed="false">
      <c r="I274" s="193"/>
    </row>
    <row r="275" customFormat="false" ht="12.75" hidden="false" customHeight="false" outlineLevel="0" collapsed="false">
      <c r="I275" s="193"/>
    </row>
    <row r="276" customFormat="false" ht="12.75" hidden="false" customHeight="false" outlineLevel="0" collapsed="false">
      <c r="I276" s="193"/>
    </row>
    <row r="277" customFormat="false" ht="12.75" hidden="false" customHeight="false" outlineLevel="0" collapsed="false">
      <c r="I277" s="193"/>
    </row>
    <row r="278" customFormat="false" ht="12.75" hidden="false" customHeight="false" outlineLevel="0" collapsed="false">
      <c r="I278" s="193"/>
    </row>
    <row r="279" customFormat="false" ht="12.75" hidden="false" customHeight="false" outlineLevel="0" collapsed="false">
      <c r="I279" s="193"/>
    </row>
    <row r="280" customFormat="false" ht="12.75" hidden="false" customHeight="false" outlineLevel="0" collapsed="false">
      <c r="I280" s="193"/>
    </row>
    <row r="281" customFormat="false" ht="12.75" hidden="false" customHeight="false" outlineLevel="0" collapsed="false">
      <c r="I281" s="193"/>
    </row>
    <row r="282" customFormat="false" ht="12.75" hidden="false" customHeight="false" outlineLevel="0" collapsed="false">
      <c r="I282" s="193"/>
    </row>
    <row r="283" customFormat="false" ht="12.75" hidden="false" customHeight="false" outlineLevel="0" collapsed="false">
      <c r="I283" s="193"/>
    </row>
    <row r="284" customFormat="false" ht="12.75" hidden="false" customHeight="false" outlineLevel="0" collapsed="false">
      <c r="I284" s="193"/>
    </row>
    <row r="285" customFormat="false" ht="12.75" hidden="false" customHeight="false" outlineLevel="0" collapsed="false">
      <c r="I285" s="193"/>
    </row>
    <row r="286" customFormat="false" ht="12.75" hidden="false" customHeight="false" outlineLevel="0" collapsed="false">
      <c r="I286" s="193"/>
    </row>
    <row r="287" customFormat="false" ht="12.75" hidden="false" customHeight="false" outlineLevel="0" collapsed="false">
      <c r="I287" s="193"/>
    </row>
    <row r="288" customFormat="false" ht="12.75" hidden="false" customHeight="false" outlineLevel="0" collapsed="false">
      <c r="I288" s="193"/>
    </row>
    <row r="289" customFormat="false" ht="12.75" hidden="false" customHeight="false" outlineLevel="0" collapsed="false">
      <c r="I289" s="193"/>
    </row>
    <row r="290" customFormat="false" ht="12.75" hidden="false" customHeight="false" outlineLevel="0" collapsed="false">
      <c r="I290" s="193"/>
    </row>
    <row r="291" customFormat="false" ht="12.75" hidden="false" customHeight="false" outlineLevel="0" collapsed="false">
      <c r="I291" s="193"/>
    </row>
    <row r="292" customFormat="false" ht="12.75" hidden="false" customHeight="false" outlineLevel="0" collapsed="false">
      <c r="I292" s="193"/>
    </row>
    <row r="293" customFormat="false" ht="12.75" hidden="false" customHeight="false" outlineLevel="0" collapsed="false">
      <c r="I293" s="193"/>
    </row>
    <row r="294" customFormat="false" ht="12.75" hidden="false" customHeight="false" outlineLevel="0" collapsed="false">
      <c r="I294" s="193"/>
    </row>
    <row r="295" customFormat="false" ht="12.75" hidden="false" customHeight="false" outlineLevel="0" collapsed="false">
      <c r="I295" s="193"/>
    </row>
    <row r="296" customFormat="false" ht="12.75" hidden="false" customHeight="false" outlineLevel="0" collapsed="false">
      <c r="I296" s="193"/>
    </row>
    <row r="297" customFormat="false" ht="12.75" hidden="false" customHeight="false" outlineLevel="0" collapsed="false">
      <c r="I297" s="193"/>
    </row>
    <row r="298" customFormat="false" ht="12.75" hidden="false" customHeight="false" outlineLevel="0" collapsed="false">
      <c r="I298" s="193"/>
    </row>
    <row r="299" customFormat="false" ht="12.75" hidden="false" customHeight="false" outlineLevel="0" collapsed="false">
      <c r="I299" s="193"/>
    </row>
    <row r="300" customFormat="false" ht="12.75" hidden="false" customHeight="false" outlineLevel="0" collapsed="false">
      <c r="I300" s="193"/>
    </row>
    <row r="301" customFormat="false" ht="12.75" hidden="false" customHeight="false" outlineLevel="0" collapsed="false">
      <c r="I301" s="193"/>
    </row>
    <row r="302" customFormat="false" ht="12.75" hidden="false" customHeight="false" outlineLevel="0" collapsed="false">
      <c r="I302" s="193"/>
    </row>
    <row r="303" customFormat="false" ht="12.75" hidden="false" customHeight="false" outlineLevel="0" collapsed="false">
      <c r="I303" s="193"/>
    </row>
    <row r="304" customFormat="false" ht="12.75" hidden="false" customHeight="false" outlineLevel="0" collapsed="false">
      <c r="I304" s="193"/>
    </row>
    <row r="305" customFormat="false" ht="12.75" hidden="false" customHeight="false" outlineLevel="0" collapsed="false">
      <c r="I305" s="193"/>
    </row>
    <row r="306" customFormat="false" ht="12.75" hidden="false" customHeight="false" outlineLevel="0" collapsed="false">
      <c r="I306" s="193"/>
    </row>
    <row r="307" customFormat="false" ht="12.75" hidden="false" customHeight="false" outlineLevel="0" collapsed="false">
      <c r="I307" s="193"/>
    </row>
    <row r="308" customFormat="false" ht="12.75" hidden="false" customHeight="false" outlineLevel="0" collapsed="false">
      <c r="I308" s="193"/>
    </row>
    <row r="309" customFormat="false" ht="12.75" hidden="false" customHeight="false" outlineLevel="0" collapsed="false">
      <c r="I309" s="193"/>
    </row>
    <row r="310" customFormat="false" ht="12.75" hidden="false" customHeight="false" outlineLevel="0" collapsed="false">
      <c r="I310" s="193"/>
    </row>
    <row r="311" customFormat="false" ht="12.75" hidden="false" customHeight="false" outlineLevel="0" collapsed="false">
      <c r="I311" s="193"/>
    </row>
    <row r="312" customFormat="false" ht="12.75" hidden="false" customHeight="false" outlineLevel="0" collapsed="false">
      <c r="I312" s="193"/>
    </row>
    <row r="313" customFormat="false" ht="12.75" hidden="false" customHeight="false" outlineLevel="0" collapsed="false">
      <c r="I313" s="193"/>
    </row>
    <row r="314" customFormat="false" ht="12.75" hidden="false" customHeight="false" outlineLevel="0" collapsed="false">
      <c r="I314" s="193"/>
    </row>
    <row r="315" customFormat="false" ht="12.75" hidden="false" customHeight="false" outlineLevel="0" collapsed="false">
      <c r="I315" s="193"/>
    </row>
    <row r="316" customFormat="false" ht="12.75" hidden="false" customHeight="false" outlineLevel="0" collapsed="false">
      <c r="I316" s="193"/>
    </row>
    <row r="317" customFormat="false" ht="12.75" hidden="false" customHeight="false" outlineLevel="0" collapsed="false">
      <c r="I317" s="193"/>
    </row>
    <row r="318" customFormat="false" ht="12.75" hidden="false" customHeight="false" outlineLevel="0" collapsed="false">
      <c r="I318" s="193"/>
    </row>
    <row r="319" customFormat="false" ht="12.75" hidden="false" customHeight="false" outlineLevel="0" collapsed="false">
      <c r="I319" s="193"/>
    </row>
    <row r="320" customFormat="false" ht="12.75" hidden="false" customHeight="false" outlineLevel="0" collapsed="false">
      <c r="I320" s="193"/>
    </row>
    <row r="321" customFormat="false" ht="12.75" hidden="false" customHeight="false" outlineLevel="0" collapsed="false">
      <c r="I321" s="193"/>
    </row>
    <row r="322" customFormat="false" ht="12.75" hidden="false" customHeight="false" outlineLevel="0" collapsed="false">
      <c r="I322" s="193"/>
    </row>
    <row r="323" customFormat="false" ht="12.75" hidden="false" customHeight="false" outlineLevel="0" collapsed="false">
      <c r="I323" s="193"/>
    </row>
    <row r="324" customFormat="false" ht="12.75" hidden="false" customHeight="false" outlineLevel="0" collapsed="false">
      <c r="I324" s="193"/>
    </row>
    <row r="325" customFormat="false" ht="12.75" hidden="false" customHeight="false" outlineLevel="0" collapsed="false">
      <c r="I325" s="193"/>
    </row>
    <row r="326" customFormat="false" ht="12.75" hidden="false" customHeight="false" outlineLevel="0" collapsed="false">
      <c r="I326" s="193"/>
    </row>
    <row r="327" customFormat="false" ht="12.75" hidden="false" customHeight="false" outlineLevel="0" collapsed="false">
      <c r="I327" s="193"/>
    </row>
    <row r="328" customFormat="false" ht="12.75" hidden="false" customHeight="false" outlineLevel="0" collapsed="false">
      <c r="I328" s="193"/>
    </row>
    <row r="329" customFormat="false" ht="12.75" hidden="false" customHeight="false" outlineLevel="0" collapsed="false">
      <c r="I329" s="193"/>
    </row>
    <row r="330" customFormat="false" ht="12.75" hidden="false" customHeight="false" outlineLevel="0" collapsed="false">
      <c r="I330" s="193"/>
    </row>
    <row r="331" customFormat="false" ht="12.75" hidden="false" customHeight="false" outlineLevel="0" collapsed="false">
      <c r="I331" s="193"/>
    </row>
    <row r="332" customFormat="false" ht="12.75" hidden="false" customHeight="false" outlineLevel="0" collapsed="false">
      <c r="I332" s="193"/>
    </row>
    <row r="333" customFormat="false" ht="12.75" hidden="false" customHeight="false" outlineLevel="0" collapsed="false">
      <c r="I333" s="193"/>
    </row>
    <row r="334" customFormat="false" ht="12.75" hidden="false" customHeight="false" outlineLevel="0" collapsed="false">
      <c r="I334" s="193"/>
    </row>
    <row r="335" customFormat="false" ht="12.75" hidden="false" customHeight="false" outlineLevel="0" collapsed="false">
      <c r="I335" s="193"/>
    </row>
    <row r="336" customFormat="false" ht="12.75" hidden="false" customHeight="false" outlineLevel="0" collapsed="false">
      <c r="I336" s="193"/>
    </row>
    <row r="337" customFormat="false" ht="12.75" hidden="false" customHeight="false" outlineLevel="0" collapsed="false">
      <c r="I337" s="193"/>
    </row>
    <row r="338" customFormat="false" ht="12.75" hidden="false" customHeight="false" outlineLevel="0" collapsed="false">
      <c r="I338" s="193"/>
    </row>
    <row r="339" customFormat="false" ht="12.75" hidden="false" customHeight="false" outlineLevel="0" collapsed="false">
      <c r="I339" s="193"/>
    </row>
    <row r="340" customFormat="false" ht="12.75" hidden="false" customHeight="false" outlineLevel="0" collapsed="false">
      <c r="I340" s="193"/>
    </row>
    <row r="341" customFormat="false" ht="12.75" hidden="false" customHeight="false" outlineLevel="0" collapsed="false">
      <c r="I341" s="193"/>
    </row>
    <row r="342" customFormat="false" ht="12.75" hidden="false" customHeight="false" outlineLevel="0" collapsed="false">
      <c r="I342" s="193"/>
    </row>
    <row r="343" customFormat="false" ht="12.75" hidden="false" customHeight="false" outlineLevel="0" collapsed="false">
      <c r="I343" s="193"/>
    </row>
    <row r="344" customFormat="false" ht="12.75" hidden="false" customHeight="false" outlineLevel="0" collapsed="false">
      <c r="I344" s="193"/>
    </row>
    <row r="345" customFormat="false" ht="12.75" hidden="false" customHeight="false" outlineLevel="0" collapsed="false">
      <c r="I345" s="193"/>
    </row>
    <row r="346" customFormat="false" ht="12.75" hidden="false" customHeight="false" outlineLevel="0" collapsed="false">
      <c r="I346" s="193"/>
    </row>
    <row r="347" customFormat="false" ht="12.75" hidden="false" customHeight="false" outlineLevel="0" collapsed="false">
      <c r="I347" s="193"/>
    </row>
    <row r="348" customFormat="false" ht="12.75" hidden="false" customHeight="false" outlineLevel="0" collapsed="false">
      <c r="I348" s="193"/>
    </row>
    <row r="349" customFormat="false" ht="12.75" hidden="false" customHeight="false" outlineLevel="0" collapsed="false">
      <c r="I349" s="193"/>
    </row>
    <row r="350" customFormat="false" ht="12.75" hidden="false" customHeight="false" outlineLevel="0" collapsed="false">
      <c r="I350" s="193"/>
    </row>
    <row r="351" customFormat="false" ht="12.75" hidden="false" customHeight="false" outlineLevel="0" collapsed="false">
      <c r="I351" s="193"/>
    </row>
    <row r="352" customFormat="false" ht="12.75" hidden="false" customHeight="false" outlineLevel="0" collapsed="false">
      <c r="I352" s="193"/>
    </row>
    <row r="353" customFormat="false" ht="12.75" hidden="false" customHeight="false" outlineLevel="0" collapsed="false">
      <c r="I353" s="193"/>
    </row>
    <row r="354" customFormat="false" ht="12.75" hidden="false" customHeight="false" outlineLevel="0" collapsed="false">
      <c r="I354" s="193"/>
    </row>
    <row r="355" customFormat="false" ht="12.75" hidden="false" customHeight="false" outlineLevel="0" collapsed="false">
      <c r="I355" s="193"/>
    </row>
    <row r="356" customFormat="false" ht="12.75" hidden="false" customHeight="false" outlineLevel="0" collapsed="false">
      <c r="I356" s="193"/>
    </row>
    <row r="357" customFormat="false" ht="12.75" hidden="false" customHeight="false" outlineLevel="0" collapsed="false">
      <c r="I357" s="193"/>
    </row>
    <row r="358" customFormat="false" ht="12.75" hidden="false" customHeight="false" outlineLevel="0" collapsed="false">
      <c r="I358" s="193"/>
    </row>
    <row r="359" customFormat="false" ht="12.75" hidden="false" customHeight="false" outlineLevel="0" collapsed="false">
      <c r="I359" s="193"/>
    </row>
    <row r="360" customFormat="false" ht="12.75" hidden="false" customHeight="false" outlineLevel="0" collapsed="false">
      <c r="I360" s="193"/>
    </row>
    <row r="361" customFormat="false" ht="12.75" hidden="false" customHeight="false" outlineLevel="0" collapsed="false">
      <c r="I361" s="193"/>
    </row>
    <row r="362" customFormat="false" ht="12.75" hidden="false" customHeight="false" outlineLevel="0" collapsed="false">
      <c r="I362" s="193"/>
    </row>
    <row r="363" customFormat="false" ht="12.75" hidden="false" customHeight="false" outlineLevel="0" collapsed="false">
      <c r="I363" s="193"/>
    </row>
    <row r="364" customFormat="false" ht="12.75" hidden="false" customHeight="false" outlineLevel="0" collapsed="false">
      <c r="I364" s="193"/>
    </row>
    <row r="365" customFormat="false" ht="12.75" hidden="false" customHeight="false" outlineLevel="0" collapsed="false">
      <c r="I365" s="193"/>
    </row>
    <row r="366" customFormat="false" ht="12.75" hidden="false" customHeight="false" outlineLevel="0" collapsed="false">
      <c r="I366" s="193"/>
    </row>
    <row r="367" customFormat="false" ht="12.75" hidden="false" customHeight="false" outlineLevel="0" collapsed="false">
      <c r="I367" s="193"/>
    </row>
    <row r="368" customFormat="false" ht="12.75" hidden="false" customHeight="false" outlineLevel="0" collapsed="false">
      <c r="I368" s="193"/>
    </row>
    <row r="369" customFormat="false" ht="12.75" hidden="false" customHeight="false" outlineLevel="0" collapsed="false">
      <c r="I369" s="193"/>
    </row>
    <row r="370" customFormat="false" ht="12.75" hidden="false" customHeight="false" outlineLevel="0" collapsed="false">
      <c r="I370" s="193"/>
    </row>
    <row r="371" customFormat="false" ht="12.75" hidden="false" customHeight="false" outlineLevel="0" collapsed="false">
      <c r="I371" s="193"/>
    </row>
    <row r="372" customFormat="false" ht="12.75" hidden="false" customHeight="false" outlineLevel="0" collapsed="false">
      <c r="I372" s="193"/>
    </row>
    <row r="373" customFormat="false" ht="12.75" hidden="false" customHeight="false" outlineLevel="0" collapsed="false">
      <c r="I373" s="193"/>
    </row>
    <row r="374" customFormat="false" ht="12.75" hidden="false" customHeight="false" outlineLevel="0" collapsed="false">
      <c r="I374" s="193"/>
    </row>
    <row r="375" customFormat="false" ht="12.75" hidden="false" customHeight="false" outlineLevel="0" collapsed="false">
      <c r="I375" s="193"/>
    </row>
    <row r="376" customFormat="false" ht="12.75" hidden="false" customHeight="false" outlineLevel="0" collapsed="false">
      <c r="I376" s="193"/>
    </row>
    <row r="377" customFormat="false" ht="12.75" hidden="false" customHeight="false" outlineLevel="0" collapsed="false">
      <c r="I377" s="193"/>
    </row>
    <row r="378" customFormat="false" ht="12.75" hidden="false" customHeight="false" outlineLevel="0" collapsed="false">
      <c r="I378" s="193"/>
    </row>
    <row r="379" customFormat="false" ht="12.75" hidden="false" customHeight="false" outlineLevel="0" collapsed="false">
      <c r="I379" s="193"/>
    </row>
    <row r="380" customFormat="false" ht="12.75" hidden="false" customHeight="false" outlineLevel="0" collapsed="false">
      <c r="I380" s="193"/>
    </row>
    <row r="381" customFormat="false" ht="12.75" hidden="false" customHeight="false" outlineLevel="0" collapsed="false">
      <c r="I381" s="193"/>
    </row>
    <row r="382" customFormat="false" ht="12.75" hidden="false" customHeight="false" outlineLevel="0" collapsed="false">
      <c r="I382" s="193"/>
    </row>
    <row r="383" customFormat="false" ht="12.75" hidden="false" customHeight="false" outlineLevel="0" collapsed="false">
      <c r="I383" s="193"/>
    </row>
    <row r="384" customFormat="false" ht="12.75" hidden="false" customHeight="false" outlineLevel="0" collapsed="false">
      <c r="I384" s="193"/>
    </row>
    <row r="385" customFormat="false" ht="12.75" hidden="false" customHeight="false" outlineLevel="0" collapsed="false">
      <c r="I385" s="193"/>
    </row>
    <row r="386" customFormat="false" ht="12.75" hidden="false" customHeight="false" outlineLevel="0" collapsed="false">
      <c r="I386" s="193"/>
    </row>
    <row r="387" customFormat="false" ht="12.75" hidden="false" customHeight="false" outlineLevel="0" collapsed="false">
      <c r="I387" s="193"/>
    </row>
    <row r="388" customFormat="false" ht="12.75" hidden="false" customHeight="false" outlineLevel="0" collapsed="false">
      <c r="I388" s="193"/>
    </row>
    <row r="389" customFormat="false" ht="12.75" hidden="false" customHeight="false" outlineLevel="0" collapsed="false">
      <c r="I389" s="193"/>
    </row>
    <row r="390" customFormat="false" ht="12.75" hidden="false" customHeight="false" outlineLevel="0" collapsed="false">
      <c r="I390" s="193"/>
    </row>
    <row r="391" customFormat="false" ht="12.75" hidden="false" customHeight="false" outlineLevel="0" collapsed="false">
      <c r="I391" s="193"/>
    </row>
    <row r="392" customFormat="false" ht="12.75" hidden="false" customHeight="false" outlineLevel="0" collapsed="false">
      <c r="I392" s="193"/>
    </row>
    <row r="393" customFormat="false" ht="12.75" hidden="false" customHeight="false" outlineLevel="0" collapsed="false">
      <c r="I393" s="193"/>
    </row>
    <row r="394" customFormat="false" ht="12.75" hidden="false" customHeight="false" outlineLevel="0" collapsed="false">
      <c r="I394" s="193"/>
    </row>
    <row r="395" customFormat="false" ht="12.75" hidden="false" customHeight="false" outlineLevel="0" collapsed="false">
      <c r="I395" s="193"/>
    </row>
    <row r="396" customFormat="false" ht="12.75" hidden="false" customHeight="false" outlineLevel="0" collapsed="false">
      <c r="I396" s="193"/>
    </row>
    <row r="397" customFormat="false" ht="12.75" hidden="false" customHeight="false" outlineLevel="0" collapsed="false">
      <c r="I397" s="193"/>
    </row>
    <row r="398" customFormat="false" ht="12.75" hidden="false" customHeight="false" outlineLevel="0" collapsed="false">
      <c r="I398" s="193"/>
    </row>
    <row r="399" customFormat="false" ht="12.75" hidden="false" customHeight="false" outlineLevel="0" collapsed="false">
      <c r="I399" s="193"/>
    </row>
    <row r="400" customFormat="false" ht="12.75" hidden="false" customHeight="false" outlineLevel="0" collapsed="false">
      <c r="I400" s="193"/>
    </row>
    <row r="401" customFormat="false" ht="12.75" hidden="false" customHeight="false" outlineLevel="0" collapsed="false">
      <c r="I401" s="193"/>
    </row>
    <row r="402" customFormat="false" ht="12.75" hidden="false" customHeight="false" outlineLevel="0" collapsed="false">
      <c r="I402" s="193"/>
    </row>
    <row r="403" customFormat="false" ht="12.75" hidden="false" customHeight="false" outlineLevel="0" collapsed="false">
      <c r="I403" s="193"/>
    </row>
    <row r="404" customFormat="false" ht="12.75" hidden="false" customHeight="false" outlineLevel="0" collapsed="false">
      <c r="I404" s="193"/>
    </row>
    <row r="405" customFormat="false" ht="12.75" hidden="false" customHeight="false" outlineLevel="0" collapsed="false">
      <c r="I405" s="193"/>
    </row>
    <row r="406" customFormat="false" ht="12.75" hidden="false" customHeight="false" outlineLevel="0" collapsed="false">
      <c r="I406" s="193"/>
    </row>
    <row r="407" customFormat="false" ht="12.75" hidden="false" customHeight="false" outlineLevel="0" collapsed="false">
      <c r="I407" s="193"/>
    </row>
    <row r="408" customFormat="false" ht="12.75" hidden="false" customHeight="false" outlineLevel="0" collapsed="false">
      <c r="I408" s="193"/>
    </row>
  </sheetData>
  <mergeCells count="286">
    <mergeCell ref="B1:Q1"/>
    <mergeCell ref="B4:B5"/>
    <mergeCell ref="C4:D5"/>
    <mergeCell ref="E4:I4"/>
    <mergeCell ref="J4:N4"/>
    <mergeCell ref="O4:S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C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C40:D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0395833333333333" right="0.0395833333333333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4" width="2.28"/>
    <col collapsed="false" customWidth="true" hidden="false" outlineLevel="0" max="2" min="2" style="194" width="9.85"/>
    <col collapsed="false" customWidth="false" hidden="false" outlineLevel="0" max="3" min="3" style="194" width="9.13"/>
    <col collapsed="false" customWidth="true" hidden="false" outlineLevel="0" max="4" min="4" style="194" width="20.85"/>
    <col collapsed="false" customWidth="true" hidden="false" outlineLevel="0" max="12" min="5" style="194" width="10.7"/>
    <col collapsed="false" customWidth="true" hidden="false" outlineLevel="0" max="14" min="13" style="195" width="10.7"/>
    <col collapsed="false" customWidth="true" hidden="false" outlineLevel="0" max="19" min="15" style="194" width="10.7"/>
    <col collapsed="false" customWidth="true" hidden="false" outlineLevel="0" max="20" min="20" style="194" width="1.42"/>
    <col collapsed="false" customWidth="false" hidden="false" outlineLevel="0" max="257" min="21" style="194" width="9.13"/>
  </cols>
  <sheetData>
    <row r="1" s="199" customFormat="true" ht="30" hidden="false" customHeight="true" outlineLevel="0" collapsed="false">
      <c r="A1" s="196"/>
      <c r="B1" s="197" t="s">
        <v>33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8"/>
    </row>
    <row r="2" s="199" customFormat="true" ht="12" hidden="false" customHeight="true" outlineLevel="0" collapsed="false">
      <c r="A2" s="196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1"/>
      <c r="N2" s="201"/>
      <c r="O2" s="200"/>
      <c r="P2" s="200"/>
      <c r="Q2" s="200"/>
      <c r="R2" s="200"/>
      <c r="S2" s="200"/>
      <c r="T2" s="198"/>
    </row>
    <row r="3" s="199" customFormat="true" ht="14.25" hidden="true" customHeight="true" outlineLevel="0" collapsed="false">
      <c r="A3" s="196"/>
      <c r="B3" s="202" t="n">
        <v>0.585274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1"/>
      <c r="N3" s="201"/>
      <c r="O3" s="200"/>
      <c r="P3" s="200"/>
      <c r="Q3" s="200"/>
      <c r="R3" s="200"/>
      <c r="S3" s="200"/>
      <c r="T3" s="198"/>
    </row>
    <row r="4" s="199" customFormat="true" ht="12" hidden="false" customHeight="false" outlineLevel="0" collapsed="false">
      <c r="A4" s="196"/>
      <c r="B4" s="203"/>
      <c r="C4" s="204"/>
      <c r="D4" s="204"/>
      <c r="E4" s="204"/>
      <c r="F4" s="205"/>
      <c r="G4" s="205"/>
      <c r="H4" s="205"/>
      <c r="I4" s="205"/>
      <c r="J4" s="205"/>
      <c r="K4" s="205"/>
      <c r="L4" s="205"/>
      <c r="M4" s="205"/>
      <c r="N4" s="205"/>
      <c r="O4" s="206"/>
      <c r="P4" s="206"/>
      <c r="Q4" s="207"/>
      <c r="R4" s="207"/>
      <c r="S4" s="208" t="s">
        <v>101</v>
      </c>
      <c r="T4" s="198"/>
    </row>
    <row r="5" s="214" customFormat="true" ht="27" hidden="false" customHeight="true" outlineLevel="0" collapsed="false">
      <c r="A5" s="204"/>
      <c r="B5" s="209" t="s">
        <v>35</v>
      </c>
      <c r="C5" s="210" t="s">
        <v>36</v>
      </c>
      <c r="D5" s="210"/>
      <c r="E5" s="211" t="s">
        <v>37</v>
      </c>
      <c r="F5" s="211"/>
      <c r="G5" s="211"/>
      <c r="H5" s="211"/>
      <c r="I5" s="211"/>
      <c r="J5" s="212" t="s">
        <v>38</v>
      </c>
      <c r="K5" s="212"/>
      <c r="L5" s="212"/>
      <c r="M5" s="212"/>
      <c r="N5" s="212"/>
      <c r="O5" s="212" t="s">
        <v>39</v>
      </c>
      <c r="P5" s="212"/>
      <c r="Q5" s="212"/>
      <c r="R5" s="212"/>
      <c r="S5" s="212"/>
      <c r="T5" s="213"/>
    </row>
    <row r="6" s="214" customFormat="true" ht="25.15" hidden="false" customHeight="true" outlineLevel="0" collapsed="false">
      <c r="A6" s="204"/>
      <c r="B6" s="209"/>
      <c r="C6" s="209"/>
      <c r="D6" s="210"/>
      <c r="E6" s="215" t="n">
        <v>2001</v>
      </c>
      <c r="F6" s="216" t="n">
        <v>2002</v>
      </c>
      <c r="G6" s="217" t="n">
        <v>2003</v>
      </c>
      <c r="H6" s="217" t="n">
        <v>2004</v>
      </c>
      <c r="I6" s="217" t="n">
        <v>2005</v>
      </c>
      <c r="J6" s="218" t="n">
        <v>2001</v>
      </c>
      <c r="K6" s="219" t="n">
        <v>2002</v>
      </c>
      <c r="L6" s="216" t="n">
        <v>2003</v>
      </c>
      <c r="M6" s="216" t="n">
        <v>2004</v>
      </c>
      <c r="N6" s="220" t="n">
        <v>2005</v>
      </c>
      <c r="O6" s="216" t="n">
        <v>2001</v>
      </c>
      <c r="P6" s="216" t="n">
        <v>2002</v>
      </c>
      <c r="Q6" s="216" t="n">
        <v>2003</v>
      </c>
      <c r="R6" s="216" t="n">
        <v>2004</v>
      </c>
      <c r="S6" s="220" t="n">
        <v>2005</v>
      </c>
      <c r="T6" s="213"/>
    </row>
    <row r="7" s="214" customFormat="true" ht="12.75" hidden="false" customHeight="true" outlineLevel="0" collapsed="false">
      <c r="A7" s="204"/>
      <c r="B7" s="221" t="s">
        <v>40</v>
      </c>
      <c r="C7" s="222" t="s">
        <v>41</v>
      </c>
      <c r="D7" s="222"/>
      <c r="E7" s="223" t="n">
        <f aca="false">'EXPENDITURE BY TYPE £'!E6/$B$3</f>
        <v>2626.6329958276</v>
      </c>
      <c r="F7" s="224" t="n">
        <f aca="false">'EXPENDITURE BY TYPE £'!F6/$B$3</f>
        <v>2128.06309523403</v>
      </c>
      <c r="G7" s="224" t="n">
        <f aca="false">'EXPENDITURE BY TYPE £'!G6/$B$3</f>
        <v>1883.04964854068</v>
      </c>
      <c r="H7" s="224" t="n">
        <f aca="false">'EXPENDITURE BY TYPE £'!H6/$B$3</f>
        <v>1678.35065285661</v>
      </c>
      <c r="I7" s="225" t="n">
        <f aca="false">'EXPENDITURE BY TYPE £'!I6/$B$3</f>
        <v>2103.28837433407</v>
      </c>
      <c r="J7" s="223" t="n">
        <f aca="false">'EXPENDITURE BY TYPE £'!J6/$B$3</f>
        <v>1311.00988596794</v>
      </c>
      <c r="K7" s="224" t="n">
        <f aca="false">'EXPENDITURE BY TYPE £'!K6/$B$3</f>
        <v>1166.97478445993</v>
      </c>
      <c r="L7" s="224" t="n">
        <f aca="false">'EXPENDITURE BY TYPE £'!L6/$B$3</f>
        <v>1139.63716139791</v>
      </c>
      <c r="M7" s="224" t="n">
        <f aca="false">'EXPENDITURE BY TYPE £'!M6/$B$3</f>
        <v>1313.91450841828</v>
      </c>
      <c r="N7" s="225" t="n">
        <f aca="false">'EXPENDITURE BY TYPE £'!N6/$B$3</f>
        <v>1905.09060713444</v>
      </c>
      <c r="O7" s="223" t="n">
        <f aca="false">'EXPENDITURE BY TYPE £'!O6/$B$3</f>
        <v>1315.62310985966</v>
      </c>
      <c r="P7" s="224" t="n">
        <f aca="false">'EXPENDITURE BY TYPE £'!P6/$B$3</f>
        <v>961.088310774099</v>
      </c>
      <c r="Q7" s="224" t="n">
        <f aca="false">'EXPENDITURE BY TYPE £'!Q6/$B$3</f>
        <v>743.412487142774</v>
      </c>
      <c r="R7" s="224" t="n">
        <f aca="false">'EXPENDITURE BY TYPE £'!R6/$B$3</f>
        <v>364.948724870744</v>
      </c>
      <c r="S7" s="225" t="n">
        <f aca="false">'EXPENDITURE BY TYPE £'!S6/$B$3</f>
        <v>198.197767199636</v>
      </c>
      <c r="T7" s="213"/>
    </row>
    <row r="8" s="214" customFormat="true" ht="12.75" hidden="false" customHeight="true" outlineLevel="0" collapsed="false">
      <c r="A8" s="204"/>
      <c r="B8" s="221" t="n">
        <v>14</v>
      </c>
      <c r="C8" s="226" t="s">
        <v>42</v>
      </c>
      <c r="D8" s="226"/>
      <c r="E8" s="227" t="n">
        <f aca="false">'EXPENDITURE BY TYPE £'!E7/$B$3</f>
        <v>2626.6329958276</v>
      </c>
      <c r="F8" s="228" t="n">
        <f aca="false">'EXPENDITURE BY TYPE £'!F7/$B$3</f>
        <v>2128.06309523403</v>
      </c>
      <c r="G8" s="228" t="n">
        <f aca="false">'EXPENDITURE BY TYPE £'!G7/$B$3</f>
        <v>1883.04964854068</v>
      </c>
      <c r="H8" s="228" t="n">
        <f aca="false">'EXPENDITURE BY TYPE £'!H7/$B$3</f>
        <v>1677.8466154314</v>
      </c>
      <c r="I8" s="229" t="n">
        <f aca="false">'EXPENDITURE BY TYPE £'!I7/$B$3</f>
        <v>2103.28837433407</v>
      </c>
      <c r="J8" s="227" t="n">
        <f aca="false">'EXPENDITURE BY TYPE £'!J7/$B$3</f>
        <v>1311.00988596794</v>
      </c>
      <c r="K8" s="228" t="n">
        <f aca="false">'EXPENDITURE BY TYPE £'!K7/$B$3</f>
        <v>1166.97478445993</v>
      </c>
      <c r="L8" s="228" t="n">
        <f aca="false">'EXPENDITURE BY TYPE £'!L7/$B$3</f>
        <v>1139.63716139791</v>
      </c>
      <c r="M8" s="228" t="n">
        <f aca="false">'EXPENDITURE BY TYPE £'!M7/$B$3</f>
        <v>1313.91450841828</v>
      </c>
      <c r="N8" s="229" t="n">
        <f aca="false">'EXPENDITURE BY TYPE £'!N7/$B$3</f>
        <v>1905.09060713444</v>
      </c>
      <c r="O8" s="227" t="n">
        <f aca="false">'EXPENDITURE BY TYPE £'!O7/$B$3</f>
        <v>1315.62310985966</v>
      </c>
      <c r="P8" s="228" t="n">
        <f aca="false">'EXPENDITURE BY TYPE £'!P7/$B$3</f>
        <v>961.088310774099</v>
      </c>
      <c r="Q8" s="228" t="n">
        <f aca="false">'EXPENDITURE BY TYPE £'!Q7/$B$3</f>
        <v>743.412487142774</v>
      </c>
      <c r="R8" s="228" t="n">
        <f aca="false">'EXPENDITURE BY TYPE £'!R7/$B$3</f>
        <v>365.640708454502</v>
      </c>
      <c r="S8" s="229" t="n">
        <f aca="false">'EXPENDITURE BY TYPE £'!S7/$B$3</f>
        <v>198.197767199636</v>
      </c>
      <c r="T8" s="213"/>
    </row>
    <row r="9" s="233" customFormat="true" ht="12.75" hidden="false" customHeight="true" outlineLevel="0" collapsed="false">
      <c r="A9" s="205"/>
      <c r="B9" s="221" t="s">
        <v>43</v>
      </c>
      <c r="C9" s="222" t="s">
        <v>44</v>
      </c>
      <c r="D9" s="222"/>
      <c r="E9" s="230" t="n">
        <f aca="false">'EXPENDITURE BY TYPE £'!E8/$B$3</f>
        <v>15735.0232540656</v>
      </c>
      <c r="F9" s="231" t="n">
        <f aca="false">'EXPENDITURE BY TYPE £'!F8/$B$3</f>
        <v>30432.2419926394</v>
      </c>
      <c r="G9" s="231" t="n">
        <f aca="false">'EXPENDITURE BY TYPE £'!G8/$B$3</f>
        <v>24304.0695469131</v>
      </c>
      <c r="H9" s="231" t="n">
        <f aca="false">'EXPENDITURE BY TYPE £'!H8/$B$3</f>
        <v>20424.5772065733</v>
      </c>
      <c r="I9" s="232" t="n">
        <f aca="false">'EXPENDITURE BY TYPE £'!I8/$B$3</f>
        <v>20451.9592532728</v>
      </c>
      <c r="J9" s="230" t="n">
        <f aca="false">'EXPENDITURE BY TYPE £'!J8/$B$3</f>
        <v>12237.6869637127</v>
      </c>
      <c r="K9" s="231" t="n">
        <f aca="false">'EXPENDITURE BY TYPE £'!K8/$B$3</f>
        <v>16576.8511842317</v>
      </c>
      <c r="L9" s="231" t="n">
        <f aca="false">'EXPENDITURE BY TYPE £'!L8/$B$3</f>
        <v>17765.5935510547</v>
      </c>
      <c r="M9" s="231" t="n">
        <f aca="false">'EXPENDITURE BY TYPE £'!M8/$B$3</f>
        <v>14701.9652333779</v>
      </c>
      <c r="N9" s="232" t="n">
        <f aca="false">'EXPENDITURE BY TYPE £'!N8/$B$3</f>
        <v>15739.6364779573</v>
      </c>
      <c r="O9" s="230" t="n">
        <f aca="false">'EXPENDITURE BY TYPE £'!O8/$B$3</f>
        <v>3497.3362903529</v>
      </c>
      <c r="P9" s="231" t="n">
        <f aca="false">'EXPENDITURE BY TYPE £'!P8/$B$3</f>
        <v>13855.3908084077</v>
      </c>
      <c r="Q9" s="231" t="n">
        <f aca="false">'EXPENDITURE BY TYPE £'!Q8/$B$3</f>
        <v>6538.47599585835</v>
      </c>
      <c r="R9" s="231" t="n">
        <f aca="false">'EXPENDITURE BY TYPE £'!R8/$B$3</f>
        <v>5722.10622716881</v>
      </c>
      <c r="S9" s="232" t="n">
        <f aca="false">'EXPENDITURE BY TYPE £'!S8/$B$3</f>
        <v>4712.32277531549</v>
      </c>
      <c r="T9" s="213"/>
    </row>
    <row r="10" s="233" customFormat="true" ht="24.6" hidden="false" customHeight="true" outlineLevel="0" collapsed="false">
      <c r="A10" s="205"/>
      <c r="B10" s="234" t="n">
        <v>15</v>
      </c>
      <c r="C10" s="235" t="s">
        <v>45</v>
      </c>
      <c r="D10" s="235"/>
      <c r="E10" s="227" t="n">
        <f aca="false">'EXPENDITURE BY TYPE £'!E9/$B$3</f>
        <v>4574.60949914057</v>
      </c>
      <c r="F10" s="228" t="n">
        <f aca="false">'EXPENDITURE BY TYPE £'!F9/$B$3</f>
        <v>3846.91614525846</v>
      </c>
      <c r="G10" s="228" t="n">
        <f aca="false">'EXPENDITURE BY TYPE £'!G9/$B$3</f>
        <v>5395.76335186596</v>
      </c>
      <c r="H10" s="228" t="n">
        <f aca="false">'EXPENDITURE BY TYPE £'!H9/$B$3</f>
        <v>5883.03768833059</v>
      </c>
      <c r="I10" s="229" t="n">
        <f aca="false">'EXPENDITURE BY TYPE £'!I9/$B$3</f>
        <v>6813.90254820819</v>
      </c>
      <c r="J10" s="227" t="n">
        <f aca="false">'EXPENDITURE BY TYPE £'!J9/$B$3</f>
        <v>2602.19999521592</v>
      </c>
      <c r="K10" s="228" t="n">
        <f aca="false">'EXPENDITURE BY TYPE £'!K9/$B$3</f>
        <v>2966.13210222904</v>
      </c>
      <c r="L10" s="228" t="n">
        <f aca="false">'EXPENDITURE BY TYPE £'!L9/$B$3</f>
        <v>4026.83187703537</v>
      </c>
      <c r="M10" s="228" t="n">
        <f aca="false">'EXPENDITURE BY TYPE £'!M9/$B$3</f>
        <v>4271.50360344044</v>
      </c>
      <c r="N10" s="229" t="n">
        <f aca="false">'EXPENDITURE BY TYPE £'!N9/$B$3</f>
        <v>5716.98042284469</v>
      </c>
      <c r="O10" s="227" t="n">
        <f aca="false">'EXPENDITURE BY TYPE £'!O9/$B$3</f>
        <v>1972.40950392466</v>
      </c>
      <c r="P10" s="228" t="n">
        <f aca="false">'EXPENDITURE BY TYPE £'!P9/$B$3</f>
        <v>880.784043029419</v>
      </c>
      <c r="Q10" s="228" t="n">
        <f aca="false">'EXPENDITURE BY TYPE £'!Q9/$B$3</f>
        <v>1368.93147483059</v>
      </c>
      <c r="R10" s="228" t="n">
        <f aca="false">'EXPENDITURE BY TYPE £'!R9/$B$3</f>
        <v>1611.21115921773</v>
      </c>
      <c r="S10" s="229" t="n">
        <f aca="false">'EXPENDITURE BY TYPE £'!S9/$B$3</f>
        <v>1096.92212536351</v>
      </c>
      <c r="T10" s="213"/>
    </row>
    <row r="11" s="233" customFormat="true" ht="12" hidden="false" customHeight="false" outlineLevel="0" collapsed="false">
      <c r="A11" s="205"/>
      <c r="B11" s="221" t="n">
        <v>16</v>
      </c>
      <c r="C11" s="236" t="s">
        <v>46</v>
      </c>
      <c r="D11" s="237"/>
      <c r="E11" s="227" t="n">
        <f aca="false">'EXPENDITURE BY TYPE £'!E10/$B$3</f>
        <v>65.9520156371204</v>
      </c>
      <c r="F11" s="228" t="n">
        <f aca="false">'EXPENDITURE BY TYPE £'!F10/$B$3</f>
        <v>307.719119591849</v>
      </c>
      <c r="G11" s="228" t="n">
        <f aca="false">'EXPENDITURE BY TYPE £'!G10/$B$3</f>
        <v>64.5851344840195</v>
      </c>
      <c r="H11" s="228" t="n">
        <f aca="false">'EXPENDITURE BY TYPE £'!H10/$B$3</f>
        <v>35.945557123672</v>
      </c>
      <c r="I11" s="229" t="n">
        <f aca="false">'EXPENDITURE BY TYPE £'!I10/$B$3</f>
        <v>68.344057655047</v>
      </c>
      <c r="J11" s="227" t="n">
        <f aca="false">'EXPENDITURE BY TYPE £'!J10/$B$3</f>
        <v>7.85956663033041</v>
      </c>
      <c r="K11" s="228" t="n">
        <f aca="false">'EXPENDITURE BY TYPE £'!K10/$B$3</f>
        <v>80.4751278888179</v>
      </c>
      <c r="L11" s="228" t="n">
        <f aca="false">'EXPENDITURE BY TYPE £'!L10/$B$3</f>
        <v>63.7308337633314</v>
      </c>
      <c r="M11" s="228" t="n">
        <f aca="false">'EXPENDITURE BY TYPE £'!M10/$B$3</f>
        <v>35.945557123672</v>
      </c>
      <c r="N11" s="229" t="n">
        <f aca="false">'EXPENDITURE BY TYPE £'!N10/$B$3</f>
        <v>68.344057655047</v>
      </c>
      <c r="O11" s="227" t="n">
        <f aca="false">'EXPENDITURE BY TYPE £'!O10/$B$3</f>
        <v>58.09244900679</v>
      </c>
      <c r="P11" s="228" t="n">
        <f aca="false">'EXPENDITURE BY TYPE £'!P10/$B$3</f>
        <v>227.243991703031</v>
      </c>
      <c r="Q11" s="228" t="n">
        <f aca="false">'EXPENDITURE BY TYPE £'!Q10/$B$3</f>
        <v>0.854300720688088</v>
      </c>
      <c r="R11" s="228" t="n">
        <f aca="false">'EXPENDITURE BY TYPE £'!R10/$B$3</f>
        <v>0</v>
      </c>
      <c r="S11" s="229" t="n">
        <f aca="false">'EXPENDITURE BY TYPE £'!S10/$B$3</f>
        <v>0</v>
      </c>
      <c r="T11" s="213"/>
    </row>
    <row r="12" s="233" customFormat="true" ht="12" hidden="false" customHeight="false" outlineLevel="0" collapsed="false">
      <c r="A12" s="205"/>
      <c r="B12" s="221" t="n">
        <v>17</v>
      </c>
      <c r="C12" s="236" t="s">
        <v>47</v>
      </c>
      <c r="D12" s="237"/>
      <c r="E12" s="227" t="n">
        <f aca="false">'EXPENDITURE BY TYPE £'!E11/$B$3</f>
        <v>182.478633938976</v>
      </c>
      <c r="F12" s="228" t="n">
        <f aca="false">'EXPENDITURE BY TYPE £'!F11/$B$3</f>
        <v>154.628430444544</v>
      </c>
      <c r="G12" s="228" t="n">
        <f aca="false">'EXPENDITURE BY TYPE £'!G11/$B$3</f>
        <v>137.542416030782</v>
      </c>
      <c r="H12" s="228" t="n">
        <f aca="false">'EXPENDITURE BY TYPE £'!H11/$B$3</f>
        <v>142.090713067726</v>
      </c>
      <c r="I12" s="229" t="n">
        <f aca="false">'EXPENDITURE BY TYPE £'!I11/$B$3</f>
        <v>143.522521075599</v>
      </c>
      <c r="J12" s="227" t="n">
        <f aca="false">'EXPENDITURE BY TYPE £'!J11/$B$3</f>
        <v>182.478633938976</v>
      </c>
      <c r="K12" s="228" t="n">
        <f aca="false">'EXPENDITURE BY TYPE £'!K11/$B$3</f>
        <v>152.919829003168</v>
      </c>
      <c r="L12" s="228" t="n">
        <f aca="false">'EXPENDITURE BY TYPE £'!L11/$B$3</f>
        <v>137.542416030782</v>
      </c>
      <c r="M12" s="228" t="n">
        <f aca="false">'EXPENDITURE BY TYPE £'!M11/$B$3</f>
        <v>137.06742483008</v>
      </c>
      <c r="N12" s="229" t="n">
        <f aca="false">'EXPENDITURE BY TYPE £'!N11/$B$3</f>
        <v>114.476296572204</v>
      </c>
      <c r="O12" s="227" t="n">
        <f aca="false">'EXPENDITURE BY TYPE £'!O11/$B$3</f>
        <v>0</v>
      </c>
      <c r="P12" s="228" t="n">
        <f aca="false">'EXPENDITURE BY TYPE £'!P11/$B$3</f>
        <v>1.70860144137618</v>
      </c>
      <c r="Q12" s="228" t="n">
        <f aca="false">'EXPENDITURE BY TYPE £'!Q11/$B$3</f>
        <v>0</v>
      </c>
      <c r="R12" s="228" t="n">
        <f aca="false">'EXPENDITURE BY TYPE £'!R11/$B$3</f>
        <v>5.02328823764596</v>
      </c>
      <c r="S12" s="229" t="n">
        <f aca="false">'EXPENDITURE BY TYPE £'!S11/$B$3</f>
        <v>29.046224503395</v>
      </c>
      <c r="T12" s="213"/>
    </row>
    <row r="13" s="233" customFormat="true" ht="12" hidden="false" customHeight="false" outlineLevel="0" collapsed="false">
      <c r="A13" s="205"/>
      <c r="B13" s="221" t="n">
        <v>18</v>
      </c>
      <c r="C13" s="236" t="s">
        <v>48</v>
      </c>
      <c r="D13" s="237"/>
      <c r="E13" s="227" t="n">
        <f aca="false">'EXPENDITURE BY TYPE £'!E12/$B$3</f>
        <v>138.054996463195</v>
      </c>
      <c r="F13" s="228" t="n">
        <f aca="false">'EXPENDITURE BY TYPE £'!F12/$B$3</f>
        <v>127.974247959076</v>
      </c>
      <c r="G13" s="228" t="n">
        <f aca="false">'EXPENDITURE BY TYPE £'!G12/$B$3</f>
        <v>137.029835598369</v>
      </c>
      <c r="H13" s="228" t="n">
        <f aca="false">'EXPENDITURE BY TYPE £'!H12/$B$3</f>
        <v>130.192012629982</v>
      </c>
      <c r="I13" s="229" t="n">
        <f aca="false">'EXPENDITURE BY TYPE £'!I12/$B$3</f>
        <v>107.641890806699</v>
      </c>
      <c r="J13" s="227" t="n">
        <f aca="false">'EXPENDITURE BY TYPE £'!J12/$B$3</f>
        <v>135.833814589406</v>
      </c>
      <c r="K13" s="228" t="n">
        <f aca="false">'EXPENDITURE BY TYPE £'!K12/$B$3</f>
        <v>127.974247959076</v>
      </c>
      <c r="L13" s="228" t="n">
        <f aca="false">'EXPENDITURE BY TYPE £'!L12/$B$3</f>
        <v>137.029835598369</v>
      </c>
      <c r="M13" s="228" t="n">
        <f aca="false">'EXPENDITURE BY TYPE £'!M12/$B$3</f>
        <v>130.192012629982</v>
      </c>
      <c r="N13" s="229" t="n">
        <f aca="false">'EXPENDITURE BY TYPE £'!N12/$B$3</f>
        <v>107.641890806699</v>
      </c>
      <c r="O13" s="227" t="n">
        <f aca="false">'EXPENDITURE BY TYPE £'!O12/$B$3</f>
        <v>2.22118187378903</v>
      </c>
      <c r="P13" s="228" t="n">
        <f aca="false">'EXPENDITURE BY TYPE £'!P12/$B$3</f>
        <v>0</v>
      </c>
      <c r="Q13" s="228" t="n">
        <f aca="false">'EXPENDITURE BY TYPE £'!Q12/$B$3</f>
        <v>0</v>
      </c>
      <c r="R13" s="228" t="n">
        <f aca="false">'EXPENDITURE BY TYPE £'!R12/$B$3</f>
        <v>0</v>
      </c>
      <c r="S13" s="229" t="n">
        <f aca="false">'EXPENDITURE BY TYPE £'!S12/$B$3</f>
        <v>0</v>
      </c>
      <c r="T13" s="213"/>
    </row>
    <row r="14" s="233" customFormat="true" ht="12" hidden="false" customHeight="false" outlineLevel="0" collapsed="false">
      <c r="A14" s="205"/>
      <c r="B14" s="221"/>
      <c r="C14" s="236" t="s">
        <v>49</v>
      </c>
      <c r="D14" s="237"/>
      <c r="E14" s="227"/>
      <c r="F14" s="228"/>
      <c r="G14" s="228"/>
      <c r="H14" s="228"/>
      <c r="I14" s="229"/>
      <c r="J14" s="227"/>
      <c r="K14" s="228"/>
      <c r="L14" s="228"/>
      <c r="M14" s="228"/>
      <c r="N14" s="229"/>
      <c r="O14" s="227"/>
      <c r="P14" s="228"/>
      <c r="Q14" s="228"/>
      <c r="R14" s="228"/>
      <c r="S14" s="229"/>
      <c r="T14" s="213"/>
    </row>
    <row r="15" s="233" customFormat="true" ht="13.15" hidden="false" customHeight="true" outlineLevel="0" collapsed="false">
      <c r="A15" s="205"/>
      <c r="B15" s="221" t="n">
        <v>19</v>
      </c>
      <c r="C15" s="236" t="s">
        <v>50</v>
      </c>
      <c r="D15" s="237"/>
      <c r="E15" s="227" t="n">
        <f aca="false">'EXPENDITURE BY TYPE £'!E14/$B$3</f>
        <v>42.7150360344044</v>
      </c>
      <c r="F15" s="228" t="n">
        <f aca="false">'EXPENDITURE BY TYPE £'!F14/$B$3</f>
        <v>84.7466314922583</v>
      </c>
      <c r="G15" s="228" t="n">
        <f aca="false">'EXPENDITURE BY TYPE £'!G14/$B$3</f>
        <v>39.4686932957897</v>
      </c>
      <c r="H15" s="228" t="n">
        <f aca="false">'EXPENDITURE BY TYPE £'!H14/$B$3</f>
        <v>32.4634273861473</v>
      </c>
      <c r="I15" s="229" t="n">
        <f aca="false">'EXPENDITURE BY TYPE £'!I14/$B$3</f>
        <v>41.0064345930282</v>
      </c>
      <c r="J15" s="227" t="n">
        <f aca="false">'EXPENDITURE BY TYPE £'!J14/$B$3</f>
        <v>38.7852527192392</v>
      </c>
      <c r="K15" s="228" t="n">
        <f aca="false">'EXPENDITURE BY TYPE £'!K14/$B$3</f>
        <v>84.7466314922583</v>
      </c>
      <c r="L15" s="228" t="n">
        <f aca="false">'EXPENDITURE BY TYPE £'!L14/$B$3</f>
        <v>39.4686932957897</v>
      </c>
      <c r="M15" s="228" t="n">
        <f aca="false">'EXPENDITURE BY TYPE £'!M14/$B$3</f>
        <v>32.4634273861473</v>
      </c>
      <c r="N15" s="229" t="n">
        <f aca="false">'EXPENDITURE BY TYPE £'!N14/$B$3</f>
        <v>41.0064345930282</v>
      </c>
      <c r="O15" s="227" t="n">
        <f aca="false">'EXPENDITURE BY TYPE £'!O14/$B$3</f>
        <v>3.9297833151652</v>
      </c>
      <c r="P15" s="228" t="n">
        <f aca="false">'EXPENDITURE BY TYPE £'!P14/$B$3</f>
        <v>0</v>
      </c>
      <c r="Q15" s="228" t="n">
        <f aca="false">'EXPENDITURE BY TYPE £'!Q14/$B$3</f>
        <v>0</v>
      </c>
      <c r="R15" s="228" t="n">
        <f aca="false">'EXPENDITURE BY TYPE £'!R14/$B$3</f>
        <v>0</v>
      </c>
      <c r="S15" s="229" t="n">
        <f aca="false">'EXPENDITURE BY TYPE £'!S14/$B$3</f>
        <v>0</v>
      </c>
      <c r="T15" s="213"/>
    </row>
    <row r="16" s="233" customFormat="true" ht="12" hidden="false" customHeight="false" outlineLevel="0" collapsed="false">
      <c r="A16" s="205"/>
      <c r="B16" s="221"/>
      <c r="C16" s="236" t="s">
        <v>51</v>
      </c>
      <c r="D16" s="237"/>
      <c r="E16" s="227"/>
      <c r="F16" s="228"/>
      <c r="G16" s="228"/>
      <c r="H16" s="228"/>
      <c r="I16" s="229"/>
      <c r="J16" s="227"/>
      <c r="K16" s="228"/>
      <c r="L16" s="228"/>
      <c r="M16" s="228"/>
      <c r="N16" s="229"/>
      <c r="O16" s="227"/>
      <c r="P16" s="228"/>
      <c r="Q16" s="228"/>
      <c r="R16" s="228"/>
      <c r="S16" s="229"/>
      <c r="T16" s="213"/>
    </row>
    <row r="17" s="238" customFormat="true" ht="12.4" hidden="false" customHeight="true" outlineLevel="0" collapsed="false">
      <c r="A17" s="206"/>
      <c r="B17" s="221"/>
      <c r="C17" s="236" t="s">
        <v>52</v>
      </c>
      <c r="D17" s="237"/>
      <c r="E17" s="227"/>
      <c r="F17" s="228"/>
      <c r="G17" s="228"/>
      <c r="H17" s="228"/>
      <c r="I17" s="229"/>
      <c r="J17" s="227"/>
      <c r="K17" s="228"/>
      <c r="L17" s="228"/>
      <c r="M17" s="228"/>
      <c r="N17" s="229"/>
      <c r="O17" s="227"/>
      <c r="P17" s="228"/>
      <c r="Q17" s="228"/>
      <c r="R17" s="228"/>
      <c r="S17" s="229"/>
      <c r="T17" s="213"/>
    </row>
    <row r="18" s="233" customFormat="true" ht="13.15" hidden="false" customHeight="true" outlineLevel="0" collapsed="false">
      <c r="A18" s="205"/>
      <c r="B18" s="221" t="n">
        <v>20</v>
      </c>
      <c r="C18" s="236" t="s">
        <v>53</v>
      </c>
      <c r="D18" s="237"/>
      <c r="E18" s="227" t="n">
        <f aca="false">'EXPENDITURE BY TYPE £'!E17/$B$3</f>
        <v>542.480957636936</v>
      </c>
      <c r="F18" s="228" t="n">
        <f aca="false">'EXPENDITURE BY TYPE £'!F17/$B$3</f>
        <v>1576.01396952538</v>
      </c>
      <c r="G18" s="228" t="n">
        <f aca="false">'EXPENDITURE BY TYPE £'!G17/$B$3</f>
        <v>1572.59676664263</v>
      </c>
      <c r="H18" s="228" t="n">
        <f aca="false">'EXPENDITURE BY TYPE £'!H17/$B$3</f>
        <v>1250.86198942717</v>
      </c>
      <c r="I18" s="229" t="n">
        <f aca="false">'EXPENDITURE BY TYPE £'!I17/$B$3</f>
        <v>1876.04438263104</v>
      </c>
      <c r="J18" s="227" t="n">
        <f aca="false">'EXPENDITURE BY TYPE £'!J17/$B$3</f>
        <v>477.895823152916</v>
      </c>
      <c r="K18" s="228" t="n">
        <f aca="false">'EXPENDITURE BY TYPE £'!K17/$B$3</f>
        <v>1277.35043757283</v>
      </c>
      <c r="L18" s="228" t="n">
        <f aca="false">'EXPENDITURE BY TYPE £'!L17/$B$3</f>
        <v>1278.71731872593</v>
      </c>
      <c r="M18" s="228" t="n">
        <f aca="false">'EXPENDITURE BY TYPE £'!M17/$B$3</f>
        <v>1056.37017875388</v>
      </c>
      <c r="N18" s="229" t="n">
        <f aca="false">'EXPENDITURE BY TYPE £'!N17/$B$3</f>
        <v>1283.15968247351</v>
      </c>
      <c r="O18" s="227" t="n">
        <f aca="false">'EXPENDITURE BY TYPE £'!O17/$B$3</f>
        <v>64.5851344840195</v>
      </c>
      <c r="P18" s="228" t="n">
        <f aca="false">'EXPENDITURE BY TYPE £'!P17/$B$3</f>
        <v>298.663531952556</v>
      </c>
      <c r="Q18" s="228" t="n">
        <f aca="false">'EXPENDITURE BY TYPE £'!Q17/$B$3</f>
        <v>293.879447916702</v>
      </c>
      <c r="R18" s="228" t="n">
        <f aca="false">'EXPENDITURE BY TYPE £'!R17/$B$3</f>
        <v>194.780564316884</v>
      </c>
      <c r="S18" s="229" t="n">
        <f aca="false">'EXPENDITURE BY TYPE £'!S17/$B$3</f>
        <v>592.884700157533</v>
      </c>
      <c r="T18" s="213"/>
    </row>
    <row r="19" s="233" customFormat="true" ht="13.15" hidden="false" customHeight="true" outlineLevel="0" collapsed="false">
      <c r="A19" s="205"/>
      <c r="B19" s="221"/>
      <c r="C19" s="236" t="s">
        <v>54</v>
      </c>
      <c r="D19" s="237"/>
      <c r="E19" s="227"/>
      <c r="F19" s="228"/>
      <c r="G19" s="228"/>
      <c r="H19" s="228"/>
      <c r="I19" s="229"/>
      <c r="J19" s="227"/>
      <c r="K19" s="228"/>
      <c r="L19" s="228"/>
      <c r="M19" s="228"/>
      <c r="N19" s="229"/>
      <c r="O19" s="227"/>
      <c r="P19" s="228"/>
      <c r="Q19" s="228"/>
      <c r="R19" s="228"/>
      <c r="S19" s="229"/>
      <c r="T19" s="213"/>
    </row>
    <row r="20" s="233" customFormat="true" ht="12" hidden="false" customHeight="false" outlineLevel="0" collapsed="false">
      <c r="A20" s="205"/>
      <c r="B20" s="221"/>
      <c r="C20" s="236" t="s">
        <v>55</v>
      </c>
      <c r="D20" s="237"/>
      <c r="E20" s="227"/>
      <c r="F20" s="228"/>
      <c r="G20" s="228"/>
      <c r="H20" s="228"/>
      <c r="I20" s="229"/>
      <c r="J20" s="227"/>
      <c r="K20" s="228"/>
      <c r="L20" s="228"/>
      <c r="M20" s="228"/>
      <c r="N20" s="229"/>
      <c r="O20" s="227"/>
      <c r="P20" s="228"/>
      <c r="Q20" s="228"/>
      <c r="R20" s="228"/>
      <c r="S20" s="229"/>
      <c r="T20" s="213"/>
    </row>
    <row r="21" s="233" customFormat="true" ht="12" hidden="false" customHeight="false" outlineLevel="0" collapsed="false">
      <c r="A21" s="205"/>
      <c r="B21" s="221"/>
      <c r="C21" s="226" t="s">
        <v>56</v>
      </c>
      <c r="D21" s="239"/>
      <c r="E21" s="227"/>
      <c r="F21" s="228"/>
      <c r="G21" s="228"/>
      <c r="H21" s="228"/>
      <c r="I21" s="229"/>
      <c r="J21" s="227"/>
      <c r="K21" s="228"/>
      <c r="L21" s="228"/>
      <c r="M21" s="228"/>
      <c r="N21" s="229"/>
      <c r="O21" s="227"/>
      <c r="P21" s="228"/>
      <c r="Q21" s="228"/>
      <c r="R21" s="228"/>
      <c r="S21" s="229"/>
      <c r="T21" s="213"/>
    </row>
    <row r="22" s="233" customFormat="true" ht="12" hidden="false" customHeight="false" outlineLevel="0" collapsed="false">
      <c r="A22" s="205"/>
      <c r="B22" s="221" t="n">
        <v>21</v>
      </c>
      <c r="C22" s="236" t="s">
        <v>57</v>
      </c>
      <c r="D22" s="237"/>
      <c r="E22" s="227" t="n">
        <f aca="false">'EXPENDITURE BY TYPE £'!E21/$B$3</f>
        <v>140.276178336984</v>
      </c>
      <c r="F22" s="228" t="n">
        <f aca="false">'EXPENDITURE BY TYPE £'!F21/$B$3</f>
        <v>118.747800175644</v>
      </c>
      <c r="G22" s="228" t="n">
        <f aca="false">'EXPENDITURE BY TYPE £'!G21/$B$3</f>
        <v>197.172606334811</v>
      </c>
      <c r="H22" s="228" t="n">
        <f aca="false">'EXPENDITURE BY TYPE £'!H21/$B$3</f>
        <v>294.046890857957</v>
      </c>
      <c r="I22" s="229" t="n">
        <f aca="false">'EXPENDITURE BY TYPE £'!I21/$B$3</f>
        <v>326.34287530285</v>
      </c>
      <c r="J22" s="227" t="n">
        <f aca="false">'EXPENDITURE BY TYPE £'!J21/$B$3</f>
        <v>134.80865372458</v>
      </c>
      <c r="K22" s="228" t="n">
        <f aca="false">'EXPENDITURE BY TYPE £'!K21/$B$3</f>
        <v>113.963716139791</v>
      </c>
      <c r="L22" s="228" t="n">
        <f aca="false">'EXPENDITURE BY TYPE £'!L21/$B$3</f>
        <v>123.702744355635</v>
      </c>
      <c r="M22" s="228" t="n">
        <f aca="false">'EXPENDITURE BY TYPE £'!M21/$B$3</f>
        <v>251.331854823553</v>
      </c>
      <c r="N22" s="229" t="n">
        <f aca="false">'EXPENDITURE BY TYPE £'!N21/$B$3</f>
        <v>319.508469537345</v>
      </c>
      <c r="O22" s="227" t="n">
        <f aca="false">'EXPENDITURE BY TYPE £'!O21/$B$3</f>
        <v>5.46752461240376</v>
      </c>
      <c r="P22" s="228" t="n">
        <f aca="false">'EXPENDITURE BY TYPE £'!P21/$B$3</f>
        <v>4.78408403585329</v>
      </c>
      <c r="Q22" s="228" t="n">
        <f aca="false">'EXPENDITURE BY TYPE £'!Q21/$B$3</f>
        <v>73.4698619791756</v>
      </c>
      <c r="R22" s="228" t="n">
        <f aca="false">'EXPENDITURE BY TYPE £'!R21/$B$3</f>
        <v>42.7150360344044</v>
      </c>
      <c r="S22" s="229" t="n">
        <f aca="false">'EXPENDITURE BY TYPE £'!S21/$B$3</f>
        <v>6.8344057655047</v>
      </c>
      <c r="T22" s="213"/>
    </row>
    <row r="23" s="233" customFormat="true" ht="12" hidden="false" customHeight="false" outlineLevel="0" collapsed="false">
      <c r="A23" s="205"/>
      <c r="B23" s="221"/>
      <c r="C23" s="236" t="s">
        <v>58</v>
      </c>
      <c r="D23" s="237"/>
      <c r="E23" s="227"/>
      <c r="F23" s="228"/>
      <c r="G23" s="228"/>
      <c r="H23" s="228"/>
      <c r="I23" s="229"/>
      <c r="J23" s="227"/>
      <c r="K23" s="228"/>
      <c r="L23" s="228"/>
      <c r="M23" s="228"/>
      <c r="N23" s="229"/>
      <c r="O23" s="227"/>
      <c r="P23" s="228"/>
      <c r="Q23" s="228"/>
      <c r="R23" s="228"/>
      <c r="S23" s="229"/>
      <c r="T23" s="213"/>
    </row>
    <row r="24" s="233" customFormat="true" ht="12" hidden="false" customHeight="false" outlineLevel="0" collapsed="false">
      <c r="A24" s="205"/>
      <c r="B24" s="221" t="n">
        <v>22</v>
      </c>
      <c r="C24" s="236" t="s">
        <v>59</v>
      </c>
      <c r="D24" s="237"/>
      <c r="E24" s="227" t="n">
        <f aca="false">'EXPENDITURE BY TYPE £'!E23/$B$3</f>
        <v>217.163243198912</v>
      </c>
      <c r="F24" s="228" t="n">
        <f aca="false">'EXPENDITURE BY TYPE £'!F23/$B$3</f>
        <v>174.27734702037</v>
      </c>
      <c r="G24" s="228" t="n">
        <f aca="false">'EXPENDITURE BY TYPE £'!G23/$B$3</f>
        <v>168.638962263829</v>
      </c>
      <c r="H24" s="228" t="n">
        <f aca="false">'EXPENDITURE BY TYPE £'!H23/$B$3</f>
        <v>155.081209826509</v>
      </c>
      <c r="I24" s="229" t="n">
        <f aca="false">'EXPENDITURE BY TYPE £'!I23/$B$3</f>
        <v>198.197767199636</v>
      </c>
      <c r="J24" s="227" t="n">
        <f aca="false">'EXPENDITURE BY TYPE £'!J23/$B$3</f>
        <v>165.905199957627</v>
      </c>
      <c r="K24" s="228" t="n">
        <f aca="false">'EXPENDITURE BY TYPE £'!K23/$B$3</f>
        <v>165.905199957627</v>
      </c>
      <c r="L24" s="228" t="n">
        <f aca="false">'EXPENDITURE BY TYPE £'!L23/$B$3</f>
        <v>145.401982661113</v>
      </c>
      <c r="M24" s="228" t="n">
        <f aca="false">'EXPENDITURE BY TYPE £'!M23/$B$3</f>
        <v>155.081209826509</v>
      </c>
      <c r="N24" s="229" t="n">
        <f aca="false">'EXPENDITURE BY TYPE £'!N23/$B$3</f>
        <v>187.946158551379</v>
      </c>
      <c r="O24" s="227" t="n">
        <f aca="false">'EXPENDITURE BY TYPE £'!O23/$B$3</f>
        <v>51.2580432412853</v>
      </c>
      <c r="P24" s="228" t="n">
        <f aca="false">'EXPENDITURE BY TYPE £'!P23/$B$3</f>
        <v>8.37214706274326</v>
      </c>
      <c r="Q24" s="228" t="n">
        <f aca="false">'EXPENDITURE BY TYPE £'!Q23/$B$3</f>
        <v>23.236979602716</v>
      </c>
      <c r="R24" s="228" t="n">
        <f aca="false">'EXPENDITURE BY TYPE £'!R23/$B$3</f>
        <v>0</v>
      </c>
      <c r="S24" s="229" t="n">
        <f aca="false">'EXPENDITURE BY TYPE £'!S23/$B$3</f>
        <v>10.2516086482571</v>
      </c>
      <c r="T24" s="213"/>
    </row>
    <row r="25" s="233" customFormat="true" ht="12" hidden="false" customHeight="false" outlineLevel="0" collapsed="false">
      <c r="A25" s="205"/>
      <c r="B25" s="240"/>
      <c r="C25" s="236" t="s">
        <v>60</v>
      </c>
      <c r="D25" s="237"/>
      <c r="E25" s="227"/>
      <c r="F25" s="228"/>
      <c r="G25" s="228"/>
      <c r="H25" s="228"/>
      <c r="I25" s="229"/>
      <c r="J25" s="227"/>
      <c r="K25" s="228"/>
      <c r="L25" s="228"/>
      <c r="M25" s="228"/>
      <c r="N25" s="229"/>
      <c r="O25" s="227"/>
      <c r="P25" s="228"/>
      <c r="Q25" s="228"/>
      <c r="R25" s="228"/>
      <c r="S25" s="229"/>
      <c r="T25" s="213"/>
    </row>
    <row r="26" s="233" customFormat="true" ht="12" hidden="false" customHeight="false" outlineLevel="0" collapsed="false">
      <c r="A26" s="205"/>
      <c r="B26" s="221" t="n">
        <v>23</v>
      </c>
      <c r="C26" s="226" t="s">
        <v>61</v>
      </c>
      <c r="D26" s="239"/>
      <c r="E26" s="227" t="n">
        <f aca="false">'EXPENDITURE BY TYPE £'!E25/$B$3</f>
        <v>4115.67915198693</v>
      </c>
      <c r="F26" s="228" t="n">
        <f aca="false">'EXPENDITURE BY TYPE £'!F25/$B$3</f>
        <v>5552.10038375188</v>
      </c>
      <c r="G26" s="228" t="n">
        <f aca="false">'EXPENDITURE BY TYPE £'!G25/$B$3</f>
        <v>5016.28297173632</v>
      </c>
      <c r="H26" s="228" t="n">
        <f aca="false">'EXPENDITURE BY TYPE £'!H25/$B$3</f>
        <v>2641.49782836757</v>
      </c>
      <c r="I26" s="241" t="str">
        <f aca="false">'EXPENDITURE BY TYPE £'!I25</f>
        <v>*</v>
      </c>
      <c r="J26" s="227" t="n">
        <f aca="false">'EXPENDITURE BY TYPE £'!J25/$B$3</f>
        <v>4049.38541606154</v>
      </c>
      <c r="K26" s="228" t="n">
        <f aca="false">'EXPENDITURE BY TYPE £'!K25/$B$3</f>
        <v>5552.10038375188</v>
      </c>
      <c r="L26" s="228" t="n">
        <f aca="false">'EXPENDITURE BY TYPE £'!L25/$B$3</f>
        <v>5016.28297173632</v>
      </c>
      <c r="M26" s="228" t="n">
        <f aca="false">'EXPENDITURE BY TYPE £'!M25/$B$3</f>
        <v>2503.1011116161</v>
      </c>
      <c r="N26" s="241" t="str">
        <f aca="false">'EXPENDITURE BY TYPE £'!N25</f>
        <v>*</v>
      </c>
      <c r="O26" s="227" t="n">
        <f aca="false">'EXPENDITURE BY TYPE £'!O25/$B$3</f>
        <v>66.2937359253956</v>
      </c>
      <c r="P26" s="228" t="n">
        <f aca="false">'EXPENDITURE BY TYPE £'!P25/$B$3</f>
        <v>0</v>
      </c>
      <c r="Q26" s="228" t="n">
        <f aca="false">'EXPENDITURE BY TYPE £'!Q25/$B$3</f>
        <v>0</v>
      </c>
      <c r="R26" s="228" t="n">
        <f aca="false">'EXPENDITURE BY TYPE £'!R25/$B$3</f>
        <v>139.900286019881</v>
      </c>
      <c r="S26" s="241" t="str">
        <f aca="false">'EXPENDITURE BY TYPE £'!S25</f>
        <v>*</v>
      </c>
      <c r="T26" s="213"/>
    </row>
    <row r="27" s="233" customFormat="true" ht="12.4" hidden="false" customHeight="true" outlineLevel="0" collapsed="false">
      <c r="A27" s="205"/>
      <c r="B27" s="221"/>
      <c r="C27" s="236" t="s">
        <v>63</v>
      </c>
      <c r="D27" s="237"/>
      <c r="E27" s="227"/>
      <c r="F27" s="228"/>
      <c r="G27" s="228"/>
      <c r="H27" s="228"/>
      <c r="I27" s="241"/>
      <c r="J27" s="227"/>
      <c r="K27" s="228"/>
      <c r="L27" s="228"/>
      <c r="M27" s="228"/>
      <c r="N27" s="241"/>
      <c r="O27" s="227"/>
      <c r="P27" s="228"/>
      <c r="Q27" s="228"/>
      <c r="R27" s="228"/>
      <c r="S27" s="241"/>
      <c r="T27" s="213"/>
    </row>
    <row r="28" s="233" customFormat="true" ht="12" hidden="false" customHeight="false" outlineLevel="0" collapsed="false">
      <c r="A28" s="205"/>
      <c r="B28" s="221" t="n">
        <v>24</v>
      </c>
      <c r="C28" s="226" t="s">
        <v>64</v>
      </c>
      <c r="D28" s="239"/>
      <c r="E28" s="227" t="n">
        <f aca="false">'EXPENDITURE BY TYPE £'!E27/$B$3</f>
        <v>432.105304524035</v>
      </c>
      <c r="F28" s="228" t="n">
        <f aca="false">'EXPENDITURE BY TYPE £'!F27/$B$3</f>
        <v>474.478620270164</v>
      </c>
      <c r="G28" s="228" t="n">
        <f aca="false">'EXPENDITURE BY TYPE £'!G27/$B$3</f>
        <v>1070.43880302217</v>
      </c>
      <c r="H28" s="228" t="n">
        <f aca="false">'EXPENDITURE BY TYPE £'!H27/$B$3</f>
        <v>781.997833493372</v>
      </c>
      <c r="I28" s="229" t="n">
        <f aca="false">'EXPENDITURE BY TYPE £'!I27/$B$3</f>
        <v>1291.70268968039</v>
      </c>
      <c r="J28" s="227" t="n">
        <f aca="false">'EXPENDITURE BY TYPE £'!J27/$B$3</f>
        <v>324.121693429061</v>
      </c>
      <c r="K28" s="228" t="n">
        <f aca="false">'EXPENDITURE BY TYPE £'!K27/$B$3</f>
        <v>359.31888312141</v>
      </c>
      <c r="L28" s="228" t="n">
        <f aca="false">'EXPENDITURE BY TYPE £'!L27/$B$3</f>
        <v>582.633091509276</v>
      </c>
      <c r="M28" s="228" t="n">
        <f aca="false">'EXPENDITURE BY TYPE £'!M27/$B$3</f>
        <v>533.054603484864</v>
      </c>
      <c r="N28" s="229" t="n">
        <f aca="false">'EXPENDITURE BY TYPE £'!N27/$B$3</f>
        <v>623.639526102304</v>
      </c>
      <c r="O28" s="227" t="n">
        <f aca="false">'EXPENDITURE BY TYPE £'!O27/$B$3</f>
        <v>107.983611094974</v>
      </c>
      <c r="P28" s="228" t="n">
        <f aca="false">'EXPENDITURE BY TYPE £'!P27/$B$3</f>
        <v>115.159737148754</v>
      </c>
      <c r="Q28" s="228" t="n">
        <f aca="false">'EXPENDITURE BY TYPE £'!Q27/$B$3</f>
        <v>487.805711512898</v>
      </c>
      <c r="R28" s="228" t="n">
        <f aca="false">'EXPENDITURE BY TYPE £'!R27/$B$3</f>
        <v>248.943230008509</v>
      </c>
      <c r="S28" s="229" t="n">
        <f aca="false">'EXPENDITURE BY TYPE £'!S27/$B$3</f>
        <v>668.063163578085</v>
      </c>
      <c r="T28" s="213"/>
    </row>
    <row r="29" s="233" customFormat="true" ht="12.4" hidden="false" customHeight="true" outlineLevel="0" collapsed="false">
      <c r="A29" s="205"/>
      <c r="B29" s="221"/>
      <c r="C29" s="226" t="s">
        <v>65</v>
      </c>
      <c r="D29" s="239"/>
      <c r="E29" s="227"/>
      <c r="F29" s="228"/>
      <c r="G29" s="228"/>
      <c r="H29" s="228"/>
      <c r="I29" s="229"/>
      <c r="J29" s="227"/>
      <c r="K29" s="228"/>
      <c r="L29" s="228"/>
      <c r="M29" s="228"/>
      <c r="N29" s="229"/>
      <c r="O29" s="227"/>
      <c r="P29" s="228"/>
      <c r="Q29" s="228"/>
      <c r="R29" s="228"/>
      <c r="S29" s="229"/>
      <c r="T29" s="213"/>
    </row>
    <row r="30" s="233" customFormat="true" ht="12" hidden="false" customHeight="false" outlineLevel="0" collapsed="false">
      <c r="A30" s="205"/>
      <c r="B30" s="221" t="n">
        <v>25</v>
      </c>
      <c r="C30" s="226" t="s">
        <v>66</v>
      </c>
      <c r="D30" s="239"/>
      <c r="E30" s="227" t="n">
        <f aca="false">'EXPENDITURE BY TYPE £'!E29/$B$3</f>
        <v>590.321797995469</v>
      </c>
      <c r="F30" s="228" t="n">
        <f aca="false">'EXPENDITURE BY TYPE £'!F29/$B$3</f>
        <v>526.590964232138</v>
      </c>
      <c r="G30" s="228" t="n">
        <f aca="false">'EXPENDITURE BY TYPE £'!G29/$B$3</f>
        <v>644.142743398818</v>
      </c>
      <c r="H30" s="228" t="n">
        <f aca="false">'EXPENDITURE BY TYPE £'!H29/$B$3</f>
        <v>694.069786117272</v>
      </c>
      <c r="I30" s="229" t="n">
        <f aca="false">'EXPENDITURE BY TYPE £'!I29/$B$3</f>
        <v>580.9244900679</v>
      </c>
      <c r="J30" s="227" t="n">
        <f aca="false">'EXPENDITURE BY TYPE £'!J29/$B$3</f>
        <v>583.145671941689</v>
      </c>
      <c r="K30" s="228" t="n">
        <f aca="false">'EXPENDITURE BY TYPE £'!K29/$B$3</f>
        <v>525.736663511449</v>
      </c>
      <c r="L30" s="228" t="n">
        <f aca="false">'EXPENDITURE BY TYPE £'!L29/$B$3</f>
        <v>577.678147329285</v>
      </c>
      <c r="M30" s="228" t="n">
        <f aca="false">'EXPENDITURE BY TYPE £'!M29/$B$3</f>
        <v>483.945980856829</v>
      </c>
      <c r="N30" s="229" t="n">
        <f aca="false">'EXPENDITURE BY TYPE £'!N29/$B$3</f>
        <v>519.414838178358</v>
      </c>
      <c r="O30" s="227" t="n">
        <f aca="false">'EXPENDITURE BY TYPE £'!O29/$B$3</f>
        <v>7.17612605377994</v>
      </c>
      <c r="P30" s="228" t="n">
        <f aca="false">'EXPENDITURE BY TYPE £'!P29/$B$3</f>
        <v>0.854300720688088</v>
      </c>
      <c r="Q30" s="228" t="n">
        <f aca="false">'EXPENDITURE BY TYPE £'!Q29/$B$3</f>
        <v>66.4645960695332</v>
      </c>
      <c r="R30" s="228" t="n">
        <f aca="false">'EXPENDITURE BY TYPE £'!R29/$B$3</f>
        <v>210.123805260442</v>
      </c>
      <c r="S30" s="229" t="n">
        <f aca="false">'EXPENDITURE BY TYPE £'!S29/$B$3</f>
        <v>61.5096518895423</v>
      </c>
      <c r="T30" s="213"/>
    </row>
    <row r="31" s="233" customFormat="true" ht="12.75" hidden="false" customHeight="true" outlineLevel="0" collapsed="false">
      <c r="A31" s="205"/>
      <c r="B31" s="221"/>
      <c r="C31" s="242" t="s">
        <v>67</v>
      </c>
      <c r="D31" s="243"/>
      <c r="E31" s="227"/>
      <c r="F31" s="228"/>
      <c r="G31" s="228"/>
      <c r="H31" s="228"/>
      <c r="I31" s="229"/>
      <c r="J31" s="227"/>
      <c r="K31" s="228"/>
      <c r="L31" s="228"/>
      <c r="M31" s="228"/>
      <c r="N31" s="229"/>
      <c r="O31" s="227"/>
      <c r="P31" s="228"/>
      <c r="Q31" s="228"/>
      <c r="R31" s="228"/>
      <c r="S31" s="229"/>
      <c r="T31" s="213"/>
    </row>
    <row r="32" s="233" customFormat="true" ht="12" hidden="false" customHeight="false" outlineLevel="0" collapsed="false">
      <c r="A32" s="205"/>
      <c r="B32" s="221" t="n">
        <v>26</v>
      </c>
      <c r="C32" s="226" t="s">
        <v>68</v>
      </c>
      <c r="D32" s="239"/>
      <c r="E32" s="227" t="n">
        <f aca="false">'EXPENDITURE BY TYPE £'!E31/$B$3</f>
        <v>2873.52590410645</v>
      </c>
      <c r="F32" s="228" t="n">
        <f aca="false">'EXPENDITURE BY TYPE £'!F31/$B$3</f>
        <v>15100.2778185944</v>
      </c>
      <c r="G32" s="228" t="n">
        <f aca="false">'EXPENDITURE BY TYPE £'!G31/$B$3</f>
        <v>6357.70596336075</v>
      </c>
      <c r="H32" s="228" t="n">
        <f aca="false">'EXPENDITURE BY TYPE £'!H31/$B$3</f>
        <v>6266.85449891846</v>
      </c>
      <c r="I32" s="229" t="n">
        <f aca="false">'EXPENDITURE BY TYPE £'!I31/$B$3</f>
        <v>6967.67667793205</v>
      </c>
      <c r="J32" s="227" t="n">
        <f aca="false">'EXPENDITURE BY TYPE £'!J31/$B$3</f>
        <v>2076.46333170447</v>
      </c>
      <c r="K32" s="228" t="n">
        <f aca="false">'EXPENDITURE BY TYPE £'!K31/$B$3</f>
        <v>3300.6762644505</v>
      </c>
      <c r="L32" s="228" t="n">
        <f aca="false">'EXPENDITURE BY TYPE £'!L31/$B$3</f>
        <v>3301.01798473877</v>
      </c>
      <c r="M32" s="228" t="n">
        <f aca="false">'EXPENDITURE BY TYPE £'!M31/$B$3</f>
        <v>3555.59959950382</v>
      </c>
      <c r="N32" s="229" t="n">
        <f aca="false">'EXPENDITURE BY TYPE £'!N31/$B$3</f>
        <v>4802.87865170843</v>
      </c>
      <c r="O32" s="227" t="n">
        <f aca="false">'EXPENDITURE BY TYPE £'!O31/$B$3</f>
        <v>797.062572401986</v>
      </c>
      <c r="P32" s="228" t="n">
        <f aca="false">'EXPENDITURE BY TYPE £'!P31/$B$3</f>
        <v>11799.6015541439</v>
      </c>
      <c r="Q32" s="228" t="n">
        <f aca="false">'EXPENDITURE BY TYPE £'!Q31/$B$3</f>
        <v>3056.68797862198</v>
      </c>
      <c r="R32" s="228" t="n">
        <f aca="false">'EXPENDITURE BY TYPE £'!R31/$B$3</f>
        <v>2711.82898949894</v>
      </c>
      <c r="S32" s="229" t="n">
        <f aca="false">'EXPENDITURE BY TYPE £'!S31/$B$3</f>
        <v>2164.79802622362</v>
      </c>
      <c r="T32" s="213"/>
    </row>
    <row r="33" s="233" customFormat="true" ht="12" hidden="false" customHeight="true" outlineLevel="0" collapsed="false">
      <c r="A33" s="205"/>
      <c r="B33" s="244"/>
      <c r="C33" s="245" t="s">
        <v>69</v>
      </c>
      <c r="D33" s="246"/>
      <c r="E33" s="227"/>
      <c r="F33" s="228"/>
      <c r="G33" s="228"/>
      <c r="H33" s="228"/>
      <c r="I33" s="229"/>
      <c r="J33" s="227"/>
      <c r="K33" s="228"/>
      <c r="L33" s="228"/>
      <c r="M33" s="228"/>
      <c r="N33" s="229"/>
      <c r="O33" s="227"/>
      <c r="P33" s="228"/>
      <c r="Q33" s="228"/>
      <c r="R33" s="228"/>
      <c r="S33" s="229"/>
      <c r="T33" s="213"/>
    </row>
    <row r="34" s="233" customFormat="true" ht="12" hidden="false" customHeight="false" outlineLevel="0" collapsed="false">
      <c r="A34" s="205"/>
      <c r="B34" s="221" t="n">
        <v>27</v>
      </c>
      <c r="C34" s="226" t="s">
        <v>70</v>
      </c>
      <c r="D34" s="239"/>
      <c r="E34" s="227" t="n">
        <f aca="false">'EXPENDITURE BY TYPE £'!E33/'EXPENDITURE BY TYPE €'!$B$3</f>
        <v>61.8513721778176</v>
      </c>
      <c r="F34" s="228" t="n">
        <f aca="false">'EXPENDITURE BY TYPE £'!F33/'EXPENDITURE BY TYPE €'!$B$3</f>
        <v>466.448193495696</v>
      </c>
      <c r="G34" s="228" t="n">
        <f aca="false">'EXPENDITURE BY TYPE £'!G33/'EXPENDITURE BY TYPE €'!$B$3</f>
        <v>736.748941521407</v>
      </c>
      <c r="H34" s="228" t="n">
        <f aca="false">'EXPENDITURE BY TYPE £'!H33/'EXPENDITURE BY TYPE €'!$B$3</f>
        <v>345.345940533835</v>
      </c>
      <c r="I34" s="229" t="n">
        <f aca="false">'EXPENDITURE BY TYPE £'!I33/'EXPENDITURE BY TYPE €'!$B$3</f>
        <v>669.771765019461</v>
      </c>
      <c r="J34" s="228" t="n">
        <f aca="false">'EXPENDITURE BY TYPE £'!J33/'EXPENDITURE BY TYPE €'!$B$3</f>
        <v>60.1427707364414</v>
      </c>
      <c r="K34" s="228" t="n">
        <f aca="false">'EXPENDITURE BY TYPE £'!K33/'EXPENDITURE BY TYPE €'!$B$3</f>
        <v>447.653577640558</v>
      </c>
      <c r="L34" s="228" t="n">
        <f aca="false">'EXPENDITURE BY TYPE £'!L33/'EXPENDITURE BY TYPE €'!$B$3</f>
        <v>532.912789565229</v>
      </c>
      <c r="M34" s="228" t="n">
        <f aca="false">'EXPENDITURE BY TYPE £'!M33/'EXPENDITURE BY TYPE €'!$B$3</f>
        <v>183.028803603099</v>
      </c>
      <c r="N34" s="229" t="n">
        <f aca="false">'EXPENDITURE BY TYPE £'!N33/'EXPENDITURE BY TYPE €'!$B$3</f>
        <v>669.771765019461</v>
      </c>
      <c r="O34" s="228" t="n">
        <f aca="false">'EXPENDITURE BY TYPE £'!O33/'EXPENDITURE BY TYPE €'!$B$3</f>
        <v>1.70860144137618</v>
      </c>
      <c r="P34" s="228" t="n">
        <f aca="false">'EXPENDITURE BY TYPE £'!P33/'EXPENDITURE BY TYPE €'!$B$3</f>
        <v>18.7946158551379</v>
      </c>
      <c r="Q34" s="228" t="n">
        <f aca="false">'EXPENDITURE BY TYPE £'!Q33/'EXPENDITURE BY TYPE €'!$B$3</f>
        <v>203.836151956178</v>
      </c>
      <c r="R34" s="228" t="n">
        <f aca="false">'EXPENDITURE BY TYPE £'!R33/'EXPENDITURE BY TYPE €'!$B$3</f>
        <v>162.317136930737</v>
      </c>
      <c r="S34" s="229" t="n">
        <f aca="false">'EXPENDITURE BY TYPE £'!S33/'EXPENDITURE BY TYPE €'!$B$3</f>
        <v>0</v>
      </c>
      <c r="T34" s="213"/>
    </row>
    <row r="35" s="233" customFormat="true" ht="12" hidden="false" customHeight="false" outlineLevel="0" collapsed="false">
      <c r="A35" s="205"/>
      <c r="B35" s="221" t="n">
        <v>28</v>
      </c>
      <c r="C35" s="226" t="s">
        <v>71</v>
      </c>
      <c r="D35" s="239"/>
      <c r="E35" s="227" t="n">
        <f aca="false">'EXPENDITURE BY TYPE £'!E34/$B$3</f>
        <v>624.493826822992</v>
      </c>
      <c r="F35" s="228" t="n">
        <f aca="false">'EXPENDITURE BY TYPE £'!F34/$B$3</f>
        <v>511.896991836302</v>
      </c>
      <c r="G35" s="228" t="n">
        <f aca="false">'EXPENDITURE BY TYPE £'!G34/$B$3</f>
        <v>1254.28431811425</v>
      </c>
      <c r="H35" s="228" t="n">
        <f aca="false">'EXPENDITURE BY TYPE £'!H34/$B$3</f>
        <v>353.680498364868</v>
      </c>
      <c r="I35" s="229" t="n">
        <f aca="false">'EXPENDITURE BY TYPE £'!I34/$B$3</f>
        <v>372.475114220006</v>
      </c>
      <c r="J35" s="227" t="n">
        <f aca="false">'EXPENDITURE BY TYPE £'!J34/$B$3</f>
        <v>599.889966067176</v>
      </c>
      <c r="K35" s="228" t="n">
        <f aca="false">'EXPENDITURE BY TYPE £'!K34/$B$3</f>
        <v>328.734917320776</v>
      </c>
      <c r="L35" s="228" t="n">
        <f aca="false">'EXPENDITURE BY TYPE £'!L34/$B$3</f>
        <v>643.117582533993</v>
      </c>
      <c r="M35" s="228" t="n">
        <f aca="false">'EXPENDITURE BY TYPE £'!M34/$B$3</f>
        <v>348.55469404074</v>
      </c>
      <c r="N35" s="229" t="n">
        <f aca="false">'EXPENDITURE BY TYPE £'!N34/$B$3</f>
        <v>358.806302688997</v>
      </c>
      <c r="O35" s="227" t="n">
        <f aca="false">'EXPENDITURE BY TYPE £'!O34/$B$3</f>
        <v>24.6038607558169</v>
      </c>
      <c r="P35" s="228" t="n">
        <f aca="false">'EXPENDITURE BY TYPE £'!P34/$B$3</f>
        <v>183.162074515526</v>
      </c>
      <c r="Q35" s="228" t="n">
        <f aca="false">'EXPENDITURE BY TYPE £'!Q34/$B$3</f>
        <v>611.166735580258</v>
      </c>
      <c r="R35" s="228" t="n">
        <f aca="false">'EXPENDITURE BY TYPE £'!R34/$B$3</f>
        <v>3.41720288275235</v>
      </c>
      <c r="S35" s="229" t="n">
        <f aca="false">'EXPENDITURE BY TYPE £'!S34/$B$3</f>
        <v>13.6688115310094</v>
      </c>
      <c r="T35" s="213"/>
    </row>
    <row r="36" s="233" customFormat="true" ht="12" hidden="false" customHeight="false" outlineLevel="0" collapsed="false">
      <c r="A36" s="205"/>
      <c r="B36" s="221"/>
      <c r="C36" s="226" t="s">
        <v>72</v>
      </c>
      <c r="D36" s="239"/>
      <c r="E36" s="227"/>
      <c r="F36" s="228"/>
      <c r="G36" s="228"/>
      <c r="H36" s="228"/>
      <c r="I36" s="229"/>
      <c r="J36" s="227"/>
      <c r="K36" s="228"/>
      <c r="L36" s="228"/>
      <c r="M36" s="228"/>
      <c r="N36" s="229"/>
      <c r="O36" s="227"/>
      <c r="P36" s="228"/>
      <c r="Q36" s="228"/>
      <c r="R36" s="228"/>
      <c r="S36" s="229"/>
      <c r="T36" s="213"/>
    </row>
    <row r="37" s="233" customFormat="true" ht="12.4" hidden="false" customHeight="true" outlineLevel="0" collapsed="false">
      <c r="A37" s="205"/>
      <c r="B37" s="221"/>
      <c r="C37" s="226" t="s">
        <v>73</v>
      </c>
      <c r="D37" s="239"/>
      <c r="E37" s="227"/>
      <c r="F37" s="228"/>
      <c r="G37" s="228"/>
      <c r="H37" s="228"/>
      <c r="I37" s="229"/>
      <c r="J37" s="227"/>
      <c r="K37" s="228"/>
      <c r="L37" s="228"/>
      <c r="M37" s="228"/>
      <c r="N37" s="229"/>
      <c r="O37" s="227"/>
      <c r="P37" s="228"/>
      <c r="Q37" s="228"/>
      <c r="R37" s="228"/>
      <c r="S37" s="229"/>
      <c r="T37" s="213"/>
    </row>
    <row r="38" s="233" customFormat="true" ht="12" hidden="false" customHeight="false" outlineLevel="0" collapsed="false">
      <c r="A38" s="205"/>
      <c r="B38" s="221" t="n">
        <v>29</v>
      </c>
      <c r="C38" s="226" t="s">
        <v>74</v>
      </c>
      <c r="D38" s="239"/>
      <c r="E38" s="227" t="n">
        <f aca="false">'EXPENDITURE BY TYPE £'!E37/$B$3</f>
        <v>498.569900593568</v>
      </c>
      <c r="F38" s="228" t="n">
        <f aca="false">'EXPENDITURE BY TYPE £'!F37/$B$3</f>
        <v>531.204188123853</v>
      </c>
      <c r="G38" s="228" t="n">
        <f aca="false">'EXPENDITURE BY TYPE £'!G37/$B$3</f>
        <v>227.756572135444</v>
      </c>
      <c r="H38" s="228" t="n">
        <f aca="false">'EXPENDITURE BY TYPE £'!H37/$B$3</f>
        <v>164.924462730277</v>
      </c>
      <c r="I38" s="229" t="n">
        <f aca="false">'EXPENDITURE BY TYPE £'!I37/$B$3</f>
        <v>158.899934047984</v>
      </c>
      <c r="J38" s="227" t="n">
        <f aca="false">'EXPENDITURE BY TYPE £'!J37/$B$3</f>
        <v>205.032172965141</v>
      </c>
      <c r="K38" s="228" t="n">
        <f aca="false">'EXPENDITURE BY TYPE £'!K37/$B$3</f>
        <v>387.681667048254</v>
      </c>
      <c r="L38" s="228" t="n">
        <f aca="false">'EXPENDITURE BY TYPE £'!L37/$B$3</f>
        <v>227.756572135444</v>
      </c>
      <c r="M38" s="228" t="n">
        <f aca="false">'EXPENDITURE BY TYPE £'!M37/$B$3</f>
        <v>152.06552828248</v>
      </c>
      <c r="N38" s="229" t="n">
        <f aca="false">'EXPENDITURE BY TYPE £'!N37/$B$3</f>
        <v>150.356926841104</v>
      </c>
      <c r="O38" s="227" t="n">
        <f aca="false">'EXPENDITURE BY TYPE £'!O37/$B$3</f>
        <v>293.537727628427</v>
      </c>
      <c r="P38" s="228" t="n">
        <f aca="false">'EXPENDITURE BY TYPE £'!P37/$B$3</f>
        <v>143.522521075599</v>
      </c>
      <c r="Q38" s="228" t="n">
        <f aca="false">'EXPENDITURE BY TYPE £'!Q37/$B$3</f>
        <v>0</v>
      </c>
      <c r="R38" s="228" t="n">
        <f aca="false">'EXPENDITURE BY TYPE £'!R37/$B$3</f>
        <v>13.6346395021819</v>
      </c>
      <c r="S38" s="229" t="n">
        <f aca="false">'EXPENDITURE BY TYPE £'!S37/$B$3</f>
        <v>8.54300720688088</v>
      </c>
      <c r="T38" s="213"/>
    </row>
    <row r="39" s="233" customFormat="true" ht="12" hidden="false" customHeight="false" outlineLevel="0" collapsed="false">
      <c r="A39" s="205"/>
      <c r="B39" s="221"/>
      <c r="C39" s="226" t="s">
        <v>75</v>
      </c>
      <c r="D39" s="239"/>
      <c r="E39" s="227"/>
      <c r="F39" s="228"/>
      <c r="G39" s="228"/>
      <c r="H39" s="228"/>
      <c r="I39" s="229"/>
      <c r="J39" s="227"/>
      <c r="K39" s="228"/>
      <c r="L39" s="228"/>
      <c r="M39" s="228"/>
      <c r="N39" s="229"/>
      <c r="O39" s="227"/>
      <c r="P39" s="228"/>
      <c r="Q39" s="228"/>
      <c r="R39" s="228"/>
      <c r="S39" s="229"/>
      <c r="T39" s="213"/>
    </row>
    <row r="40" s="233" customFormat="true" ht="12" hidden="false" customHeight="true" outlineLevel="0" collapsed="false">
      <c r="A40" s="205"/>
      <c r="B40" s="221" t="n">
        <v>30</v>
      </c>
      <c r="C40" s="235" t="s">
        <v>76</v>
      </c>
      <c r="D40" s="235"/>
      <c r="E40" s="227" t="n">
        <f aca="false">'EXPENDITURE BY TYPE £'!E39/$B$3</f>
        <v>0</v>
      </c>
      <c r="F40" s="228" t="n">
        <f aca="false">'EXPENDITURE BY TYPE £'!F39/$B$3</f>
        <v>0</v>
      </c>
      <c r="G40" s="228" t="n">
        <f aca="false">'EXPENDITURE BY TYPE £'!G39/$B$3</f>
        <v>0</v>
      </c>
      <c r="H40" s="228" t="n">
        <f aca="false">'EXPENDITURE BY TYPE £'!H39/$B$3</f>
        <v>0</v>
      </c>
      <c r="I40" s="229" t="n">
        <f aca="false">'EXPENDITURE BY TYPE £'!I39/$B$3</f>
        <v>0</v>
      </c>
      <c r="J40" s="227" t="n">
        <f aca="false">'EXPENDITURE BY TYPE £'!J39/$B$3</f>
        <v>0</v>
      </c>
      <c r="K40" s="228" t="n">
        <f aca="false">'EXPENDITURE BY TYPE £'!K39/$B$3</f>
        <v>0</v>
      </c>
      <c r="L40" s="228" t="n">
        <f aca="false">'EXPENDITURE BY TYPE £'!L39/$B$3</f>
        <v>0</v>
      </c>
      <c r="M40" s="228" t="n">
        <f aca="false">'EXPENDITURE BY TYPE £'!M39/$B$3</f>
        <v>0</v>
      </c>
      <c r="N40" s="229" t="n">
        <f aca="false">'EXPENDITURE BY TYPE £'!N39/$B$3</f>
        <v>0</v>
      </c>
      <c r="O40" s="227" t="n">
        <f aca="false">'EXPENDITURE BY TYPE £'!O39/$B$3</f>
        <v>0</v>
      </c>
      <c r="P40" s="228" t="n">
        <f aca="false">'EXPENDITURE BY TYPE £'!P39/$B$3</f>
        <v>0</v>
      </c>
      <c r="Q40" s="228" t="n">
        <f aca="false">'EXPENDITURE BY TYPE £'!Q39/$B$3</f>
        <v>0</v>
      </c>
      <c r="R40" s="228" t="n">
        <f aca="false">'EXPENDITURE BY TYPE £'!R39/$B$3</f>
        <v>0</v>
      </c>
      <c r="S40" s="229" t="n">
        <f aca="false">'EXPENDITURE BY TYPE £'!S39/$B$3</f>
        <v>0</v>
      </c>
      <c r="T40" s="213"/>
    </row>
    <row r="41" s="233" customFormat="true" ht="12" hidden="false" customHeight="true" outlineLevel="0" collapsed="false">
      <c r="A41" s="205"/>
      <c r="B41" s="221"/>
      <c r="C41" s="235" t="s">
        <v>77</v>
      </c>
      <c r="D41" s="235"/>
      <c r="E41" s="227"/>
      <c r="F41" s="228"/>
      <c r="G41" s="228"/>
      <c r="H41" s="228"/>
      <c r="I41" s="229"/>
      <c r="J41" s="227"/>
      <c r="K41" s="228"/>
      <c r="L41" s="228"/>
      <c r="M41" s="228"/>
      <c r="N41" s="229"/>
      <c r="O41" s="227"/>
      <c r="P41" s="228"/>
      <c r="Q41" s="228"/>
      <c r="R41" s="228"/>
      <c r="S41" s="229"/>
      <c r="T41" s="213"/>
    </row>
    <row r="42" s="233" customFormat="true" ht="12" hidden="false" customHeight="false" outlineLevel="0" collapsed="false">
      <c r="A42" s="205"/>
      <c r="B42" s="221" t="n">
        <v>31</v>
      </c>
      <c r="C42" s="226" t="s">
        <v>78</v>
      </c>
      <c r="D42" s="239"/>
      <c r="E42" s="227" t="n">
        <f aca="false">'EXPENDITURE BY TYPE £'!E41/$B$3</f>
        <v>72.4447011143499</v>
      </c>
      <c r="F42" s="228" t="n">
        <f aca="false">'EXPENDITURE BY TYPE £'!F41/$B$3</f>
        <v>166.076060101764</v>
      </c>
      <c r="G42" s="228" t="n">
        <f aca="false">'EXPENDITURE BY TYPE £'!G41/$B$3</f>
        <v>113.177759476758</v>
      </c>
      <c r="H42" s="228" t="n">
        <f aca="false">'EXPENDITURE BY TYPE £'!H41/$B$3</f>
        <v>47.7485758806986</v>
      </c>
      <c r="I42" s="229" t="n">
        <f aca="false">'EXPENDITURE BY TYPE £'!I41/$B$3</f>
        <v>87.138673510185</v>
      </c>
      <c r="J42" s="227" t="n">
        <f aca="false">'EXPENDITURE BY TYPE £'!J41/$B$3</f>
        <v>72.4447011143499</v>
      </c>
      <c r="K42" s="228" t="n">
        <f aca="false">'EXPENDITURE BY TYPE £'!K41/$B$3</f>
        <v>110.546513257039</v>
      </c>
      <c r="L42" s="228" t="n">
        <f aca="false">'EXPENDITURE BY TYPE £'!L41/$B$3</f>
        <v>111.127437747107</v>
      </c>
      <c r="M42" s="228" t="n">
        <f aca="false">'EXPENDITURE BY TYPE £'!M41/$B$3</f>
        <v>47.8408403585329</v>
      </c>
      <c r="N42" s="229" t="n">
        <f aca="false">'EXPENDITURE BY TYPE £'!N41/$B$3</f>
        <v>87.138673510185</v>
      </c>
      <c r="O42" s="227" t="n">
        <f aca="false">'EXPENDITURE BY TYPE £'!O41/$B$3</f>
        <v>0</v>
      </c>
      <c r="P42" s="228" t="n">
        <f aca="false">'EXPENDITURE BY TYPE £'!P41/$B$3</f>
        <v>55.5295468447257</v>
      </c>
      <c r="Q42" s="228" t="n">
        <f aca="false">'EXPENDITURE BY TYPE £'!Q41/$B$3</f>
        <v>2.05032172965141</v>
      </c>
      <c r="R42" s="228" t="n">
        <f aca="false">'EXPENDITURE BY TYPE £'!R41/$B$3</f>
        <v>0</v>
      </c>
      <c r="S42" s="229" t="n">
        <f aca="false">'EXPENDITURE BY TYPE £'!S41/$B$3</f>
        <v>0</v>
      </c>
      <c r="T42" s="213"/>
    </row>
    <row r="43" s="233" customFormat="true" ht="12" hidden="false" customHeight="false" outlineLevel="0" collapsed="false">
      <c r="A43" s="205"/>
      <c r="B43" s="221"/>
      <c r="C43" s="226" t="s">
        <v>79</v>
      </c>
      <c r="D43" s="239"/>
      <c r="E43" s="227"/>
      <c r="F43" s="228"/>
      <c r="G43" s="228"/>
      <c r="H43" s="228"/>
      <c r="I43" s="229"/>
      <c r="J43" s="227"/>
      <c r="K43" s="228"/>
      <c r="L43" s="228"/>
      <c r="M43" s="228"/>
      <c r="N43" s="229"/>
      <c r="O43" s="227"/>
      <c r="P43" s="228"/>
      <c r="Q43" s="228"/>
      <c r="R43" s="228"/>
      <c r="S43" s="229"/>
      <c r="T43" s="213"/>
    </row>
    <row r="44" s="233" customFormat="true" ht="12" hidden="false" customHeight="false" outlineLevel="0" collapsed="false">
      <c r="A44" s="205"/>
      <c r="B44" s="221" t="n">
        <v>32</v>
      </c>
      <c r="C44" s="226" t="s">
        <v>80</v>
      </c>
      <c r="D44" s="239"/>
      <c r="E44" s="227" t="n">
        <f aca="false">'EXPENDITURE BY TYPE £'!E43/$B$3</f>
        <v>0</v>
      </c>
      <c r="F44" s="228" t="n">
        <f aca="false">'EXPENDITURE BY TYPE £'!F43/$B$3</f>
        <v>0</v>
      </c>
      <c r="G44" s="228" t="n">
        <f aca="false">'EXPENDITURE BY TYPE £'!G43/$B$3</f>
        <v>0</v>
      </c>
      <c r="H44" s="228" t="n">
        <f aca="false">'EXPENDITURE BY TYPE £'!H43/$B$3</f>
        <v>0</v>
      </c>
      <c r="I44" s="229" t="n">
        <f aca="false">'EXPENDITURE BY TYPE £'!I43/$B$3</f>
        <v>29.046224503395</v>
      </c>
      <c r="J44" s="227" t="n">
        <f aca="false">'EXPENDITURE BY TYPE £'!J43/$B$3</f>
        <v>0</v>
      </c>
      <c r="K44" s="228" t="n">
        <f aca="false">'EXPENDITURE BY TYPE £'!K43/$B$3</f>
        <v>0</v>
      </c>
      <c r="L44" s="228" t="n">
        <f aca="false">'EXPENDITURE BY TYPE £'!L43/$B$3</f>
        <v>0</v>
      </c>
      <c r="M44" s="228" t="n">
        <f aca="false">'EXPENDITURE BY TYPE £'!M43/$B$3</f>
        <v>0</v>
      </c>
      <c r="N44" s="229" t="n">
        <f aca="false">'EXPENDITURE BY TYPE £'!N43/$B$3</f>
        <v>6.8344057655047</v>
      </c>
      <c r="O44" s="227" t="n">
        <f aca="false">'EXPENDITURE BY TYPE £'!O43/$B$3</f>
        <v>0</v>
      </c>
      <c r="P44" s="228" t="n">
        <f aca="false">'EXPENDITURE BY TYPE £'!P43/$B$3</f>
        <v>0</v>
      </c>
      <c r="Q44" s="228" t="n">
        <f aca="false">'EXPENDITURE BY TYPE £'!Q43/$B$3</f>
        <v>0</v>
      </c>
      <c r="R44" s="228" t="n">
        <f aca="false">'EXPENDITURE BY TYPE £'!R43/$B$3</f>
        <v>0</v>
      </c>
      <c r="S44" s="229" t="n">
        <f aca="false">'EXPENDITURE BY TYPE £'!S43/$B$3</f>
        <v>22.2118187378903</v>
      </c>
      <c r="T44" s="213"/>
    </row>
    <row r="45" s="233" customFormat="true" ht="12" hidden="false" customHeight="false" outlineLevel="0" collapsed="false">
      <c r="A45" s="205"/>
      <c r="B45" s="221"/>
      <c r="C45" s="226" t="s">
        <v>81</v>
      </c>
      <c r="D45" s="239"/>
      <c r="E45" s="227"/>
      <c r="F45" s="228"/>
      <c r="G45" s="228"/>
      <c r="H45" s="228"/>
      <c r="I45" s="229"/>
      <c r="J45" s="227"/>
      <c r="K45" s="228"/>
      <c r="L45" s="228"/>
      <c r="M45" s="228"/>
      <c r="N45" s="229"/>
      <c r="O45" s="227"/>
      <c r="P45" s="228"/>
      <c r="Q45" s="228"/>
      <c r="R45" s="228"/>
      <c r="S45" s="229"/>
      <c r="T45" s="213"/>
    </row>
    <row r="46" s="233" customFormat="true" ht="12.75" hidden="false" customHeight="true" outlineLevel="0" collapsed="false">
      <c r="A46" s="205"/>
      <c r="B46" s="221"/>
      <c r="C46" s="226" t="s">
        <v>82</v>
      </c>
      <c r="D46" s="239"/>
      <c r="E46" s="227"/>
      <c r="F46" s="228"/>
      <c r="G46" s="228"/>
      <c r="H46" s="228"/>
      <c r="I46" s="229"/>
      <c r="J46" s="227"/>
      <c r="K46" s="228"/>
      <c r="L46" s="228"/>
      <c r="M46" s="228"/>
      <c r="N46" s="229"/>
      <c r="O46" s="227"/>
      <c r="P46" s="228"/>
      <c r="Q46" s="228"/>
      <c r="R46" s="228"/>
      <c r="S46" s="229"/>
      <c r="T46" s="213"/>
    </row>
    <row r="47" s="233" customFormat="true" ht="12" hidden="false" customHeight="false" outlineLevel="0" collapsed="false">
      <c r="A47" s="205"/>
      <c r="B47" s="221" t="n">
        <v>33</v>
      </c>
      <c r="C47" s="226" t="s">
        <v>83</v>
      </c>
      <c r="D47" s="239"/>
      <c r="E47" s="227" t="n">
        <f aca="false">'EXPENDITURE BY TYPE £'!E46/$B$3</f>
        <v>30.2422455123583</v>
      </c>
      <c r="F47" s="228" t="n">
        <f aca="false">'EXPENDITURE BY TYPE £'!F46/$B$3</f>
        <v>14.3522521075599</v>
      </c>
      <c r="G47" s="228" t="n">
        <f aca="false">'EXPENDITURE BY TYPE £'!G46/$B$3</f>
        <v>15.7191332606608</v>
      </c>
      <c r="H47" s="228" t="n">
        <f aca="false">'EXPENDITURE BY TYPE £'!H46/$B$3</f>
        <v>21.3916900460297</v>
      </c>
      <c r="I47" s="229" t="n">
        <f aca="false">'EXPENDITURE BY TYPE £'!I46/$B$3</f>
        <v>18.7946158551379</v>
      </c>
      <c r="J47" s="227" t="n">
        <f aca="false">'EXPENDITURE BY TYPE £'!J46/$B$3</f>
        <v>29.2170846475326</v>
      </c>
      <c r="K47" s="228" t="n">
        <f aca="false">'EXPENDITURE BY TYPE £'!K46/$B$3</f>
        <v>14.3522521075599</v>
      </c>
      <c r="L47" s="228" t="n">
        <f aca="false">'EXPENDITURE BY TYPE £'!L46/$B$3</f>
        <v>11.4476296572204</v>
      </c>
      <c r="M47" s="228" t="n">
        <f aca="false">'EXPENDITURE BY TYPE £'!M46/$B$3</f>
        <v>22.2118187378903</v>
      </c>
      <c r="N47" s="229" t="n">
        <f aca="false">'EXPENDITURE BY TYPE £'!N46/$B$3</f>
        <v>18.7946158551379</v>
      </c>
      <c r="O47" s="227" t="n">
        <f aca="false">'EXPENDITURE BY TYPE £'!O46/$B$3</f>
        <v>1.02516086482571</v>
      </c>
      <c r="P47" s="228" t="n">
        <f aca="false">'EXPENDITURE BY TYPE £'!P46/$B$3</f>
        <v>0</v>
      </c>
      <c r="Q47" s="228" t="n">
        <f aca="false">'EXPENDITURE BY TYPE £'!Q46/$B$3</f>
        <v>4.27150360344044</v>
      </c>
      <c r="R47" s="228" t="n">
        <f aca="false">'EXPENDITURE BY TYPE £'!R46/$B$3</f>
        <v>0</v>
      </c>
      <c r="S47" s="229" t="n">
        <f aca="false">'EXPENDITURE BY TYPE £'!S46/$B$3</f>
        <v>0</v>
      </c>
      <c r="T47" s="213"/>
    </row>
    <row r="48" s="233" customFormat="true" ht="12" hidden="false" customHeight="false" outlineLevel="0" collapsed="false">
      <c r="A48" s="205"/>
      <c r="B48" s="221"/>
      <c r="C48" s="226" t="s">
        <v>84</v>
      </c>
      <c r="D48" s="239"/>
      <c r="E48" s="227"/>
      <c r="F48" s="228"/>
      <c r="G48" s="228"/>
      <c r="H48" s="228"/>
      <c r="I48" s="229"/>
      <c r="J48" s="227"/>
      <c r="K48" s="228"/>
      <c r="L48" s="228"/>
      <c r="M48" s="228"/>
      <c r="N48" s="229"/>
      <c r="O48" s="227"/>
      <c r="P48" s="228"/>
      <c r="Q48" s="228"/>
      <c r="R48" s="228"/>
      <c r="S48" s="229"/>
      <c r="T48" s="213"/>
    </row>
    <row r="49" s="233" customFormat="true" ht="12" hidden="false" customHeight="false" outlineLevel="0" collapsed="false">
      <c r="A49" s="205"/>
      <c r="B49" s="221"/>
      <c r="C49" s="226" t="s">
        <v>85</v>
      </c>
      <c r="D49" s="239"/>
      <c r="E49" s="227"/>
      <c r="F49" s="228"/>
      <c r="G49" s="228"/>
      <c r="H49" s="228"/>
      <c r="I49" s="229"/>
      <c r="J49" s="227"/>
      <c r="K49" s="228"/>
      <c r="L49" s="228"/>
      <c r="M49" s="228"/>
      <c r="N49" s="229"/>
      <c r="O49" s="227"/>
      <c r="P49" s="228"/>
      <c r="Q49" s="228"/>
      <c r="R49" s="228"/>
      <c r="S49" s="229"/>
      <c r="T49" s="213"/>
    </row>
    <row r="50" s="233" customFormat="true" ht="12" hidden="false" customHeight="false" outlineLevel="0" collapsed="false">
      <c r="A50" s="205"/>
      <c r="B50" s="221" t="n">
        <v>34</v>
      </c>
      <c r="C50" s="226" t="s">
        <v>86</v>
      </c>
      <c r="D50" s="239"/>
      <c r="E50" s="227" t="n">
        <f aca="false">'EXPENDITURE BY TYPE £'!E49/$B$3</f>
        <v>19.3071962875508</v>
      </c>
      <c r="F50" s="228" t="n">
        <f aca="false">'EXPENDITURE BY TYPE £'!F49/$B$3</f>
        <v>34.855469404074</v>
      </c>
      <c r="G50" s="228" t="n">
        <f aca="false">'EXPENDITURE BY TYPE £'!G49/$B$3</f>
        <v>33.4885882509731</v>
      </c>
      <c r="H50" s="228" t="n">
        <f aca="false">'EXPENDITURE BY TYPE £'!H49/$B$3</f>
        <v>41.9512911901093</v>
      </c>
      <c r="I50" s="229" t="n">
        <f aca="false">'EXPENDITURE BY TYPE £'!I49/$B$3</f>
        <v>39.2978331516521</v>
      </c>
      <c r="J50" s="227" t="n">
        <f aca="false">'EXPENDITURE BY TYPE £'!J49/$B$3</f>
        <v>19.3071962875508</v>
      </c>
      <c r="K50" s="228" t="n">
        <f aca="false">'EXPENDITURE BY TYPE £'!K49/$B$3</f>
        <v>34.855469404074</v>
      </c>
      <c r="L50" s="228" t="n">
        <f aca="false">'EXPENDITURE BY TYPE £'!L49/$B$3</f>
        <v>33.4885882509731</v>
      </c>
      <c r="M50" s="228" t="n">
        <f aca="false">'EXPENDITURE BY TYPE £'!M49/$B$3</f>
        <v>41.0457324261799</v>
      </c>
      <c r="N50" s="229" t="n">
        <f aca="false">'EXPENDITURE BY TYPE £'!N49/$B$3</f>
        <v>39.2978331516521</v>
      </c>
      <c r="O50" s="227" t="n">
        <f aca="false">'EXPENDITURE BY TYPE £'!O49/$B$3</f>
        <v>0</v>
      </c>
      <c r="P50" s="228" t="n">
        <f aca="false">'EXPENDITURE BY TYPE £'!P49/$B$3</f>
        <v>0</v>
      </c>
      <c r="Q50" s="228" t="n">
        <f aca="false">'EXPENDITURE BY TYPE £'!Q49/$B$3</f>
        <v>0</v>
      </c>
      <c r="R50" s="228" t="n">
        <f aca="false">'EXPENDITURE BY TYPE £'!R49/$B$3</f>
        <v>1.70860144137618</v>
      </c>
      <c r="S50" s="229" t="n">
        <f aca="false">'EXPENDITURE BY TYPE £'!S49/$B$3</f>
        <v>0</v>
      </c>
      <c r="T50" s="213"/>
    </row>
    <row r="51" s="233" customFormat="true" ht="12" hidden="false" customHeight="false" outlineLevel="0" collapsed="false">
      <c r="A51" s="205"/>
      <c r="B51" s="221"/>
      <c r="C51" s="226" t="s">
        <v>87</v>
      </c>
      <c r="D51" s="239"/>
      <c r="E51" s="227"/>
      <c r="F51" s="228"/>
      <c r="G51" s="228"/>
      <c r="H51" s="228"/>
      <c r="I51" s="229"/>
      <c r="J51" s="227"/>
      <c r="K51" s="228"/>
      <c r="L51" s="228"/>
      <c r="M51" s="228"/>
      <c r="N51" s="229"/>
      <c r="O51" s="227"/>
      <c r="P51" s="228"/>
      <c r="Q51" s="228"/>
      <c r="R51" s="228"/>
      <c r="S51" s="229"/>
      <c r="T51" s="213"/>
    </row>
    <row r="52" s="233" customFormat="true" ht="12" hidden="false" customHeight="false" outlineLevel="0" collapsed="false">
      <c r="A52" s="205"/>
      <c r="B52" s="221" t="n">
        <v>35</v>
      </c>
      <c r="C52" s="226" t="s">
        <v>88</v>
      </c>
      <c r="D52" s="239"/>
      <c r="E52" s="227" t="n">
        <f aca="false">'EXPENDITURE BY TYPE £'!E51/$B$3</f>
        <v>9.90988835998182</v>
      </c>
      <c r="F52" s="228" t="n">
        <f aca="false">'EXPENDITURE BY TYPE £'!F51/$B$3</f>
        <v>17.0860144137618</v>
      </c>
      <c r="G52" s="228" t="n">
        <f aca="false">'EXPENDITURE BY TYPE £'!G51/$B$3</f>
        <v>13.839671675147</v>
      </c>
      <c r="H52" s="228" t="n">
        <f aca="false">'EXPENDITURE BY TYPE £'!H51/$B$3</f>
        <v>22.4595659468898</v>
      </c>
      <c r="I52" s="229" t="n">
        <f aca="false">'EXPENDITURE BY TYPE £'!I51/$B$3</f>
        <v>37.5892317102759</v>
      </c>
      <c r="J52" s="227" t="n">
        <f aca="false">'EXPENDITURE BY TYPE £'!J51/$B$3</f>
        <v>9.90988835998182</v>
      </c>
      <c r="K52" s="228" t="n">
        <f aca="false">'EXPENDITURE BY TYPE £'!K51/$B$3</f>
        <v>17.0860144137618</v>
      </c>
      <c r="L52" s="228" t="n">
        <f aca="false">'EXPENDITURE BY TYPE £'!L51/$B$3</f>
        <v>12.8145108103213</v>
      </c>
      <c r="M52" s="228" t="n">
        <f aca="false">'EXPENDITURE BY TYPE £'!M51/$B$3</f>
        <v>22.4595659468898</v>
      </c>
      <c r="N52" s="229" t="n">
        <f aca="false">'EXPENDITURE BY TYPE £'!N51/$B$3</f>
        <v>25.6290216206426</v>
      </c>
      <c r="O52" s="227" t="n">
        <f aca="false">'EXPENDITURE BY TYPE £'!O51/$B$3</f>
        <v>0</v>
      </c>
      <c r="P52" s="228" t="n">
        <f aca="false">'EXPENDITURE BY TYPE £'!P51/$B$3</f>
        <v>0</v>
      </c>
      <c r="Q52" s="228" t="n">
        <f aca="false">'EXPENDITURE BY TYPE £'!Q51/$B$3</f>
        <v>1.02516086482571</v>
      </c>
      <c r="R52" s="228" t="n">
        <f aca="false">'EXPENDITURE BY TYPE £'!R51/$B$3</f>
        <v>0</v>
      </c>
      <c r="S52" s="229" t="n">
        <f aca="false">'EXPENDITURE BY TYPE £'!S51/$B$3</f>
        <v>11.9602100896332</v>
      </c>
      <c r="T52" s="213"/>
    </row>
    <row r="53" s="233" customFormat="true" ht="12.75" hidden="false" customHeight="true" outlineLevel="0" collapsed="false">
      <c r="A53" s="205"/>
      <c r="B53" s="221"/>
      <c r="C53" s="226" t="s">
        <v>73</v>
      </c>
      <c r="D53" s="239"/>
      <c r="E53" s="227"/>
      <c r="F53" s="228"/>
      <c r="G53" s="228"/>
      <c r="H53" s="228"/>
      <c r="I53" s="229"/>
      <c r="J53" s="227"/>
      <c r="K53" s="228"/>
      <c r="L53" s="228"/>
      <c r="M53" s="228"/>
      <c r="N53" s="229"/>
      <c r="O53" s="227"/>
      <c r="P53" s="228"/>
      <c r="Q53" s="228"/>
      <c r="R53" s="228"/>
      <c r="S53" s="229"/>
      <c r="T53" s="213"/>
    </row>
    <row r="54" s="233" customFormat="true" ht="12" hidden="false" customHeight="false" outlineLevel="0" collapsed="false">
      <c r="A54" s="205"/>
      <c r="B54" s="221" t="n">
        <v>36</v>
      </c>
      <c r="C54" s="226" t="s">
        <v>89</v>
      </c>
      <c r="D54" s="239"/>
      <c r="E54" s="227" t="n">
        <f aca="false">'EXPENDITURE BY TYPE £'!E53/$B$3</f>
        <v>502.328823764596</v>
      </c>
      <c r="F54" s="228" t="n">
        <f aca="false">'EXPENDITURE BY TYPE £'!F53/$B$3</f>
        <v>645.851344840195</v>
      </c>
      <c r="G54" s="228" t="n">
        <f aca="false">'EXPENDITURE BY TYPE £'!G53/$B$3</f>
        <v>1107.68631444418</v>
      </c>
      <c r="H54" s="228" t="n">
        <f aca="false">'EXPENDITURE BY TYPE £'!H53/$B$3</f>
        <v>1118.31894121386</v>
      </c>
      <c r="I54" s="229" t="n">
        <f aca="false">'EXPENDITURE BY TYPE £'!I53/$B$3</f>
        <v>623.639526102304</v>
      </c>
      <c r="J54" s="227" t="n">
        <f aca="false">'EXPENDITURE BY TYPE £'!J53/$B$3</f>
        <v>462.347550036393</v>
      </c>
      <c r="K54" s="228" t="n">
        <f aca="false">'EXPENDITURE BY TYPE £'!K53/$B$3</f>
        <v>528.641285961789</v>
      </c>
      <c r="L54" s="228" t="n">
        <f aca="false">'EXPENDITURE BY TYPE £'!L53/$B$3</f>
        <v>762.890543574463</v>
      </c>
      <c r="M54" s="228" t="n">
        <f aca="false">'EXPENDITURE BY TYPE £'!M53/$B$3</f>
        <v>742.260889771287</v>
      </c>
      <c r="N54" s="229" t="n">
        <f aca="false">'EXPENDITURE BY TYPE £'!N53/$B$3</f>
        <v>598.010504481662</v>
      </c>
      <c r="O54" s="227" t="n">
        <f aca="false">'EXPENDITURE BY TYPE £'!O53/$B$3</f>
        <v>39.9812737282025</v>
      </c>
      <c r="P54" s="228" t="n">
        <f aca="false">'EXPENDITURE BY TYPE £'!P53/$B$3</f>
        <v>117.210058878406</v>
      </c>
      <c r="Q54" s="228" t="n">
        <f aca="false">'EXPENDITURE BY TYPE £'!Q53/$B$3</f>
        <v>344.795770869712</v>
      </c>
      <c r="R54" s="228" t="n">
        <f aca="false">'EXPENDITURE BY TYPE £'!R53/$B$3</f>
        <v>376.058051442572</v>
      </c>
      <c r="S54" s="229" t="n">
        <f aca="false">'EXPENDITURE BY TYPE £'!S53/$B$3</f>
        <v>25.6290216206426</v>
      </c>
      <c r="T54" s="213"/>
    </row>
    <row r="55" s="233" customFormat="true" ht="12.75" hidden="false" customHeight="true" outlineLevel="0" collapsed="false">
      <c r="A55" s="205"/>
      <c r="B55" s="221"/>
      <c r="C55" s="226" t="s">
        <v>90</v>
      </c>
      <c r="D55" s="239"/>
      <c r="E55" s="227"/>
      <c r="F55" s="228"/>
      <c r="G55" s="228"/>
      <c r="H55" s="228"/>
      <c r="I55" s="229"/>
      <c r="J55" s="227"/>
      <c r="K55" s="228"/>
      <c r="L55" s="228"/>
      <c r="M55" s="228"/>
      <c r="N55" s="229"/>
      <c r="O55" s="227"/>
      <c r="P55" s="228"/>
      <c r="Q55" s="228"/>
      <c r="R55" s="228"/>
      <c r="S55" s="229"/>
      <c r="T55" s="213"/>
    </row>
    <row r="56" s="214" customFormat="true" ht="24" hidden="false" customHeight="true" outlineLevel="0" collapsed="false">
      <c r="A56" s="204"/>
      <c r="B56" s="234" t="s">
        <v>91</v>
      </c>
      <c r="C56" s="247" t="s">
        <v>92</v>
      </c>
      <c r="D56" s="247"/>
      <c r="E56" s="230" t="n">
        <f aca="false">'EXPENDITURE BY TYPE £'!E55/$B$3</f>
        <v>262.953761827794</v>
      </c>
      <c r="F56" s="231" t="n">
        <f aca="false">'EXPENDITURE BY TYPE £'!F55/$B$3</f>
        <v>667.892303433947</v>
      </c>
      <c r="G56" s="231" t="n">
        <f aca="false">'EXPENDITURE BY TYPE £'!G55/$B$3</f>
        <v>304.472776853235</v>
      </c>
      <c r="H56" s="231" t="n">
        <f aca="false">'EXPENDITURE BY TYPE £'!H55/$B$3</f>
        <v>14228.2486493506</v>
      </c>
      <c r="I56" s="232" t="n">
        <f aca="false">'EXPENDITURE BY TYPE £'!I55/$B$3</f>
        <v>7982.5859341095</v>
      </c>
      <c r="J56" s="230" t="n">
        <f aca="false">'EXPENDITURE BY TYPE £'!J55/$B$3</f>
        <v>262.953761827794</v>
      </c>
      <c r="K56" s="231" t="n">
        <f aca="false">'EXPENDITURE BY TYPE £'!K55/$B$3</f>
        <v>303.447615988409</v>
      </c>
      <c r="L56" s="231" t="n">
        <f aca="false">'EXPENDITURE BY TYPE £'!L55/$B$3</f>
        <v>304.472776853235</v>
      </c>
      <c r="M56" s="231" t="n">
        <f aca="false">'EXPENDITURE BY TYPE £'!M55/$B$3</f>
        <v>387.852527192392</v>
      </c>
      <c r="N56" s="232" t="n">
        <f aca="false">'EXPENDITURE BY TYPE £'!N55/$B$3</f>
        <v>439.110570433677</v>
      </c>
      <c r="O56" s="230" t="n">
        <f aca="false">'EXPENDITURE BY TYPE £'!O55/$B$3</f>
        <v>0</v>
      </c>
      <c r="P56" s="231" t="n">
        <f aca="false">'EXPENDITURE BY TYPE £'!P55/$B$3</f>
        <v>364.444687445538</v>
      </c>
      <c r="Q56" s="231" t="n">
        <f aca="false">'EXPENDITURE BY TYPE £'!Q55/$B$3</f>
        <v>0</v>
      </c>
      <c r="R56" s="231" t="n">
        <f aca="false">'EXPENDITURE BY TYPE £'!R55/$B$3</f>
        <v>13839.671675147</v>
      </c>
      <c r="S56" s="232" t="n">
        <f aca="false">'EXPENDITURE BY TYPE £'!S55/$B$3</f>
        <v>7543.47536367582</v>
      </c>
      <c r="T56" s="213"/>
    </row>
    <row r="57" s="214" customFormat="true" ht="24" hidden="false" customHeight="true" outlineLevel="0" collapsed="false">
      <c r="A57" s="204"/>
      <c r="B57" s="221" t="s">
        <v>93</v>
      </c>
      <c r="C57" s="235" t="s">
        <v>94</v>
      </c>
      <c r="D57" s="235"/>
      <c r="E57" s="227" t="n">
        <f aca="false">'EXPENDITURE BY TYPE £'!E56/$B$3</f>
        <v>253.214733611949</v>
      </c>
      <c r="F57" s="228" t="n">
        <f aca="false">'EXPENDITURE BY TYPE £'!F56/$B$3</f>
        <v>560.079552483111</v>
      </c>
      <c r="G57" s="228" t="n">
        <f aca="false">'EXPENDITURE BY TYPE £'!G56/$B$3</f>
        <v>218.530124352013</v>
      </c>
      <c r="H57" s="228" t="n">
        <f aca="false">'EXPENDITURE BY TYPE £'!H56/$B$3</f>
        <v>14166.4468266145</v>
      </c>
      <c r="I57" s="229" t="n">
        <f aca="false">'EXPENDITURE BY TYPE £'!I56/$B$3</f>
        <v>7888.61285483381</v>
      </c>
      <c r="J57" s="227" t="n">
        <f aca="false">'EXPENDITURE BY TYPE £'!J56/$B$3</f>
        <v>253.214733611949</v>
      </c>
      <c r="K57" s="228" t="n">
        <f aca="false">'EXPENDITURE BY TYPE £'!K56/$B$3</f>
        <v>233.224096747848</v>
      </c>
      <c r="L57" s="228" t="n">
        <f aca="false">'EXPENDITURE BY TYPE £'!L56/$B$3</f>
        <v>218.530124352013</v>
      </c>
      <c r="M57" s="228" t="n">
        <f aca="false">'EXPENDITURE BY TYPE £'!M56/$B$3</f>
        <v>326.34287530285</v>
      </c>
      <c r="N57" s="229" t="n">
        <f aca="false">'EXPENDITURE BY TYPE £'!N56/$B$3</f>
        <v>345.137491157988</v>
      </c>
      <c r="O57" s="227" t="n">
        <f aca="false">'EXPENDITURE BY TYPE £'!O56/$B$3</f>
        <v>0</v>
      </c>
      <c r="P57" s="228" t="n">
        <f aca="false">'EXPENDITURE BY TYPE £'!P56/$B$3</f>
        <v>326.855455735263</v>
      </c>
      <c r="Q57" s="228" t="n">
        <f aca="false">'EXPENDITURE BY TYPE £'!Q56/$B$3</f>
        <v>0</v>
      </c>
      <c r="R57" s="228" t="n">
        <f aca="false">'EXPENDITURE BY TYPE £'!R56/$B$3</f>
        <v>13839.671675147</v>
      </c>
      <c r="S57" s="229" t="n">
        <f aca="false">'EXPENDITURE BY TYPE £'!S56/$B$3</f>
        <v>7543.47536367582</v>
      </c>
      <c r="T57" s="213"/>
    </row>
    <row r="58" s="214" customFormat="true" ht="24" hidden="false" customHeight="true" outlineLevel="0" collapsed="false">
      <c r="A58" s="204"/>
      <c r="B58" s="234" t="s">
        <v>95</v>
      </c>
      <c r="C58" s="248" t="s">
        <v>96</v>
      </c>
      <c r="D58" s="248"/>
      <c r="E58" s="227" t="n">
        <f aca="false">'EXPENDITURE BY TYPE £'!E57/$B$3</f>
        <v>9.7390282158442</v>
      </c>
      <c r="F58" s="228" t="n">
        <f aca="false">'EXPENDITURE BY TYPE £'!F57/$B$3</f>
        <v>107.812750950837</v>
      </c>
      <c r="G58" s="228" t="n">
        <f aca="false">'EXPENDITURE BY TYPE £'!G57/$B$3</f>
        <v>85.9426525012216</v>
      </c>
      <c r="H58" s="228" t="n">
        <f aca="false">'EXPENDITURE BY TYPE £'!H57/$B$3</f>
        <v>61.8018227360177</v>
      </c>
      <c r="I58" s="229" t="n">
        <f aca="false">'EXPENDITURE BY TYPE £'!I57/$B$3</f>
        <v>93.9730792756897</v>
      </c>
      <c r="J58" s="227" t="n">
        <f aca="false">'EXPENDITURE BY TYPE £'!J57/$B$3</f>
        <v>9.7390282158442</v>
      </c>
      <c r="K58" s="228" t="n">
        <f aca="false">'EXPENDITURE BY TYPE £'!K57/$B$3</f>
        <v>70.2235192405608</v>
      </c>
      <c r="L58" s="228" t="n">
        <f aca="false">'EXPENDITURE BY TYPE £'!L57/$B$3</f>
        <v>85.9426525012216</v>
      </c>
      <c r="M58" s="228" t="n">
        <f aca="false">'EXPENDITURE BY TYPE £'!M57/$B$3</f>
        <v>61.8018227360177</v>
      </c>
      <c r="N58" s="229" t="n">
        <f aca="false">'EXPENDITURE BY TYPE £'!N57/$B$3</f>
        <v>93.9730792756897</v>
      </c>
      <c r="O58" s="227" t="n">
        <f aca="false">'EXPENDITURE BY TYPE £'!O57/$B$3</f>
        <v>0</v>
      </c>
      <c r="P58" s="228" t="n">
        <f aca="false">'EXPENDITURE BY TYPE £'!P57/$B$3</f>
        <v>37.5892317102759</v>
      </c>
      <c r="Q58" s="228" t="n">
        <f aca="false">'EXPENDITURE BY TYPE £'!Q57/$B$3</f>
        <v>0</v>
      </c>
      <c r="R58" s="228" t="n">
        <f aca="false">'EXPENDITURE BY TYPE £'!R57/$B$3</f>
        <v>0</v>
      </c>
      <c r="S58" s="229" t="n">
        <f aca="false">'EXPENDITURE BY TYPE £'!S57/$B$3</f>
        <v>0</v>
      </c>
      <c r="T58" s="213"/>
    </row>
    <row r="59" s="254" customFormat="true" ht="24" hidden="false" customHeight="true" outlineLevel="0" collapsed="false">
      <c r="A59" s="249"/>
      <c r="B59" s="210" t="s">
        <v>97</v>
      </c>
      <c r="C59" s="250" t="s">
        <v>98</v>
      </c>
      <c r="D59" s="250"/>
      <c r="E59" s="251" t="n">
        <f aca="false">'EXPENDITURE BY TYPE £'!E58/$B$3</f>
        <v>18624.610011721</v>
      </c>
      <c r="F59" s="252" t="n">
        <f aca="false">'EXPENDITURE BY TYPE £'!F58/$B$3</f>
        <v>33228.1973913073</v>
      </c>
      <c r="G59" s="252" t="n">
        <f aca="false">'EXPENDITURE BY TYPE £'!G58/$B$3</f>
        <v>26491.591972307</v>
      </c>
      <c r="H59" s="252" t="n">
        <f aca="false">'EXPENDITURE BY TYPE £'!H58/$B$3</f>
        <v>36331.1765087805</v>
      </c>
      <c r="I59" s="253" t="n">
        <f aca="false">'EXPENDITURE BY TYPE £'!I58/$B$3</f>
        <v>30539.5421631578</v>
      </c>
      <c r="J59" s="251" t="n">
        <f aca="false">'EXPENDITURE BY TYPE £'!J58/$B$3</f>
        <v>13811.6506115085</v>
      </c>
      <c r="K59" s="252" t="n">
        <f aca="false">'EXPENDITURE BY TYPE £'!K58/$B$3</f>
        <v>18047.27358468</v>
      </c>
      <c r="L59" s="252" t="n">
        <f aca="false">'EXPENDITURE BY TYPE £'!L58/$B$3</f>
        <v>19209.7034893059</v>
      </c>
      <c r="M59" s="252" t="n">
        <f aca="false">'EXPENDITURE BY TYPE £'!M58/$B$3</f>
        <v>16403.7322689885</v>
      </c>
      <c r="N59" s="253" t="n">
        <f aca="false">'EXPENDITURE BY TYPE £'!N58/$B$3</f>
        <v>18083.8376555254</v>
      </c>
      <c r="O59" s="251" t="n">
        <f aca="false">'EXPENDITURE BY TYPE £'!O58/$B$3</f>
        <v>4812.95940021255</v>
      </c>
      <c r="P59" s="252" t="n">
        <f aca="false">'EXPENDITURE BY TYPE £'!P58/$B$3</f>
        <v>15180.9238066273</v>
      </c>
      <c r="Q59" s="252" t="n">
        <f aca="false">'EXPENDITURE BY TYPE £'!Q58/$B$3</f>
        <v>7281.88848300112</v>
      </c>
      <c r="R59" s="252" t="n">
        <f aca="false">'EXPENDITURE BY TYPE £'!R58/$B$3</f>
        <v>19926.7266271866</v>
      </c>
      <c r="S59" s="253" t="n">
        <f aca="false">'EXPENDITURE BY TYPE £'!S58/$B$3</f>
        <v>12455.7045076323</v>
      </c>
      <c r="T59" s="213"/>
    </row>
    <row r="60" s="199" customFormat="true" ht="12" hidden="false" customHeight="false" outlineLevel="0" collapsed="false">
      <c r="A60" s="196"/>
      <c r="B60" s="204"/>
      <c r="C60" s="204"/>
      <c r="D60" s="204"/>
      <c r="E60" s="204"/>
      <c r="F60" s="255"/>
      <c r="G60" s="255"/>
      <c r="H60" s="255"/>
      <c r="I60" s="256"/>
      <c r="J60" s="255"/>
      <c r="K60" s="255"/>
      <c r="L60" s="255"/>
      <c r="M60" s="257"/>
      <c r="N60" s="257"/>
      <c r="O60" s="255"/>
      <c r="P60" s="255"/>
      <c r="Q60" s="255"/>
      <c r="R60" s="255"/>
      <c r="S60" s="255"/>
      <c r="T60" s="198"/>
    </row>
    <row r="61" s="199" customFormat="true" ht="12" hidden="false" customHeight="false" outlineLevel="0" collapsed="false">
      <c r="A61" s="196"/>
      <c r="B61" s="258" t="s">
        <v>27</v>
      </c>
      <c r="C61" s="204"/>
      <c r="D61" s="204"/>
      <c r="E61" s="204"/>
      <c r="F61" s="255"/>
      <c r="G61" s="255"/>
      <c r="H61" s="255"/>
      <c r="I61" s="256"/>
      <c r="J61" s="255"/>
      <c r="K61" s="255"/>
      <c r="L61" s="255"/>
      <c r="M61" s="257"/>
      <c r="N61" s="257"/>
      <c r="O61" s="255"/>
      <c r="P61" s="255"/>
      <c r="Q61" s="255"/>
      <c r="R61" s="255"/>
      <c r="S61" s="255"/>
      <c r="T61" s="198"/>
    </row>
    <row r="62" s="199" customFormat="true" ht="12" hidden="false" customHeight="false" outlineLevel="0" collapsed="false">
      <c r="A62" s="196"/>
      <c r="B62" s="204" t="s">
        <v>99</v>
      </c>
      <c r="C62" s="204"/>
      <c r="D62" s="204"/>
      <c r="E62" s="204"/>
      <c r="F62" s="255"/>
      <c r="G62" s="255"/>
      <c r="H62" s="255"/>
      <c r="I62" s="256"/>
      <c r="J62" s="255"/>
      <c r="K62" s="255"/>
      <c r="L62" s="255"/>
      <c r="M62" s="257"/>
      <c r="N62" s="257"/>
      <c r="O62" s="255"/>
      <c r="P62" s="255"/>
      <c r="Q62" s="255"/>
      <c r="R62" s="255"/>
      <c r="S62" s="255"/>
      <c r="T62" s="198"/>
    </row>
    <row r="63" s="199" customFormat="true" ht="12" hidden="false" customHeight="false" outlineLevel="0" collapsed="false">
      <c r="A63" s="196"/>
      <c r="B63" s="259" t="s">
        <v>100</v>
      </c>
      <c r="C63" s="259"/>
      <c r="D63" s="259"/>
      <c r="E63" s="259"/>
      <c r="F63" s="260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198"/>
    </row>
    <row r="64" s="199" customFormat="true" ht="18" hidden="false" customHeight="true" outlineLevel="0" collapsed="false">
      <c r="A64" s="262"/>
      <c r="B64" s="263" t="s">
        <v>30</v>
      </c>
      <c r="C64" s="264"/>
      <c r="D64" s="264"/>
      <c r="E64" s="264"/>
      <c r="F64" s="265"/>
      <c r="G64" s="266"/>
      <c r="H64" s="266"/>
      <c r="I64" s="267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8"/>
    </row>
    <row r="65" s="199" customFormat="true" ht="6" hidden="false" customHeight="true" outlineLevel="0" collapsed="false">
      <c r="A65" s="262"/>
      <c r="B65" s="269"/>
      <c r="C65" s="262"/>
      <c r="D65" s="262"/>
      <c r="E65" s="262"/>
      <c r="F65" s="270"/>
      <c r="G65" s="270"/>
      <c r="H65" s="270"/>
      <c r="I65" s="271"/>
      <c r="J65" s="270"/>
      <c r="K65" s="270"/>
      <c r="L65" s="270"/>
      <c r="M65" s="272"/>
      <c r="N65" s="272"/>
      <c r="O65" s="270"/>
      <c r="P65" s="270"/>
      <c r="Q65" s="270"/>
      <c r="R65" s="270"/>
      <c r="S65" s="270"/>
      <c r="T65" s="268"/>
    </row>
    <row r="66" s="199" customFormat="true" ht="18" hidden="false" customHeight="true" outlineLevel="0" collapsed="false">
      <c r="A66" s="262"/>
      <c r="B66" s="273" t="s">
        <v>31</v>
      </c>
      <c r="C66" s="262"/>
      <c r="D66" s="262"/>
      <c r="E66" s="262"/>
      <c r="F66" s="270"/>
      <c r="G66" s="270"/>
      <c r="H66" s="270"/>
      <c r="I66" s="271"/>
      <c r="J66" s="270"/>
      <c r="K66" s="270"/>
      <c r="L66" s="270"/>
      <c r="M66" s="272"/>
      <c r="N66" s="272"/>
      <c r="O66" s="270"/>
      <c r="P66" s="270"/>
      <c r="Q66" s="270"/>
      <c r="R66" s="270"/>
      <c r="S66" s="270"/>
      <c r="T66" s="268"/>
    </row>
    <row r="67" customFormat="false" ht="12.75" hidden="false" customHeight="false" outlineLevel="0" collapsed="false">
      <c r="I67" s="274"/>
    </row>
    <row r="68" customFormat="false" ht="12.75" hidden="false" customHeight="false" outlineLevel="0" collapsed="false">
      <c r="I68" s="274"/>
    </row>
    <row r="69" customFormat="false" ht="12.75" hidden="false" customHeight="false" outlineLevel="0" collapsed="false">
      <c r="I69" s="274"/>
    </row>
    <row r="70" customFormat="false" ht="12.75" hidden="false" customHeight="false" outlineLevel="0" collapsed="false">
      <c r="I70" s="274"/>
    </row>
    <row r="71" customFormat="false" ht="12.75" hidden="false" customHeight="false" outlineLevel="0" collapsed="false">
      <c r="I71" s="274"/>
    </row>
    <row r="72" customFormat="false" ht="12.75" hidden="false" customHeight="false" outlineLevel="0" collapsed="false">
      <c r="I72" s="274"/>
    </row>
    <row r="73" customFormat="false" ht="12.75" hidden="false" customHeight="false" outlineLevel="0" collapsed="false">
      <c r="I73" s="274"/>
    </row>
    <row r="74" customFormat="false" ht="12.75" hidden="false" customHeight="false" outlineLevel="0" collapsed="false">
      <c r="I74" s="274"/>
    </row>
    <row r="75" customFormat="false" ht="12.75" hidden="false" customHeight="false" outlineLevel="0" collapsed="false">
      <c r="I75" s="274"/>
    </row>
    <row r="76" customFormat="false" ht="12.75" hidden="false" customHeight="false" outlineLevel="0" collapsed="false">
      <c r="I76" s="274"/>
    </row>
    <row r="77" customFormat="false" ht="12.75" hidden="false" customHeight="false" outlineLevel="0" collapsed="false">
      <c r="I77" s="274"/>
    </row>
    <row r="78" customFormat="false" ht="12.75" hidden="false" customHeight="false" outlineLevel="0" collapsed="false">
      <c r="I78" s="274"/>
    </row>
    <row r="79" customFormat="false" ht="12.75" hidden="false" customHeight="false" outlineLevel="0" collapsed="false">
      <c r="I79" s="274"/>
    </row>
    <row r="80" customFormat="false" ht="12.75" hidden="false" customHeight="false" outlineLevel="0" collapsed="false">
      <c r="I80" s="274"/>
    </row>
    <row r="81" customFormat="false" ht="12.75" hidden="false" customHeight="false" outlineLevel="0" collapsed="false">
      <c r="I81" s="274"/>
    </row>
    <row r="82" customFormat="false" ht="12.75" hidden="false" customHeight="false" outlineLevel="0" collapsed="false">
      <c r="I82" s="274"/>
    </row>
    <row r="83" customFormat="false" ht="12.75" hidden="false" customHeight="false" outlineLevel="0" collapsed="false">
      <c r="I83" s="274"/>
    </row>
    <row r="84" customFormat="false" ht="12.75" hidden="false" customHeight="false" outlineLevel="0" collapsed="false">
      <c r="I84" s="274"/>
    </row>
    <row r="85" customFormat="false" ht="12.75" hidden="false" customHeight="false" outlineLevel="0" collapsed="false">
      <c r="I85" s="274"/>
    </row>
    <row r="86" customFormat="false" ht="12.75" hidden="false" customHeight="false" outlineLevel="0" collapsed="false">
      <c r="I86" s="274"/>
    </row>
    <row r="87" customFormat="false" ht="12.75" hidden="false" customHeight="false" outlineLevel="0" collapsed="false">
      <c r="I87" s="274"/>
    </row>
    <row r="88" customFormat="false" ht="12.75" hidden="false" customHeight="false" outlineLevel="0" collapsed="false">
      <c r="I88" s="274"/>
    </row>
    <row r="89" customFormat="false" ht="12.75" hidden="false" customHeight="false" outlineLevel="0" collapsed="false">
      <c r="I89" s="274"/>
    </row>
    <row r="90" customFormat="false" ht="12.75" hidden="false" customHeight="false" outlineLevel="0" collapsed="false">
      <c r="I90" s="274"/>
    </row>
    <row r="91" customFormat="false" ht="12.75" hidden="false" customHeight="false" outlineLevel="0" collapsed="false">
      <c r="I91" s="274"/>
    </row>
    <row r="92" customFormat="false" ht="12.75" hidden="false" customHeight="false" outlineLevel="0" collapsed="false">
      <c r="I92" s="274"/>
    </row>
    <row r="93" customFormat="false" ht="12.75" hidden="false" customHeight="false" outlineLevel="0" collapsed="false">
      <c r="I93" s="274"/>
    </row>
    <row r="94" customFormat="false" ht="12.75" hidden="false" customHeight="false" outlineLevel="0" collapsed="false">
      <c r="I94" s="274"/>
    </row>
    <row r="95" customFormat="false" ht="12.75" hidden="false" customHeight="false" outlineLevel="0" collapsed="false">
      <c r="I95" s="274"/>
    </row>
    <row r="96" customFormat="false" ht="12.75" hidden="false" customHeight="false" outlineLevel="0" collapsed="false">
      <c r="I96" s="274"/>
    </row>
    <row r="97" customFormat="false" ht="12.75" hidden="false" customHeight="false" outlineLevel="0" collapsed="false">
      <c r="I97" s="274"/>
    </row>
    <row r="98" customFormat="false" ht="12.75" hidden="false" customHeight="false" outlineLevel="0" collapsed="false">
      <c r="I98" s="274"/>
    </row>
    <row r="99" customFormat="false" ht="12.75" hidden="false" customHeight="false" outlineLevel="0" collapsed="false">
      <c r="I99" s="274"/>
    </row>
    <row r="100" customFormat="false" ht="12.75" hidden="false" customHeight="false" outlineLevel="0" collapsed="false">
      <c r="I100" s="274"/>
    </row>
    <row r="101" customFormat="false" ht="12.75" hidden="false" customHeight="false" outlineLevel="0" collapsed="false">
      <c r="I101" s="274"/>
    </row>
    <row r="102" customFormat="false" ht="12.75" hidden="false" customHeight="false" outlineLevel="0" collapsed="false">
      <c r="I102" s="274"/>
    </row>
    <row r="103" customFormat="false" ht="12.75" hidden="false" customHeight="false" outlineLevel="0" collapsed="false">
      <c r="I103" s="274"/>
    </row>
    <row r="104" customFormat="false" ht="12.75" hidden="false" customHeight="false" outlineLevel="0" collapsed="false">
      <c r="I104" s="274"/>
    </row>
    <row r="105" customFormat="false" ht="12.75" hidden="false" customHeight="false" outlineLevel="0" collapsed="false">
      <c r="I105" s="274"/>
    </row>
    <row r="106" customFormat="false" ht="12.75" hidden="false" customHeight="false" outlineLevel="0" collapsed="false">
      <c r="I106" s="274"/>
    </row>
    <row r="107" customFormat="false" ht="12.75" hidden="false" customHeight="false" outlineLevel="0" collapsed="false">
      <c r="I107" s="274"/>
    </row>
    <row r="108" customFormat="false" ht="12.75" hidden="false" customHeight="false" outlineLevel="0" collapsed="false">
      <c r="I108" s="274"/>
    </row>
    <row r="109" customFormat="false" ht="12.75" hidden="false" customHeight="false" outlineLevel="0" collapsed="false">
      <c r="I109" s="274"/>
    </row>
    <row r="110" customFormat="false" ht="12.75" hidden="false" customHeight="false" outlineLevel="0" collapsed="false">
      <c r="I110" s="274"/>
    </row>
    <row r="111" customFormat="false" ht="12.75" hidden="false" customHeight="false" outlineLevel="0" collapsed="false">
      <c r="I111" s="274"/>
    </row>
    <row r="112" customFormat="false" ht="12.75" hidden="false" customHeight="false" outlineLevel="0" collapsed="false">
      <c r="I112" s="274"/>
    </row>
    <row r="113" customFormat="false" ht="12.75" hidden="false" customHeight="false" outlineLevel="0" collapsed="false">
      <c r="I113" s="274"/>
    </row>
    <row r="114" customFormat="false" ht="12.75" hidden="false" customHeight="false" outlineLevel="0" collapsed="false">
      <c r="I114" s="274"/>
    </row>
    <row r="115" customFormat="false" ht="12.75" hidden="false" customHeight="false" outlineLevel="0" collapsed="false">
      <c r="I115" s="274"/>
    </row>
    <row r="116" customFormat="false" ht="12.75" hidden="false" customHeight="false" outlineLevel="0" collapsed="false">
      <c r="I116" s="274"/>
    </row>
    <row r="117" customFormat="false" ht="12.75" hidden="false" customHeight="false" outlineLevel="0" collapsed="false">
      <c r="I117" s="274"/>
    </row>
    <row r="118" customFormat="false" ht="12.75" hidden="false" customHeight="false" outlineLevel="0" collapsed="false">
      <c r="I118" s="274"/>
    </row>
    <row r="119" customFormat="false" ht="12.75" hidden="false" customHeight="false" outlineLevel="0" collapsed="false">
      <c r="I119" s="274"/>
    </row>
    <row r="120" customFormat="false" ht="12.75" hidden="false" customHeight="false" outlineLevel="0" collapsed="false">
      <c r="I120" s="274"/>
    </row>
    <row r="121" customFormat="false" ht="12.75" hidden="false" customHeight="false" outlineLevel="0" collapsed="false">
      <c r="I121" s="274"/>
    </row>
    <row r="122" customFormat="false" ht="12.75" hidden="false" customHeight="false" outlineLevel="0" collapsed="false">
      <c r="I122" s="274"/>
    </row>
    <row r="123" customFormat="false" ht="12.75" hidden="false" customHeight="false" outlineLevel="0" collapsed="false">
      <c r="I123" s="274"/>
    </row>
    <row r="124" customFormat="false" ht="12.75" hidden="false" customHeight="false" outlineLevel="0" collapsed="false">
      <c r="I124" s="274"/>
    </row>
    <row r="125" customFormat="false" ht="12.75" hidden="false" customHeight="false" outlineLevel="0" collapsed="false">
      <c r="I125" s="274"/>
    </row>
    <row r="126" customFormat="false" ht="12.75" hidden="false" customHeight="false" outlineLevel="0" collapsed="false">
      <c r="I126" s="274"/>
    </row>
    <row r="127" customFormat="false" ht="12.75" hidden="false" customHeight="false" outlineLevel="0" collapsed="false">
      <c r="I127" s="274"/>
    </row>
    <row r="128" customFormat="false" ht="12.75" hidden="false" customHeight="false" outlineLevel="0" collapsed="false">
      <c r="I128" s="274"/>
    </row>
    <row r="129" customFormat="false" ht="12.75" hidden="false" customHeight="false" outlineLevel="0" collapsed="false">
      <c r="I129" s="274"/>
    </row>
    <row r="130" customFormat="false" ht="12.75" hidden="false" customHeight="false" outlineLevel="0" collapsed="false">
      <c r="I130" s="274"/>
    </row>
    <row r="131" customFormat="false" ht="12.75" hidden="false" customHeight="false" outlineLevel="0" collapsed="false">
      <c r="I131" s="274"/>
    </row>
    <row r="132" customFormat="false" ht="12.75" hidden="false" customHeight="false" outlineLevel="0" collapsed="false">
      <c r="I132" s="274"/>
    </row>
    <row r="133" customFormat="false" ht="12.75" hidden="false" customHeight="false" outlineLevel="0" collapsed="false">
      <c r="I133" s="274"/>
    </row>
    <row r="134" customFormat="false" ht="12.75" hidden="false" customHeight="false" outlineLevel="0" collapsed="false">
      <c r="I134" s="274"/>
    </row>
    <row r="135" customFormat="false" ht="12.75" hidden="false" customHeight="false" outlineLevel="0" collapsed="false">
      <c r="I135" s="274"/>
    </row>
    <row r="136" customFormat="false" ht="12.75" hidden="false" customHeight="false" outlineLevel="0" collapsed="false">
      <c r="I136" s="274"/>
    </row>
    <row r="137" customFormat="false" ht="12.75" hidden="false" customHeight="false" outlineLevel="0" collapsed="false">
      <c r="I137" s="274"/>
    </row>
    <row r="138" customFormat="false" ht="12.75" hidden="false" customHeight="false" outlineLevel="0" collapsed="false">
      <c r="I138" s="274"/>
    </row>
    <row r="139" customFormat="false" ht="12.75" hidden="false" customHeight="false" outlineLevel="0" collapsed="false">
      <c r="I139" s="274"/>
    </row>
    <row r="140" customFormat="false" ht="12.75" hidden="false" customHeight="false" outlineLevel="0" collapsed="false">
      <c r="I140" s="274"/>
    </row>
    <row r="141" customFormat="false" ht="12.75" hidden="false" customHeight="false" outlineLevel="0" collapsed="false">
      <c r="I141" s="274"/>
    </row>
    <row r="142" customFormat="false" ht="12.75" hidden="false" customHeight="false" outlineLevel="0" collapsed="false">
      <c r="I142" s="274"/>
    </row>
    <row r="143" customFormat="false" ht="12.75" hidden="false" customHeight="false" outlineLevel="0" collapsed="false">
      <c r="I143" s="274"/>
    </row>
    <row r="144" customFormat="false" ht="12.75" hidden="false" customHeight="false" outlineLevel="0" collapsed="false">
      <c r="I144" s="274"/>
    </row>
    <row r="145" customFormat="false" ht="12.75" hidden="false" customHeight="false" outlineLevel="0" collapsed="false">
      <c r="I145" s="274"/>
    </row>
    <row r="146" customFormat="false" ht="12.75" hidden="false" customHeight="false" outlineLevel="0" collapsed="false">
      <c r="I146" s="274"/>
    </row>
    <row r="147" customFormat="false" ht="12.75" hidden="false" customHeight="false" outlineLevel="0" collapsed="false">
      <c r="I147" s="274"/>
    </row>
    <row r="148" customFormat="false" ht="12.75" hidden="false" customHeight="false" outlineLevel="0" collapsed="false">
      <c r="I148" s="274"/>
    </row>
    <row r="149" customFormat="false" ht="12.75" hidden="false" customHeight="false" outlineLevel="0" collapsed="false">
      <c r="I149" s="274"/>
    </row>
    <row r="150" customFormat="false" ht="12.75" hidden="false" customHeight="false" outlineLevel="0" collapsed="false">
      <c r="I150" s="274"/>
    </row>
    <row r="151" customFormat="false" ht="12.75" hidden="false" customHeight="false" outlineLevel="0" collapsed="false">
      <c r="I151" s="274"/>
    </row>
    <row r="152" customFormat="false" ht="12.75" hidden="false" customHeight="false" outlineLevel="0" collapsed="false">
      <c r="I152" s="274"/>
    </row>
    <row r="153" customFormat="false" ht="12.75" hidden="false" customHeight="false" outlineLevel="0" collapsed="false">
      <c r="I153" s="274"/>
    </row>
    <row r="154" customFormat="false" ht="12.75" hidden="false" customHeight="false" outlineLevel="0" collapsed="false">
      <c r="I154" s="274"/>
    </row>
    <row r="155" customFormat="false" ht="12.75" hidden="false" customHeight="false" outlineLevel="0" collapsed="false">
      <c r="I155" s="274"/>
    </row>
    <row r="156" customFormat="false" ht="12.75" hidden="false" customHeight="false" outlineLevel="0" collapsed="false">
      <c r="I156" s="274"/>
    </row>
    <row r="157" customFormat="false" ht="12.75" hidden="false" customHeight="false" outlineLevel="0" collapsed="false">
      <c r="I157" s="274"/>
    </row>
    <row r="158" customFormat="false" ht="12.75" hidden="false" customHeight="false" outlineLevel="0" collapsed="false">
      <c r="I158" s="274"/>
    </row>
    <row r="159" customFormat="false" ht="12.75" hidden="false" customHeight="false" outlineLevel="0" collapsed="false">
      <c r="I159" s="274"/>
    </row>
    <row r="160" customFormat="false" ht="12.75" hidden="false" customHeight="false" outlineLevel="0" collapsed="false">
      <c r="I160" s="274"/>
    </row>
    <row r="161" customFormat="false" ht="12.75" hidden="false" customHeight="false" outlineLevel="0" collapsed="false">
      <c r="I161" s="274"/>
    </row>
    <row r="162" customFormat="false" ht="12.75" hidden="false" customHeight="false" outlineLevel="0" collapsed="false">
      <c r="I162" s="274"/>
    </row>
    <row r="163" customFormat="false" ht="12.75" hidden="false" customHeight="false" outlineLevel="0" collapsed="false">
      <c r="I163" s="274"/>
    </row>
    <row r="164" customFormat="false" ht="12.75" hidden="false" customHeight="false" outlineLevel="0" collapsed="false">
      <c r="I164" s="274"/>
    </row>
    <row r="165" customFormat="false" ht="12.75" hidden="false" customHeight="false" outlineLevel="0" collapsed="false">
      <c r="I165" s="274"/>
    </row>
    <row r="166" customFormat="false" ht="12.75" hidden="false" customHeight="false" outlineLevel="0" collapsed="false">
      <c r="I166" s="274"/>
    </row>
    <row r="167" customFormat="false" ht="12.75" hidden="false" customHeight="false" outlineLevel="0" collapsed="false">
      <c r="I167" s="274"/>
    </row>
    <row r="168" customFormat="false" ht="12.75" hidden="false" customHeight="false" outlineLevel="0" collapsed="false">
      <c r="I168" s="274"/>
    </row>
    <row r="169" customFormat="false" ht="12.75" hidden="false" customHeight="false" outlineLevel="0" collapsed="false">
      <c r="I169" s="274"/>
    </row>
    <row r="170" customFormat="false" ht="12.75" hidden="false" customHeight="false" outlineLevel="0" collapsed="false">
      <c r="I170" s="274"/>
    </row>
    <row r="171" customFormat="false" ht="12.75" hidden="false" customHeight="false" outlineLevel="0" collapsed="false">
      <c r="I171" s="274"/>
    </row>
    <row r="172" customFormat="false" ht="12.75" hidden="false" customHeight="false" outlineLevel="0" collapsed="false">
      <c r="I172" s="274"/>
    </row>
    <row r="173" customFormat="false" ht="12.75" hidden="false" customHeight="false" outlineLevel="0" collapsed="false">
      <c r="I173" s="274"/>
    </row>
    <row r="174" customFormat="false" ht="12.75" hidden="false" customHeight="false" outlineLevel="0" collapsed="false">
      <c r="I174" s="274"/>
    </row>
    <row r="175" customFormat="false" ht="12.75" hidden="false" customHeight="false" outlineLevel="0" collapsed="false">
      <c r="I175" s="274"/>
    </row>
    <row r="176" customFormat="false" ht="12.75" hidden="false" customHeight="false" outlineLevel="0" collapsed="false">
      <c r="I176" s="274"/>
    </row>
    <row r="177" customFormat="false" ht="12.75" hidden="false" customHeight="false" outlineLevel="0" collapsed="false">
      <c r="I177" s="274"/>
    </row>
    <row r="178" customFormat="false" ht="12.75" hidden="false" customHeight="false" outlineLevel="0" collapsed="false">
      <c r="I178" s="274"/>
    </row>
    <row r="179" customFormat="false" ht="12.75" hidden="false" customHeight="false" outlineLevel="0" collapsed="false">
      <c r="I179" s="274"/>
    </row>
    <row r="180" customFormat="false" ht="12.75" hidden="false" customHeight="false" outlineLevel="0" collapsed="false">
      <c r="I180" s="274"/>
    </row>
    <row r="181" customFormat="false" ht="12.75" hidden="false" customHeight="false" outlineLevel="0" collapsed="false">
      <c r="I181" s="274"/>
    </row>
    <row r="182" customFormat="false" ht="12.75" hidden="false" customHeight="false" outlineLevel="0" collapsed="false">
      <c r="I182" s="274"/>
    </row>
    <row r="183" customFormat="false" ht="12.75" hidden="false" customHeight="false" outlineLevel="0" collapsed="false">
      <c r="I183" s="274"/>
    </row>
    <row r="184" customFormat="false" ht="12.75" hidden="false" customHeight="false" outlineLevel="0" collapsed="false">
      <c r="I184" s="274"/>
    </row>
    <row r="185" customFormat="false" ht="12.75" hidden="false" customHeight="false" outlineLevel="0" collapsed="false">
      <c r="I185" s="274"/>
    </row>
    <row r="186" customFormat="false" ht="12.75" hidden="false" customHeight="false" outlineLevel="0" collapsed="false">
      <c r="I186" s="274"/>
    </row>
    <row r="187" customFormat="false" ht="12.75" hidden="false" customHeight="false" outlineLevel="0" collapsed="false">
      <c r="I187" s="274"/>
    </row>
    <row r="188" customFormat="false" ht="12.75" hidden="false" customHeight="false" outlineLevel="0" collapsed="false">
      <c r="I188" s="274"/>
    </row>
    <row r="189" customFormat="false" ht="12.75" hidden="false" customHeight="false" outlineLevel="0" collapsed="false">
      <c r="I189" s="274"/>
    </row>
    <row r="190" customFormat="false" ht="12.75" hidden="false" customHeight="false" outlineLevel="0" collapsed="false">
      <c r="I190" s="274"/>
    </row>
    <row r="191" customFormat="false" ht="12.75" hidden="false" customHeight="false" outlineLevel="0" collapsed="false">
      <c r="I191" s="274"/>
    </row>
    <row r="192" customFormat="false" ht="12.75" hidden="false" customHeight="false" outlineLevel="0" collapsed="false">
      <c r="I192" s="274"/>
    </row>
    <row r="193" customFormat="false" ht="12.75" hidden="false" customHeight="false" outlineLevel="0" collapsed="false">
      <c r="I193" s="274"/>
    </row>
    <row r="194" customFormat="false" ht="12.75" hidden="false" customHeight="false" outlineLevel="0" collapsed="false">
      <c r="I194" s="274"/>
    </row>
    <row r="195" customFormat="false" ht="12.75" hidden="false" customHeight="false" outlineLevel="0" collapsed="false">
      <c r="I195" s="274"/>
    </row>
    <row r="196" customFormat="false" ht="12.75" hidden="false" customHeight="false" outlineLevel="0" collapsed="false">
      <c r="I196" s="274"/>
    </row>
    <row r="197" customFormat="false" ht="12.75" hidden="false" customHeight="false" outlineLevel="0" collapsed="false">
      <c r="I197" s="274"/>
    </row>
    <row r="198" customFormat="false" ht="12.75" hidden="false" customHeight="false" outlineLevel="0" collapsed="false">
      <c r="I198" s="274"/>
    </row>
    <row r="199" customFormat="false" ht="12.75" hidden="false" customHeight="false" outlineLevel="0" collapsed="false">
      <c r="I199" s="274"/>
    </row>
    <row r="200" customFormat="false" ht="12.75" hidden="false" customHeight="false" outlineLevel="0" collapsed="false">
      <c r="I200" s="274"/>
    </row>
    <row r="201" customFormat="false" ht="12.75" hidden="false" customHeight="false" outlineLevel="0" collapsed="false">
      <c r="I201" s="274"/>
    </row>
    <row r="202" customFormat="false" ht="12.75" hidden="false" customHeight="false" outlineLevel="0" collapsed="false">
      <c r="I202" s="274"/>
    </row>
    <row r="203" customFormat="false" ht="12.75" hidden="false" customHeight="false" outlineLevel="0" collapsed="false">
      <c r="I203" s="274"/>
    </row>
    <row r="204" customFormat="false" ht="12.75" hidden="false" customHeight="false" outlineLevel="0" collapsed="false">
      <c r="I204" s="274"/>
    </row>
    <row r="205" customFormat="false" ht="12.75" hidden="false" customHeight="false" outlineLevel="0" collapsed="false">
      <c r="I205" s="274"/>
    </row>
    <row r="206" customFormat="false" ht="12.75" hidden="false" customHeight="false" outlineLevel="0" collapsed="false">
      <c r="I206" s="274"/>
    </row>
    <row r="207" customFormat="false" ht="12.75" hidden="false" customHeight="false" outlineLevel="0" collapsed="false">
      <c r="I207" s="274"/>
    </row>
    <row r="208" customFormat="false" ht="12.75" hidden="false" customHeight="false" outlineLevel="0" collapsed="false">
      <c r="I208" s="274"/>
    </row>
    <row r="209" customFormat="false" ht="12.75" hidden="false" customHeight="false" outlineLevel="0" collapsed="false">
      <c r="I209" s="274"/>
    </row>
    <row r="210" customFormat="false" ht="12.75" hidden="false" customHeight="false" outlineLevel="0" collapsed="false">
      <c r="I210" s="274"/>
    </row>
    <row r="211" customFormat="false" ht="12.75" hidden="false" customHeight="false" outlineLevel="0" collapsed="false">
      <c r="I211" s="274"/>
    </row>
    <row r="212" customFormat="false" ht="12.75" hidden="false" customHeight="false" outlineLevel="0" collapsed="false">
      <c r="I212" s="274"/>
    </row>
    <row r="213" customFormat="false" ht="12.75" hidden="false" customHeight="false" outlineLevel="0" collapsed="false">
      <c r="I213" s="274"/>
    </row>
    <row r="214" customFormat="false" ht="12.75" hidden="false" customHeight="false" outlineLevel="0" collapsed="false">
      <c r="I214" s="274"/>
    </row>
    <row r="215" customFormat="false" ht="12.75" hidden="false" customHeight="false" outlineLevel="0" collapsed="false">
      <c r="I215" s="274"/>
    </row>
    <row r="216" customFormat="false" ht="12.75" hidden="false" customHeight="false" outlineLevel="0" collapsed="false">
      <c r="I216" s="274"/>
    </row>
    <row r="217" customFormat="false" ht="12.75" hidden="false" customHeight="false" outlineLevel="0" collapsed="false">
      <c r="I217" s="274"/>
    </row>
    <row r="218" customFormat="false" ht="12.75" hidden="false" customHeight="false" outlineLevel="0" collapsed="false">
      <c r="I218" s="274"/>
    </row>
    <row r="219" customFormat="false" ht="12.75" hidden="false" customHeight="false" outlineLevel="0" collapsed="false">
      <c r="I219" s="274"/>
    </row>
    <row r="220" customFormat="false" ht="12.75" hidden="false" customHeight="false" outlineLevel="0" collapsed="false">
      <c r="I220" s="274"/>
    </row>
    <row r="221" customFormat="false" ht="12.75" hidden="false" customHeight="false" outlineLevel="0" collapsed="false">
      <c r="I221" s="274"/>
    </row>
    <row r="222" customFormat="false" ht="12.75" hidden="false" customHeight="false" outlineLevel="0" collapsed="false">
      <c r="I222" s="274"/>
    </row>
    <row r="223" customFormat="false" ht="12.75" hidden="false" customHeight="false" outlineLevel="0" collapsed="false">
      <c r="I223" s="274"/>
    </row>
    <row r="224" customFormat="false" ht="12.75" hidden="false" customHeight="false" outlineLevel="0" collapsed="false">
      <c r="I224" s="274"/>
    </row>
    <row r="225" customFormat="false" ht="12.75" hidden="false" customHeight="false" outlineLevel="0" collapsed="false">
      <c r="I225" s="274"/>
    </row>
    <row r="226" customFormat="false" ht="12.75" hidden="false" customHeight="false" outlineLevel="0" collapsed="false">
      <c r="I226" s="274"/>
    </row>
    <row r="227" customFormat="false" ht="12.75" hidden="false" customHeight="false" outlineLevel="0" collapsed="false">
      <c r="I227" s="274"/>
    </row>
    <row r="228" customFormat="false" ht="12.75" hidden="false" customHeight="false" outlineLevel="0" collapsed="false">
      <c r="I228" s="274"/>
    </row>
    <row r="229" customFormat="false" ht="12.75" hidden="false" customHeight="false" outlineLevel="0" collapsed="false">
      <c r="I229" s="274"/>
    </row>
    <row r="230" customFormat="false" ht="12.75" hidden="false" customHeight="false" outlineLevel="0" collapsed="false">
      <c r="I230" s="274"/>
    </row>
    <row r="231" customFormat="false" ht="12.75" hidden="false" customHeight="false" outlineLevel="0" collapsed="false">
      <c r="I231" s="274"/>
    </row>
    <row r="232" customFormat="false" ht="12.75" hidden="false" customHeight="false" outlineLevel="0" collapsed="false">
      <c r="I232" s="274"/>
    </row>
    <row r="233" customFormat="false" ht="12.75" hidden="false" customHeight="false" outlineLevel="0" collapsed="false">
      <c r="I233" s="274"/>
    </row>
    <row r="234" customFormat="false" ht="12.75" hidden="false" customHeight="false" outlineLevel="0" collapsed="false">
      <c r="I234" s="274"/>
    </row>
    <row r="235" customFormat="false" ht="12.75" hidden="false" customHeight="false" outlineLevel="0" collapsed="false">
      <c r="I235" s="274"/>
    </row>
    <row r="236" customFormat="false" ht="12.75" hidden="false" customHeight="false" outlineLevel="0" collapsed="false">
      <c r="I236" s="274"/>
    </row>
    <row r="237" customFormat="false" ht="12.75" hidden="false" customHeight="false" outlineLevel="0" collapsed="false">
      <c r="I237" s="274"/>
    </row>
    <row r="238" customFormat="false" ht="12.75" hidden="false" customHeight="false" outlineLevel="0" collapsed="false">
      <c r="I238" s="274"/>
    </row>
    <row r="239" customFormat="false" ht="12.75" hidden="false" customHeight="false" outlineLevel="0" collapsed="false">
      <c r="I239" s="274"/>
    </row>
    <row r="240" customFormat="false" ht="12.75" hidden="false" customHeight="false" outlineLevel="0" collapsed="false">
      <c r="I240" s="274"/>
    </row>
    <row r="241" customFormat="false" ht="12.75" hidden="false" customHeight="false" outlineLevel="0" collapsed="false">
      <c r="I241" s="274"/>
    </row>
    <row r="242" customFormat="false" ht="12.75" hidden="false" customHeight="false" outlineLevel="0" collapsed="false">
      <c r="I242" s="274"/>
    </row>
    <row r="243" customFormat="false" ht="12.75" hidden="false" customHeight="false" outlineLevel="0" collapsed="false">
      <c r="I243" s="274"/>
    </row>
    <row r="244" customFormat="false" ht="12.75" hidden="false" customHeight="false" outlineLevel="0" collapsed="false">
      <c r="I244" s="274"/>
    </row>
    <row r="245" customFormat="false" ht="12.75" hidden="false" customHeight="false" outlineLevel="0" collapsed="false">
      <c r="I245" s="274"/>
    </row>
    <row r="246" customFormat="false" ht="12.75" hidden="false" customHeight="false" outlineLevel="0" collapsed="false">
      <c r="I246" s="274"/>
    </row>
    <row r="247" customFormat="false" ht="12.75" hidden="false" customHeight="false" outlineLevel="0" collapsed="false">
      <c r="I247" s="274"/>
    </row>
    <row r="248" customFormat="false" ht="12.75" hidden="false" customHeight="false" outlineLevel="0" collapsed="false">
      <c r="I248" s="274"/>
    </row>
    <row r="249" customFormat="false" ht="12.75" hidden="false" customHeight="false" outlineLevel="0" collapsed="false">
      <c r="I249" s="274"/>
    </row>
    <row r="250" customFormat="false" ht="12.75" hidden="false" customHeight="false" outlineLevel="0" collapsed="false">
      <c r="I250" s="274"/>
    </row>
    <row r="251" customFormat="false" ht="12.75" hidden="false" customHeight="false" outlineLevel="0" collapsed="false">
      <c r="I251" s="274"/>
    </row>
    <row r="252" customFormat="false" ht="12.75" hidden="false" customHeight="false" outlineLevel="0" collapsed="false">
      <c r="I252" s="274"/>
    </row>
    <row r="253" customFormat="false" ht="12.75" hidden="false" customHeight="false" outlineLevel="0" collapsed="false">
      <c r="I253" s="274"/>
    </row>
    <row r="254" customFormat="false" ht="12.75" hidden="false" customHeight="false" outlineLevel="0" collapsed="false">
      <c r="I254" s="274"/>
    </row>
    <row r="255" customFormat="false" ht="12.75" hidden="false" customHeight="false" outlineLevel="0" collapsed="false">
      <c r="I255" s="274"/>
    </row>
    <row r="256" customFormat="false" ht="12.75" hidden="false" customHeight="false" outlineLevel="0" collapsed="false">
      <c r="I256" s="274"/>
    </row>
    <row r="257" customFormat="false" ht="12.75" hidden="false" customHeight="false" outlineLevel="0" collapsed="false">
      <c r="I257" s="274"/>
    </row>
    <row r="258" customFormat="false" ht="12.75" hidden="false" customHeight="false" outlineLevel="0" collapsed="false">
      <c r="I258" s="274"/>
    </row>
    <row r="259" customFormat="false" ht="12.75" hidden="false" customHeight="false" outlineLevel="0" collapsed="false">
      <c r="I259" s="274"/>
    </row>
    <row r="260" customFormat="false" ht="12.75" hidden="false" customHeight="false" outlineLevel="0" collapsed="false">
      <c r="I260" s="274"/>
    </row>
    <row r="261" customFormat="false" ht="12.75" hidden="false" customHeight="false" outlineLevel="0" collapsed="false">
      <c r="I261" s="274"/>
    </row>
    <row r="262" customFormat="false" ht="12.75" hidden="false" customHeight="false" outlineLevel="0" collapsed="false">
      <c r="I262" s="274"/>
    </row>
    <row r="263" customFormat="false" ht="12.75" hidden="false" customHeight="false" outlineLevel="0" collapsed="false">
      <c r="I263" s="274"/>
    </row>
    <row r="264" customFormat="false" ht="12.75" hidden="false" customHeight="false" outlineLevel="0" collapsed="false">
      <c r="I264" s="274"/>
    </row>
    <row r="265" customFormat="false" ht="12.75" hidden="false" customHeight="false" outlineLevel="0" collapsed="false">
      <c r="I265" s="274"/>
    </row>
    <row r="266" customFormat="false" ht="12.75" hidden="false" customHeight="false" outlineLevel="0" collapsed="false">
      <c r="I266" s="274"/>
    </row>
    <row r="267" customFormat="false" ht="12.75" hidden="false" customHeight="false" outlineLevel="0" collapsed="false">
      <c r="I267" s="274"/>
    </row>
    <row r="268" customFormat="false" ht="12.75" hidden="false" customHeight="false" outlineLevel="0" collapsed="false">
      <c r="I268" s="274"/>
    </row>
    <row r="269" customFormat="false" ht="12.75" hidden="false" customHeight="false" outlineLevel="0" collapsed="false">
      <c r="I269" s="274"/>
    </row>
    <row r="270" customFormat="false" ht="12.75" hidden="false" customHeight="false" outlineLevel="0" collapsed="false">
      <c r="I270" s="274"/>
    </row>
    <row r="271" customFormat="false" ht="12.75" hidden="false" customHeight="false" outlineLevel="0" collapsed="false">
      <c r="I271" s="274"/>
    </row>
    <row r="272" customFormat="false" ht="12.75" hidden="false" customHeight="false" outlineLevel="0" collapsed="false">
      <c r="I272" s="274"/>
    </row>
    <row r="273" customFormat="false" ht="12.75" hidden="false" customHeight="false" outlineLevel="0" collapsed="false">
      <c r="I273" s="274"/>
    </row>
    <row r="274" customFormat="false" ht="12.75" hidden="false" customHeight="false" outlineLevel="0" collapsed="false">
      <c r="I274" s="274"/>
    </row>
    <row r="275" customFormat="false" ht="12.75" hidden="false" customHeight="false" outlineLevel="0" collapsed="false">
      <c r="I275" s="274"/>
    </row>
    <row r="276" customFormat="false" ht="12.75" hidden="false" customHeight="false" outlineLevel="0" collapsed="false">
      <c r="I276" s="274"/>
    </row>
    <row r="277" customFormat="false" ht="12.75" hidden="false" customHeight="false" outlineLevel="0" collapsed="false">
      <c r="I277" s="274"/>
    </row>
    <row r="278" customFormat="false" ht="12.75" hidden="false" customHeight="false" outlineLevel="0" collapsed="false">
      <c r="I278" s="274"/>
    </row>
    <row r="279" customFormat="false" ht="12.75" hidden="false" customHeight="false" outlineLevel="0" collapsed="false">
      <c r="I279" s="274"/>
    </row>
    <row r="280" customFormat="false" ht="12.75" hidden="false" customHeight="false" outlineLevel="0" collapsed="false">
      <c r="I280" s="274"/>
    </row>
    <row r="281" customFormat="false" ht="12.75" hidden="false" customHeight="false" outlineLevel="0" collapsed="false">
      <c r="I281" s="274"/>
    </row>
    <row r="282" customFormat="false" ht="12.75" hidden="false" customHeight="false" outlineLevel="0" collapsed="false">
      <c r="I282" s="274"/>
    </row>
    <row r="283" customFormat="false" ht="12.75" hidden="false" customHeight="false" outlineLevel="0" collapsed="false">
      <c r="I283" s="274"/>
    </row>
    <row r="284" customFormat="false" ht="12.75" hidden="false" customHeight="false" outlineLevel="0" collapsed="false">
      <c r="I284" s="274"/>
    </row>
    <row r="285" customFormat="false" ht="12.75" hidden="false" customHeight="false" outlineLevel="0" collapsed="false">
      <c r="I285" s="274"/>
    </row>
    <row r="286" customFormat="false" ht="12.75" hidden="false" customHeight="false" outlineLevel="0" collapsed="false">
      <c r="I286" s="274"/>
    </row>
    <row r="287" customFormat="false" ht="12.75" hidden="false" customHeight="false" outlineLevel="0" collapsed="false">
      <c r="I287" s="274"/>
    </row>
    <row r="288" customFormat="false" ht="12.75" hidden="false" customHeight="false" outlineLevel="0" collapsed="false">
      <c r="I288" s="274"/>
    </row>
    <row r="289" customFormat="false" ht="12.75" hidden="false" customHeight="false" outlineLevel="0" collapsed="false">
      <c r="I289" s="274"/>
    </row>
    <row r="290" customFormat="false" ht="12.75" hidden="false" customHeight="false" outlineLevel="0" collapsed="false">
      <c r="I290" s="274"/>
    </row>
    <row r="291" customFormat="false" ht="12.75" hidden="false" customHeight="false" outlineLevel="0" collapsed="false">
      <c r="I291" s="274"/>
    </row>
    <row r="292" customFormat="false" ht="12.75" hidden="false" customHeight="false" outlineLevel="0" collapsed="false">
      <c r="I292" s="274"/>
    </row>
    <row r="293" customFormat="false" ht="12.75" hidden="false" customHeight="false" outlineLevel="0" collapsed="false">
      <c r="I293" s="274"/>
    </row>
    <row r="294" customFormat="false" ht="12.75" hidden="false" customHeight="false" outlineLevel="0" collapsed="false">
      <c r="I294" s="274"/>
    </row>
    <row r="295" customFormat="false" ht="12.75" hidden="false" customHeight="false" outlineLevel="0" collapsed="false">
      <c r="I295" s="274"/>
    </row>
    <row r="296" customFormat="false" ht="12.75" hidden="false" customHeight="false" outlineLevel="0" collapsed="false">
      <c r="I296" s="274"/>
    </row>
    <row r="297" customFormat="false" ht="12.75" hidden="false" customHeight="false" outlineLevel="0" collapsed="false">
      <c r="I297" s="274"/>
    </row>
    <row r="298" customFormat="false" ht="12.75" hidden="false" customHeight="false" outlineLevel="0" collapsed="false">
      <c r="I298" s="274"/>
    </row>
    <row r="299" customFormat="false" ht="12.75" hidden="false" customHeight="false" outlineLevel="0" collapsed="false">
      <c r="I299" s="274"/>
    </row>
    <row r="300" customFormat="false" ht="12.75" hidden="false" customHeight="false" outlineLevel="0" collapsed="false">
      <c r="I300" s="274"/>
    </row>
    <row r="301" customFormat="false" ht="12.75" hidden="false" customHeight="false" outlineLevel="0" collapsed="false">
      <c r="I301" s="274"/>
    </row>
    <row r="302" customFormat="false" ht="12.75" hidden="false" customHeight="false" outlineLevel="0" collapsed="false">
      <c r="I302" s="274"/>
    </row>
    <row r="303" customFormat="false" ht="12.75" hidden="false" customHeight="false" outlineLevel="0" collapsed="false">
      <c r="I303" s="274"/>
    </row>
    <row r="304" customFormat="false" ht="12.75" hidden="false" customHeight="false" outlineLevel="0" collapsed="false">
      <c r="I304" s="274"/>
    </row>
    <row r="305" customFormat="false" ht="12.75" hidden="false" customHeight="false" outlineLevel="0" collapsed="false">
      <c r="I305" s="274"/>
    </row>
    <row r="306" customFormat="false" ht="12.75" hidden="false" customHeight="false" outlineLevel="0" collapsed="false">
      <c r="I306" s="274"/>
    </row>
    <row r="307" customFormat="false" ht="12.75" hidden="false" customHeight="false" outlineLevel="0" collapsed="false">
      <c r="I307" s="274"/>
    </row>
    <row r="308" customFormat="false" ht="12.75" hidden="false" customHeight="false" outlineLevel="0" collapsed="false">
      <c r="I308" s="274"/>
    </row>
    <row r="309" customFormat="false" ht="12.75" hidden="false" customHeight="false" outlineLevel="0" collapsed="false">
      <c r="I309" s="274"/>
    </row>
    <row r="310" customFormat="false" ht="12.75" hidden="false" customHeight="false" outlineLevel="0" collapsed="false">
      <c r="I310" s="274"/>
    </row>
    <row r="311" customFormat="false" ht="12.75" hidden="false" customHeight="false" outlineLevel="0" collapsed="false">
      <c r="I311" s="274"/>
    </row>
    <row r="312" customFormat="false" ht="12.75" hidden="false" customHeight="false" outlineLevel="0" collapsed="false">
      <c r="I312" s="274"/>
    </row>
    <row r="313" customFormat="false" ht="12.75" hidden="false" customHeight="false" outlineLevel="0" collapsed="false">
      <c r="I313" s="274"/>
    </row>
    <row r="314" customFormat="false" ht="12.75" hidden="false" customHeight="false" outlineLevel="0" collapsed="false">
      <c r="I314" s="274"/>
    </row>
    <row r="315" customFormat="false" ht="12.75" hidden="false" customHeight="false" outlineLevel="0" collapsed="false">
      <c r="I315" s="274"/>
    </row>
    <row r="316" customFormat="false" ht="12.75" hidden="false" customHeight="false" outlineLevel="0" collapsed="false">
      <c r="I316" s="274"/>
    </row>
    <row r="317" customFormat="false" ht="12.75" hidden="false" customHeight="false" outlineLevel="0" collapsed="false">
      <c r="I317" s="274"/>
    </row>
    <row r="318" customFormat="false" ht="12.75" hidden="false" customHeight="false" outlineLevel="0" collapsed="false">
      <c r="I318" s="274"/>
    </row>
    <row r="319" customFormat="false" ht="12.75" hidden="false" customHeight="false" outlineLevel="0" collapsed="false">
      <c r="I319" s="274"/>
    </row>
    <row r="320" customFormat="false" ht="12.75" hidden="false" customHeight="false" outlineLevel="0" collapsed="false">
      <c r="I320" s="274"/>
    </row>
    <row r="321" customFormat="false" ht="12.75" hidden="false" customHeight="false" outlineLevel="0" collapsed="false">
      <c r="I321" s="274"/>
    </row>
    <row r="322" customFormat="false" ht="12.75" hidden="false" customHeight="false" outlineLevel="0" collapsed="false">
      <c r="I322" s="274"/>
    </row>
    <row r="323" customFormat="false" ht="12.75" hidden="false" customHeight="false" outlineLevel="0" collapsed="false">
      <c r="I323" s="274"/>
    </row>
    <row r="324" customFormat="false" ht="12.75" hidden="false" customHeight="false" outlineLevel="0" collapsed="false">
      <c r="I324" s="274"/>
    </row>
    <row r="325" customFormat="false" ht="12.75" hidden="false" customHeight="false" outlineLevel="0" collapsed="false">
      <c r="I325" s="274"/>
    </row>
    <row r="326" customFormat="false" ht="12.75" hidden="false" customHeight="false" outlineLevel="0" collapsed="false">
      <c r="I326" s="274"/>
    </row>
    <row r="327" customFormat="false" ht="12.75" hidden="false" customHeight="false" outlineLevel="0" collapsed="false">
      <c r="I327" s="274"/>
    </row>
    <row r="328" customFormat="false" ht="12.75" hidden="false" customHeight="false" outlineLevel="0" collapsed="false">
      <c r="I328" s="274"/>
    </row>
    <row r="329" customFormat="false" ht="12.75" hidden="false" customHeight="false" outlineLevel="0" collapsed="false">
      <c r="I329" s="274"/>
    </row>
    <row r="330" customFormat="false" ht="12.75" hidden="false" customHeight="false" outlineLevel="0" collapsed="false">
      <c r="I330" s="274"/>
    </row>
    <row r="331" customFormat="false" ht="12.75" hidden="false" customHeight="false" outlineLevel="0" collapsed="false">
      <c r="I331" s="274"/>
    </row>
    <row r="332" customFormat="false" ht="12.75" hidden="false" customHeight="false" outlineLevel="0" collapsed="false">
      <c r="I332" s="274"/>
    </row>
    <row r="333" customFormat="false" ht="12.75" hidden="false" customHeight="false" outlineLevel="0" collapsed="false">
      <c r="I333" s="274"/>
    </row>
    <row r="334" customFormat="false" ht="12.75" hidden="false" customHeight="false" outlineLevel="0" collapsed="false">
      <c r="I334" s="274"/>
    </row>
    <row r="335" customFormat="false" ht="12.75" hidden="false" customHeight="false" outlineLevel="0" collapsed="false">
      <c r="I335" s="274"/>
    </row>
    <row r="336" customFormat="false" ht="12.75" hidden="false" customHeight="false" outlineLevel="0" collapsed="false">
      <c r="I336" s="274"/>
    </row>
    <row r="337" customFormat="false" ht="12.75" hidden="false" customHeight="false" outlineLevel="0" collapsed="false">
      <c r="I337" s="274"/>
    </row>
    <row r="338" customFormat="false" ht="12.75" hidden="false" customHeight="false" outlineLevel="0" collapsed="false">
      <c r="I338" s="274"/>
    </row>
    <row r="339" customFormat="false" ht="12.75" hidden="false" customHeight="false" outlineLevel="0" collapsed="false">
      <c r="I339" s="274"/>
    </row>
    <row r="340" customFormat="false" ht="12.75" hidden="false" customHeight="false" outlineLevel="0" collapsed="false">
      <c r="I340" s="274"/>
    </row>
    <row r="341" customFormat="false" ht="12.75" hidden="false" customHeight="false" outlineLevel="0" collapsed="false">
      <c r="I341" s="274"/>
    </row>
    <row r="342" customFormat="false" ht="12.75" hidden="false" customHeight="false" outlineLevel="0" collapsed="false">
      <c r="I342" s="274"/>
    </row>
    <row r="343" customFormat="false" ht="12.75" hidden="false" customHeight="false" outlineLevel="0" collapsed="false">
      <c r="I343" s="274"/>
    </row>
    <row r="344" customFormat="false" ht="12.75" hidden="false" customHeight="false" outlineLevel="0" collapsed="false">
      <c r="I344" s="274"/>
    </row>
    <row r="345" customFormat="false" ht="12.75" hidden="false" customHeight="false" outlineLevel="0" collapsed="false">
      <c r="I345" s="274"/>
    </row>
    <row r="346" customFormat="false" ht="12.75" hidden="false" customHeight="false" outlineLevel="0" collapsed="false">
      <c r="I346" s="274"/>
    </row>
    <row r="347" customFormat="false" ht="12.75" hidden="false" customHeight="false" outlineLevel="0" collapsed="false">
      <c r="I347" s="274"/>
    </row>
    <row r="348" customFormat="false" ht="12.75" hidden="false" customHeight="false" outlineLevel="0" collapsed="false">
      <c r="I348" s="274"/>
    </row>
    <row r="349" customFormat="false" ht="12.75" hidden="false" customHeight="false" outlineLevel="0" collapsed="false">
      <c r="I349" s="274"/>
    </row>
    <row r="350" customFormat="false" ht="12.75" hidden="false" customHeight="false" outlineLevel="0" collapsed="false">
      <c r="I350" s="274"/>
    </row>
    <row r="351" customFormat="false" ht="12.75" hidden="false" customHeight="false" outlineLevel="0" collapsed="false">
      <c r="I351" s="274"/>
    </row>
    <row r="352" customFormat="false" ht="12.75" hidden="false" customHeight="false" outlineLevel="0" collapsed="false">
      <c r="I352" s="274"/>
    </row>
    <row r="353" customFormat="false" ht="12.75" hidden="false" customHeight="false" outlineLevel="0" collapsed="false">
      <c r="I353" s="274"/>
    </row>
    <row r="354" customFormat="false" ht="12.75" hidden="false" customHeight="false" outlineLevel="0" collapsed="false">
      <c r="I354" s="274"/>
    </row>
    <row r="355" customFormat="false" ht="12.75" hidden="false" customHeight="false" outlineLevel="0" collapsed="false">
      <c r="I355" s="274"/>
    </row>
    <row r="356" customFormat="false" ht="12.75" hidden="false" customHeight="false" outlineLevel="0" collapsed="false">
      <c r="I356" s="274"/>
    </row>
    <row r="357" customFormat="false" ht="12.75" hidden="false" customHeight="false" outlineLevel="0" collapsed="false">
      <c r="I357" s="274"/>
    </row>
    <row r="358" customFormat="false" ht="12.75" hidden="false" customHeight="false" outlineLevel="0" collapsed="false">
      <c r="I358" s="274"/>
    </row>
    <row r="359" customFormat="false" ht="12.75" hidden="false" customHeight="false" outlineLevel="0" collapsed="false">
      <c r="I359" s="274"/>
    </row>
    <row r="360" customFormat="false" ht="12.75" hidden="false" customHeight="false" outlineLevel="0" collapsed="false">
      <c r="I360" s="274"/>
    </row>
    <row r="361" customFormat="false" ht="12.75" hidden="false" customHeight="false" outlineLevel="0" collapsed="false">
      <c r="I361" s="274"/>
    </row>
    <row r="362" customFormat="false" ht="12.75" hidden="false" customHeight="false" outlineLevel="0" collapsed="false">
      <c r="I362" s="274"/>
    </row>
    <row r="363" customFormat="false" ht="12.75" hidden="false" customHeight="false" outlineLevel="0" collapsed="false">
      <c r="I363" s="274"/>
    </row>
    <row r="364" customFormat="false" ht="12.75" hidden="false" customHeight="false" outlineLevel="0" collapsed="false">
      <c r="I364" s="274"/>
    </row>
    <row r="365" customFormat="false" ht="12.75" hidden="false" customHeight="false" outlineLevel="0" collapsed="false">
      <c r="I365" s="274"/>
    </row>
    <row r="366" customFormat="false" ht="12.75" hidden="false" customHeight="false" outlineLevel="0" collapsed="false">
      <c r="I366" s="274"/>
    </row>
    <row r="367" customFormat="false" ht="12.75" hidden="false" customHeight="false" outlineLevel="0" collapsed="false">
      <c r="I367" s="274"/>
    </row>
    <row r="368" customFormat="false" ht="12.75" hidden="false" customHeight="false" outlineLevel="0" collapsed="false">
      <c r="I368" s="274"/>
    </row>
    <row r="369" customFormat="false" ht="12.75" hidden="false" customHeight="false" outlineLevel="0" collapsed="false">
      <c r="I369" s="274"/>
    </row>
    <row r="370" customFormat="false" ht="12.75" hidden="false" customHeight="false" outlineLevel="0" collapsed="false">
      <c r="I370" s="274"/>
    </row>
    <row r="371" customFormat="false" ht="12.75" hidden="false" customHeight="false" outlineLevel="0" collapsed="false">
      <c r="I371" s="274"/>
    </row>
    <row r="372" customFormat="false" ht="12.75" hidden="false" customHeight="false" outlineLevel="0" collapsed="false">
      <c r="I372" s="274"/>
    </row>
    <row r="373" customFormat="false" ht="12.75" hidden="false" customHeight="false" outlineLevel="0" collapsed="false">
      <c r="I373" s="274"/>
    </row>
    <row r="374" customFormat="false" ht="12.75" hidden="false" customHeight="false" outlineLevel="0" collapsed="false">
      <c r="I374" s="274"/>
    </row>
    <row r="375" customFormat="false" ht="12.75" hidden="false" customHeight="false" outlineLevel="0" collapsed="false">
      <c r="I375" s="274"/>
    </row>
    <row r="376" customFormat="false" ht="12.75" hidden="false" customHeight="false" outlineLevel="0" collapsed="false">
      <c r="I376" s="274"/>
    </row>
    <row r="377" customFormat="false" ht="12.75" hidden="false" customHeight="false" outlineLevel="0" collapsed="false">
      <c r="I377" s="274"/>
    </row>
    <row r="378" customFormat="false" ht="12.75" hidden="false" customHeight="false" outlineLevel="0" collapsed="false">
      <c r="I378" s="274"/>
    </row>
    <row r="379" customFormat="false" ht="12.75" hidden="false" customHeight="false" outlineLevel="0" collapsed="false">
      <c r="I379" s="274"/>
    </row>
    <row r="380" customFormat="false" ht="12.75" hidden="false" customHeight="false" outlineLevel="0" collapsed="false">
      <c r="I380" s="274"/>
    </row>
    <row r="381" customFormat="false" ht="12.75" hidden="false" customHeight="false" outlineLevel="0" collapsed="false">
      <c r="I381" s="274"/>
    </row>
    <row r="382" customFormat="false" ht="12.75" hidden="false" customHeight="false" outlineLevel="0" collapsed="false">
      <c r="I382" s="274"/>
    </row>
    <row r="383" customFormat="false" ht="12.75" hidden="false" customHeight="false" outlineLevel="0" collapsed="false">
      <c r="I383" s="274"/>
    </row>
    <row r="384" customFormat="false" ht="12.75" hidden="false" customHeight="false" outlineLevel="0" collapsed="false">
      <c r="I384" s="274"/>
    </row>
    <row r="385" customFormat="false" ht="12.75" hidden="false" customHeight="false" outlineLevel="0" collapsed="false">
      <c r="I385" s="274"/>
    </row>
    <row r="386" customFormat="false" ht="12.75" hidden="false" customHeight="false" outlineLevel="0" collapsed="false">
      <c r="I386" s="274"/>
    </row>
    <row r="387" customFormat="false" ht="12.75" hidden="false" customHeight="false" outlineLevel="0" collapsed="false">
      <c r="I387" s="274"/>
    </row>
    <row r="388" customFormat="false" ht="12.75" hidden="false" customHeight="false" outlineLevel="0" collapsed="false">
      <c r="I388" s="274"/>
    </row>
    <row r="389" customFormat="false" ht="12.75" hidden="false" customHeight="false" outlineLevel="0" collapsed="false">
      <c r="I389" s="274"/>
    </row>
    <row r="390" customFormat="false" ht="12.75" hidden="false" customHeight="false" outlineLevel="0" collapsed="false">
      <c r="I390" s="274"/>
    </row>
    <row r="391" customFormat="false" ht="12.75" hidden="false" customHeight="false" outlineLevel="0" collapsed="false">
      <c r="I391" s="274"/>
    </row>
    <row r="392" customFormat="false" ht="12.75" hidden="false" customHeight="false" outlineLevel="0" collapsed="false">
      <c r="I392" s="274"/>
    </row>
    <row r="393" customFormat="false" ht="12.75" hidden="false" customHeight="false" outlineLevel="0" collapsed="false">
      <c r="I393" s="274"/>
    </row>
    <row r="394" customFormat="false" ht="12.75" hidden="false" customHeight="false" outlineLevel="0" collapsed="false">
      <c r="I394" s="274"/>
    </row>
    <row r="395" customFormat="false" ht="12.75" hidden="false" customHeight="false" outlineLevel="0" collapsed="false">
      <c r="I395" s="274"/>
    </row>
    <row r="396" customFormat="false" ht="12.75" hidden="false" customHeight="false" outlineLevel="0" collapsed="false">
      <c r="I396" s="274"/>
    </row>
    <row r="397" customFormat="false" ht="12.75" hidden="false" customHeight="false" outlineLevel="0" collapsed="false">
      <c r="I397" s="274"/>
    </row>
    <row r="398" customFormat="false" ht="12.75" hidden="false" customHeight="false" outlineLevel="0" collapsed="false">
      <c r="I398" s="274"/>
    </row>
    <row r="399" customFormat="false" ht="12.75" hidden="false" customHeight="false" outlineLevel="0" collapsed="false">
      <c r="I399" s="274"/>
    </row>
    <row r="400" customFormat="false" ht="12.75" hidden="false" customHeight="false" outlineLevel="0" collapsed="false">
      <c r="I400" s="274"/>
    </row>
    <row r="401" customFormat="false" ht="12.75" hidden="false" customHeight="false" outlineLevel="0" collapsed="false">
      <c r="I401" s="274"/>
    </row>
    <row r="402" customFormat="false" ht="12.75" hidden="false" customHeight="false" outlineLevel="0" collapsed="false">
      <c r="I402" s="274"/>
    </row>
    <row r="403" customFormat="false" ht="12.75" hidden="false" customHeight="false" outlineLevel="0" collapsed="false">
      <c r="I403" s="274"/>
    </row>
    <row r="404" customFormat="false" ht="12.75" hidden="false" customHeight="false" outlineLevel="0" collapsed="false">
      <c r="I404" s="274"/>
    </row>
    <row r="405" customFormat="false" ht="12.75" hidden="false" customHeight="false" outlineLevel="0" collapsed="false">
      <c r="I405" s="274"/>
    </row>
    <row r="406" customFormat="false" ht="12.75" hidden="false" customHeight="false" outlineLevel="0" collapsed="false">
      <c r="I406" s="274"/>
    </row>
    <row r="407" customFormat="false" ht="12.75" hidden="false" customHeight="false" outlineLevel="0" collapsed="false">
      <c r="I407" s="274"/>
    </row>
    <row r="408" customFormat="false" ht="12.75" hidden="false" customHeight="false" outlineLevel="0" collapsed="false">
      <c r="I408" s="274"/>
    </row>
    <row r="409" customFormat="false" ht="12.75" hidden="false" customHeight="false" outlineLevel="0" collapsed="false">
      <c r="I409" s="274"/>
    </row>
  </sheetData>
  <mergeCells count="286">
    <mergeCell ref="B1:Q1"/>
    <mergeCell ref="B5:B6"/>
    <mergeCell ref="C5:D6"/>
    <mergeCell ref="E5:I5"/>
    <mergeCell ref="J5:N5"/>
    <mergeCell ref="O5:S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C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C41:D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C56:D56"/>
    <mergeCell ref="C57:D57"/>
    <mergeCell ref="C58:D58"/>
    <mergeCell ref="C59:D59"/>
  </mergeCells>
  <printOptions headings="false" gridLines="false" gridLinesSet="true" horizontalCentered="true" verticalCentered="true"/>
  <pageMargins left="0.0395833333333333" right="0.0395833333333333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29.85"/>
    <col collapsed="false" customWidth="true" hidden="false" outlineLevel="0" max="5" min="5" style="0" width="11.13"/>
    <col collapsed="false" customWidth="true" hidden="false" outlineLevel="0" max="10" min="6" style="0" width="10.7"/>
    <col collapsed="false" customWidth="true" hidden="false" outlineLevel="0" max="11" min="11" style="0" width="2.28"/>
  </cols>
  <sheetData>
    <row r="1" s="278" customFormat="true" ht="30.75" hidden="false" customHeight="true" outlineLevel="0" collapsed="false">
      <c r="A1" s="275"/>
      <c r="B1" s="276" t="s">
        <v>102</v>
      </c>
      <c r="C1" s="276"/>
      <c r="D1" s="276"/>
      <c r="E1" s="276"/>
      <c r="F1" s="276"/>
      <c r="G1" s="276"/>
      <c r="H1" s="276"/>
      <c r="I1" s="276"/>
      <c r="J1" s="276"/>
      <c r="K1" s="277"/>
    </row>
    <row r="2" s="278" customFormat="true" ht="12.95" hidden="false" customHeight="true" outlineLevel="0" collapsed="false">
      <c r="A2" s="275"/>
      <c r="B2" s="279"/>
      <c r="C2" s="275"/>
      <c r="D2" s="275"/>
      <c r="E2" s="280"/>
      <c r="F2" s="280"/>
      <c r="G2" s="280"/>
      <c r="H2" s="280"/>
      <c r="I2" s="280"/>
      <c r="J2" s="280"/>
      <c r="K2" s="277"/>
    </row>
    <row r="3" s="278" customFormat="true" ht="10.9" hidden="false" customHeight="true" outlineLevel="0" collapsed="false">
      <c r="A3" s="275"/>
      <c r="B3" s="281"/>
      <c r="C3" s="167"/>
      <c r="D3" s="167"/>
      <c r="E3" s="282"/>
      <c r="F3" s="282"/>
      <c r="G3" s="282"/>
      <c r="H3" s="282"/>
      <c r="I3" s="282"/>
      <c r="J3" s="283" t="s">
        <v>34</v>
      </c>
      <c r="K3" s="277"/>
    </row>
    <row r="4" s="173" customFormat="true" ht="12.75" hidden="false" customHeight="true" outlineLevel="0" collapsed="false">
      <c r="A4" s="167"/>
      <c r="B4" s="122" t="s">
        <v>103</v>
      </c>
      <c r="C4" s="284" t="s">
        <v>36</v>
      </c>
      <c r="D4" s="284"/>
      <c r="E4" s="285" t="s">
        <v>104</v>
      </c>
      <c r="F4" s="286" t="s">
        <v>105</v>
      </c>
      <c r="G4" s="286"/>
      <c r="H4" s="286"/>
      <c r="I4" s="286"/>
      <c r="J4" s="286"/>
      <c r="K4" s="287"/>
    </row>
    <row r="5" s="173" customFormat="true" ht="23.85" hidden="false" customHeight="true" outlineLevel="0" collapsed="false">
      <c r="A5" s="167"/>
      <c r="B5" s="122"/>
      <c r="C5" s="284"/>
      <c r="D5" s="284"/>
      <c r="E5" s="285"/>
      <c r="F5" s="288" t="s">
        <v>21</v>
      </c>
      <c r="G5" s="288" t="s">
        <v>22</v>
      </c>
      <c r="H5" s="289" t="s">
        <v>23</v>
      </c>
      <c r="I5" s="289" t="s">
        <v>24</v>
      </c>
      <c r="J5" s="290" t="s">
        <v>106</v>
      </c>
      <c r="K5" s="287"/>
    </row>
    <row r="6" s="173" customFormat="true" ht="15.95" hidden="false" customHeight="true" outlineLevel="0" collapsed="false">
      <c r="A6" s="167"/>
      <c r="B6" s="134" t="s">
        <v>40</v>
      </c>
      <c r="C6" s="135" t="s">
        <v>107</v>
      </c>
      <c r="D6" s="135"/>
      <c r="E6" s="291" t="n">
        <v>1231</v>
      </c>
      <c r="F6" s="292" t="n">
        <v>407</v>
      </c>
      <c r="G6" s="292" t="n">
        <v>401</v>
      </c>
      <c r="H6" s="292" t="n">
        <v>130</v>
      </c>
      <c r="I6" s="292" t="n">
        <v>14</v>
      </c>
      <c r="J6" s="293" t="n">
        <v>279</v>
      </c>
      <c r="K6" s="287"/>
    </row>
    <row r="7" s="173" customFormat="true" ht="12.75" hidden="false" customHeight="true" outlineLevel="0" collapsed="false">
      <c r="A7" s="167"/>
      <c r="B7" s="134" t="n">
        <v>14</v>
      </c>
      <c r="C7" s="140" t="s">
        <v>108</v>
      </c>
      <c r="D7" s="140"/>
      <c r="E7" s="294" t="n">
        <v>1231</v>
      </c>
      <c r="F7" s="295" t="n">
        <v>407</v>
      </c>
      <c r="G7" s="295" t="n">
        <v>401</v>
      </c>
      <c r="H7" s="295" t="n">
        <v>130</v>
      </c>
      <c r="I7" s="295" t="n">
        <v>14</v>
      </c>
      <c r="J7" s="296" t="n">
        <v>279</v>
      </c>
      <c r="K7" s="287"/>
    </row>
    <row r="8" s="173" customFormat="true" ht="15.95" hidden="false" customHeight="true" outlineLevel="0" collapsed="false">
      <c r="A8" s="167"/>
      <c r="B8" s="134" t="s">
        <v>43</v>
      </c>
      <c r="C8" s="135" t="s">
        <v>109</v>
      </c>
      <c r="D8" s="135"/>
      <c r="E8" s="297" t="n">
        <v>11970</v>
      </c>
      <c r="F8" s="292" t="n">
        <v>4178</v>
      </c>
      <c r="G8" s="292" t="n">
        <v>3024</v>
      </c>
      <c r="H8" s="292" t="n">
        <v>4171</v>
      </c>
      <c r="I8" s="292" t="n">
        <v>59</v>
      </c>
      <c r="J8" s="298" t="n">
        <v>538</v>
      </c>
      <c r="K8" s="287"/>
    </row>
    <row r="9" s="173" customFormat="true" ht="12.75" hidden="false" customHeight="true" outlineLevel="0" collapsed="false">
      <c r="A9" s="167"/>
      <c r="B9" s="134" t="s">
        <v>110</v>
      </c>
      <c r="C9" s="148" t="s">
        <v>111</v>
      </c>
      <c r="D9" s="148"/>
      <c r="E9" s="294" t="n">
        <v>3988</v>
      </c>
      <c r="F9" s="295" t="n">
        <v>429</v>
      </c>
      <c r="G9" s="295" t="n">
        <v>2273</v>
      </c>
      <c r="H9" s="295" t="n">
        <v>1163</v>
      </c>
      <c r="I9" s="295" t="n">
        <v>10</v>
      </c>
      <c r="J9" s="296" t="n">
        <v>113</v>
      </c>
      <c r="K9" s="287"/>
    </row>
    <row r="10" s="173" customFormat="true" ht="12.75" hidden="false" customHeight="true" outlineLevel="0" collapsed="false">
      <c r="A10" s="167"/>
      <c r="B10" s="134" t="s">
        <v>112</v>
      </c>
      <c r="C10" s="149" t="s">
        <v>46</v>
      </c>
      <c r="D10" s="150"/>
      <c r="E10" s="294" t="n">
        <v>40</v>
      </c>
      <c r="F10" s="295" t="n">
        <v>5</v>
      </c>
      <c r="G10" s="295" t="n">
        <v>14</v>
      </c>
      <c r="H10" s="295" t="n">
        <v>9</v>
      </c>
      <c r="I10" s="295" t="n">
        <v>6</v>
      </c>
      <c r="J10" s="296" t="n">
        <v>6</v>
      </c>
      <c r="K10" s="287"/>
    </row>
    <row r="11" s="173" customFormat="true" ht="12.75" hidden="false" customHeight="true" outlineLevel="0" collapsed="false">
      <c r="A11" s="167"/>
      <c r="B11" s="134" t="s">
        <v>113</v>
      </c>
      <c r="C11" s="149" t="s">
        <v>47</v>
      </c>
      <c r="D11" s="150"/>
      <c r="E11" s="294" t="n">
        <v>84</v>
      </c>
      <c r="F11" s="295" t="n">
        <v>19</v>
      </c>
      <c r="G11" s="295" t="n">
        <v>35</v>
      </c>
      <c r="H11" s="295" t="n">
        <v>30</v>
      </c>
      <c r="I11" s="295" t="n">
        <v>0</v>
      </c>
      <c r="J11" s="296" t="n">
        <v>0</v>
      </c>
      <c r="K11" s="287"/>
    </row>
    <row r="12" s="173" customFormat="true" ht="12.75" hidden="false" customHeight="true" outlineLevel="0" collapsed="false">
      <c r="A12" s="167"/>
      <c r="B12" s="134" t="s">
        <v>114</v>
      </c>
      <c r="C12" s="149" t="s">
        <v>115</v>
      </c>
      <c r="D12" s="150"/>
      <c r="E12" s="294" t="n">
        <v>63</v>
      </c>
      <c r="F12" s="295" t="n">
        <v>0</v>
      </c>
      <c r="G12" s="295" t="n">
        <v>18</v>
      </c>
      <c r="H12" s="295" t="n">
        <v>45</v>
      </c>
      <c r="I12" s="295" t="n">
        <v>0</v>
      </c>
      <c r="J12" s="296" t="n">
        <v>0</v>
      </c>
      <c r="K12" s="287"/>
    </row>
    <row r="13" s="173" customFormat="true" ht="12.75" hidden="false" customHeight="true" outlineLevel="0" collapsed="false">
      <c r="A13" s="167"/>
      <c r="B13" s="134"/>
      <c r="C13" s="149" t="s">
        <v>116</v>
      </c>
      <c r="D13" s="150"/>
      <c r="E13" s="294"/>
      <c r="F13" s="295"/>
      <c r="G13" s="295"/>
      <c r="H13" s="295"/>
      <c r="I13" s="295"/>
      <c r="J13" s="296"/>
      <c r="K13" s="287"/>
    </row>
    <row r="14" s="173" customFormat="true" ht="12.75" hidden="false" customHeight="true" outlineLevel="0" collapsed="false">
      <c r="A14" s="167"/>
      <c r="B14" s="134" t="s">
        <v>117</v>
      </c>
      <c r="C14" s="149" t="s">
        <v>118</v>
      </c>
      <c r="D14" s="150"/>
      <c r="E14" s="294" t="n">
        <v>24</v>
      </c>
      <c r="F14" s="295" t="n">
        <v>1</v>
      </c>
      <c r="G14" s="295" t="n">
        <v>2</v>
      </c>
      <c r="H14" s="295" t="n">
        <v>21</v>
      </c>
      <c r="I14" s="295" t="n">
        <v>0</v>
      </c>
      <c r="J14" s="296" t="n">
        <v>0</v>
      </c>
      <c r="K14" s="287"/>
    </row>
    <row r="15" s="173" customFormat="true" ht="12.75" hidden="false" customHeight="true" outlineLevel="0" collapsed="false">
      <c r="A15" s="167"/>
      <c r="B15" s="134"/>
      <c r="C15" s="149" t="s">
        <v>119</v>
      </c>
      <c r="D15" s="150"/>
      <c r="E15" s="294"/>
      <c r="F15" s="295"/>
      <c r="G15" s="295"/>
      <c r="H15" s="295"/>
      <c r="I15" s="295"/>
      <c r="J15" s="296"/>
      <c r="K15" s="287"/>
    </row>
    <row r="16" s="173" customFormat="true" ht="12.75" hidden="false" customHeight="true" outlineLevel="0" collapsed="false">
      <c r="A16" s="167"/>
      <c r="B16" s="134" t="s">
        <v>120</v>
      </c>
      <c r="C16" s="149" t="s">
        <v>121</v>
      </c>
      <c r="D16" s="150"/>
      <c r="E16" s="294" t="n">
        <v>1098</v>
      </c>
      <c r="F16" s="295" t="n">
        <v>466</v>
      </c>
      <c r="G16" s="295" t="n">
        <v>15</v>
      </c>
      <c r="H16" s="295" t="n">
        <v>607</v>
      </c>
      <c r="I16" s="295" t="n">
        <v>5</v>
      </c>
      <c r="J16" s="296" t="n">
        <v>5</v>
      </c>
      <c r="K16" s="287"/>
    </row>
    <row r="17" s="173" customFormat="true" ht="12.75" hidden="false" customHeight="true" outlineLevel="0" collapsed="false">
      <c r="A17" s="167"/>
      <c r="B17" s="134"/>
      <c r="C17" s="149" t="s">
        <v>122</v>
      </c>
      <c r="D17" s="150"/>
      <c r="E17" s="294"/>
      <c r="F17" s="295"/>
      <c r="G17" s="295"/>
      <c r="H17" s="295"/>
      <c r="I17" s="295"/>
      <c r="J17" s="296"/>
      <c r="K17" s="287"/>
    </row>
    <row r="18" s="173" customFormat="true" ht="12.75" hidden="false" customHeight="true" outlineLevel="0" collapsed="false">
      <c r="A18" s="167"/>
      <c r="B18" s="134"/>
      <c r="C18" s="149" t="s">
        <v>123</v>
      </c>
      <c r="D18" s="150"/>
      <c r="E18" s="294"/>
      <c r="F18" s="295"/>
      <c r="G18" s="295"/>
      <c r="H18" s="295"/>
      <c r="I18" s="295"/>
      <c r="J18" s="296"/>
      <c r="K18" s="287"/>
    </row>
    <row r="19" s="173" customFormat="true" ht="12.75" hidden="false" customHeight="true" outlineLevel="0" collapsed="false">
      <c r="A19" s="167"/>
      <c r="B19" s="134" t="s">
        <v>124</v>
      </c>
      <c r="C19" s="149" t="s">
        <v>125</v>
      </c>
      <c r="D19" s="150"/>
      <c r="E19" s="294" t="n">
        <v>191</v>
      </c>
      <c r="F19" s="295" t="n">
        <v>20</v>
      </c>
      <c r="G19" s="295" t="n">
        <v>27</v>
      </c>
      <c r="H19" s="295" t="n">
        <v>144</v>
      </c>
      <c r="I19" s="295" t="n">
        <v>0</v>
      </c>
      <c r="J19" s="296" t="n">
        <v>0</v>
      </c>
      <c r="K19" s="287"/>
    </row>
    <row r="20" s="173" customFormat="true" ht="12.75" hidden="false" customHeight="true" outlineLevel="0" collapsed="false">
      <c r="A20" s="167"/>
      <c r="B20" s="134" t="s">
        <v>126</v>
      </c>
      <c r="C20" s="149" t="s">
        <v>127</v>
      </c>
      <c r="D20" s="150"/>
      <c r="E20" s="294" t="n">
        <v>116</v>
      </c>
      <c r="F20" s="295" t="n">
        <v>10</v>
      </c>
      <c r="G20" s="295" t="n">
        <v>25</v>
      </c>
      <c r="H20" s="295" t="n">
        <v>81</v>
      </c>
      <c r="I20" s="295" t="n">
        <v>0</v>
      </c>
      <c r="J20" s="296" t="n">
        <v>0</v>
      </c>
      <c r="K20" s="287"/>
    </row>
    <row r="21" s="173" customFormat="true" ht="12.75" hidden="false" customHeight="true" outlineLevel="0" collapsed="false">
      <c r="A21" s="167"/>
      <c r="B21" s="134"/>
      <c r="C21" s="149" t="s">
        <v>128</v>
      </c>
      <c r="D21" s="150"/>
      <c r="E21" s="294"/>
      <c r="F21" s="295"/>
      <c r="G21" s="295"/>
      <c r="H21" s="295"/>
      <c r="I21" s="295"/>
      <c r="J21" s="296"/>
      <c r="K21" s="287"/>
    </row>
    <row r="22" s="173" customFormat="true" ht="12.75" hidden="false" customHeight="true" outlineLevel="0" collapsed="false">
      <c r="A22" s="167"/>
      <c r="B22" s="134" t="s">
        <v>129</v>
      </c>
      <c r="C22" s="140" t="s">
        <v>130</v>
      </c>
      <c r="D22" s="154"/>
      <c r="E22" s="294" t="s">
        <v>62</v>
      </c>
      <c r="F22" s="295" t="s">
        <v>62</v>
      </c>
      <c r="G22" s="295" t="s">
        <v>62</v>
      </c>
      <c r="H22" s="295" t="s">
        <v>62</v>
      </c>
      <c r="I22" s="295" t="s">
        <v>62</v>
      </c>
      <c r="J22" s="296" t="s">
        <v>62</v>
      </c>
      <c r="K22" s="287"/>
    </row>
    <row r="23" s="173" customFormat="true" ht="12.75" hidden="false" customHeight="true" outlineLevel="0" collapsed="false">
      <c r="A23" s="167"/>
      <c r="B23" s="134" t="s">
        <v>131</v>
      </c>
      <c r="C23" s="140" t="s">
        <v>132</v>
      </c>
      <c r="D23" s="154"/>
      <c r="E23" s="294" t="n">
        <v>756</v>
      </c>
      <c r="F23" s="295" t="n">
        <v>442</v>
      </c>
      <c r="G23" s="295" t="n">
        <v>108</v>
      </c>
      <c r="H23" s="295" t="n">
        <v>177</v>
      </c>
      <c r="I23" s="295" t="n">
        <v>9</v>
      </c>
      <c r="J23" s="296" t="n">
        <v>20</v>
      </c>
      <c r="K23" s="287"/>
    </row>
    <row r="24" s="173" customFormat="true" ht="12.75" hidden="false" customHeight="true" outlineLevel="0" collapsed="false">
      <c r="A24" s="167"/>
      <c r="B24" s="134" t="s">
        <v>133</v>
      </c>
      <c r="C24" s="140" t="s">
        <v>134</v>
      </c>
      <c r="D24" s="154"/>
      <c r="E24" s="294" t="n">
        <v>340</v>
      </c>
      <c r="F24" s="295" t="n">
        <v>10</v>
      </c>
      <c r="G24" s="295" t="n">
        <v>35</v>
      </c>
      <c r="H24" s="295" t="n">
        <v>292</v>
      </c>
      <c r="I24" s="295" t="n">
        <v>3</v>
      </c>
      <c r="J24" s="296" t="n">
        <v>0</v>
      </c>
      <c r="K24" s="287"/>
    </row>
    <row r="25" s="173" customFormat="true" ht="12.75" hidden="false" customHeight="true" outlineLevel="0" collapsed="false">
      <c r="A25" s="167"/>
      <c r="B25" s="134" t="s">
        <v>135</v>
      </c>
      <c r="C25" s="140" t="s">
        <v>68</v>
      </c>
      <c r="D25" s="154"/>
      <c r="E25" s="294" t="n">
        <v>4078</v>
      </c>
      <c r="F25" s="295" t="n">
        <v>2585</v>
      </c>
      <c r="G25" s="295" t="n">
        <v>336</v>
      </c>
      <c r="H25" s="295" t="n">
        <v>816</v>
      </c>
      <c r="I25" s="295" t="n">
        <v>20</v>
      </c>
      <c r="J25" s="296" t="n">
        <v>321</v>
      </c>
      <c r="K25" s="287"/>
    </row>
    <row r="26" s="173" customFormat="true" ht="12.75" hidden="false" customHeight="true" outlineLevel="0" collapsed="false">
      <c r="A26" s="167"/>
      <c r="B26" s="149"/>
      <c r="C26" s="140" t="s">
        <v>69</v>
      </c>
      <c r="D26" s="154"/>
      <c r="E26" s="294"/>
      <c r="F26" s="295"/>
      <c r="G26" s="295"/>
      <c r="H26" s="295"/>
      <c r="I26" s="295"/>
      <c r="J26" s="296"/>
      <c r="K26" s="287"/>
    </row>
    <row r="27" s="173" customFormat="true" ht="12.75" hidden="false" customHeight="true" outlineLevel="0" collapsed="false">
      <c r="A27" s="167"/>
      <c r="B27" s="134" t="s">
        <v>136</v>
      </c>
      <c r="C27" s="140" t="s">
        <v>70</v>
      </c>
      <c r="D27" s="154"/>
      <c r="E27" s="294" t="n">
        <v>392</v>
      </c>
      <c r="F27" s="295" t="n">
        <v>10</v>
      </c>
      <c r="G27" s="295" t="n">
        <v>26</v>
      </c>
      <c r="H27" s="295" t="n">
        <v>301</v>
      </c>
      <c r="I27" s="295" t="n">
        <v>5</v>
      </c>
      <c r="J27" s="296" t="n">
        <v>50</v>
      </c>
      <c r="K27" s="287"/>
    </row>
    <row r="28" s="173" customFormat="true" ht="12.75" hidden="false" customHeight="true" outlineLevel="0" collapsed="false">
      <c r="A28" s="167"/>
      <c r="B28" s="134" t="s">
        <v>137</v>
      </c>
      <c r="C28" s="140" t="s">
        <v>138</v>
      </c>
      <c r="D28" s="154"/>
      <c r="E28" s="294" t="n">
        <v>218</v>
      </c>
      <c r="F28" s="295" t="n">
        <v>24</v>
      </c>
      <c r="G28" s="295" t="n">
        <v>31</v>
      </c>
      <c r="H28" s="295" t="n">
        <v>163</v>
      </c>
      <c r="I28" s="295" t="n">
        <v>0</v>
      </c>
      <c r="J28" s="296" t="n">
        <v>0</v>
      </c>
      <c r="K28" s="287"/>
    </row>
    <row r="29" s="173" customFormat="true" ht="12.75" hidden="false" customHeight="true" outlineLevel="0" collapsed="false">
      <c r="A29" s="167"/>
      <c r="B29" s="134"/>
      <c r="C29" s="140" t="s">
        <v>139</v>
      </c>
      <c r="D29" s="154"/>
      <c r="E29" s="294"/>
      <c r="F29" s="295"/>
      <c r="G29" s="295"/>
      <c r="H29" s="295"/>
      <c r="I29" s="295"/>
      <c r="J29" s="296"/>
      <c r="K29" s="287"/>
    </row>
    <row r="30" s="173" customFormat="true" ht="12.75" hidden="false" customHeight="true" outlineLevel="0" collapsed="false">
      <c r="A30" s="167"/>
      <c r="B30" s="134" t="s">
        <v>140</v>
      </c>
      <c r="C30" s="140" t="s">
        <v>141</v>
      </c>
      <c r="D30" s="154"/>
      <c r="E30" s="294" t="n">
        <v>93</v>
      </c>
      <c r="F30" s="295" t="n">
        <v>28</v>
      </c>
      <c r="G30" s="295" t="n">
        <v>22</v>
      </c>
      <c r="H30" s="295" t="n">
        <v>41</v>
      </c>
      <c r="I30" s="295" t="n">
        <v>1</v>
      </c>
      <c r="J30" s="296" t="n">
        <v>1</v>
      </c>
      <c r="K30" s="287"/>
    </row>
    <row r="31" s="173" customFormat="true" ht="12.75" hidden="false" customHeight="true" outlineLevel="0" collapsed="false">
      <c r="A31" s="167"/>
      <c r="B31" s="134" t="n">
        <v>30</v>
      </c>
      <c r="C31" s="166" t="s">
        <v>142</v>
      </c>
      <c r="D31" s="166"/>
      <c r="E31" s="294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6" t="n">
        <v>0</v>
      </c>
      <c r="K31" s="287"/>
    </row>
    <row r="32" s="173" customFormat="true" ht="12.75" hidden="false" customHeight="true" outlineLevel="0" collapsed="false">
      <c r="A32" s="167"/>
      <c r="B32" s="134" t="s">
        <v>143</v>
      </c>
      <c r="C32" s="140" t="s">
        <v>144</v>
      </c>
      <c r="D32" s="154"/>
      <c r="E32" s="294" t="n">
        <v>51</v>
      </c>
      <c r="F32" s="295" t="n">
        <v>6</v>
      </c>
      <c r="G32" s="295" t="n">
        <v>3</v>
      </c>
      <c r="H32" s="295" t="n">
        <v>22</v>
      </c>
      <c r="I32" s="295" t="n">
        <v>0</v>
      </c>
      <c r="J32" s="296" t="n">
        <v>20</v>
      </c>
      <c r="K32" s="287"/>
    </row>
    <row r="33" s="173" customFormat="true" ht="12.75" hidden="false" customHeight="true" outlineLevel="0" collapsed="false">
      <c r="A33" s="167"/>
      <c r="B33" s="134"/>
      <c r="C33" s="140" t="s">
        <v>145</v>
      </c>
      <c r="D33" s="154"/>
      <c r="E33" s="294"/>
      <c r="F33" s="295"/>
      <c r="G33" s="295"/>
      <c r="H33" s="295"/>
      <c r="I33" s="295"/>
      <c r="J33" s="296"/>
      <c r="K33" s="287"/>
    </row>
    <row r="34" s="173" customFormat="true" ht="12.75" hidden="false" customHeight="true" outlineLevel="0" collapsed="false">
      <c r="A34" s="167"/>
      <c r="B34" s="134" t="s">
        <v>146</v>
      </c>
      <c r="C34" s="140" t="s">
        <v>147</v>
      </c>
      <c r="D34" s="154"/>
      <c r="E34" s="294" t="n">
        <v>17</v>
      </c>
      <c r="F34" s="295" t="n">
        <v>2</v>
      </c>
      <c r="G34" s="295" t="n">
        <v>1</v>
      </c>
      <c r="H34" s="295" t="n">
        <v>14</v>
      </c>
      <c r="I34" s="295" t="n">
        <v>0</v>
      </c>
      <c r="J34" s="296" t="n">
        <v>0</v>
      </c>
      <c r="K34" s="287"/>
    </row>
    <row r="35" s="173" customFormat="true" ht="12.75" hidden="false" customHeight="true" outlineLevel="0" collapsed="false">
      <c r="A35" s="167"/>
      <c r="B35" s="134"/>
      <c r="C35" s="140" t="s">
        <v>148</v>
      </c>
      <c r="D35" s="154"/>
      <c r="E35" s="294"/>
      <c r="F35" s="295"/>
      <c r="G35" s="295"/>
      <c r="H35" s="295"/>
      <c r="I35" s="295"/>
      <c r="J35" s="296"/>
      <c r="K35" s="287"/>
    </row>
    <row r="36" s="173" customFormat="true" ht="12.75" hidden="false" customHeight="true" outlineLevel="0" collapsed="false">
      <c r="A36" s="167"/>
      <c r="B36" s="134" t="s">
        <v>149</v>
      </c>
      <c r="C36" s="140" t="s">
        <v>150</v>
      </c>
      <c r="D36" s="154"/>
      <c r="E36" s="294" t="n">
        <v>11</v>
      </c>
      <c r="F36" s="295" t="n">
        <v>0</v>
      </c>
      <c r="G36" s="295" t="n">
        <v>0</v>
      </c>
      <c r="H36" s="295" t="n">
        <v>11</v>
      </c>
      <c r="I36" s="295" t="n">
        <v>0</v>
      </c>
      <c r="J36" s="296" t="n">
        <v>0</v>
      </c>
      <c r="K36" s="287"/>
    </row>
    <row r="37" s="173" customFormat="true" ht="12.75" hidden="false" customHeight="true" outlineLevel="0" collapsed="false">
      <c r="A37" s="167"/>
      <c r="B37" s="134"/>
      <c r="C37" s="140" t="s">
        <v>151</v>
      </c>
      <c r="D37" s="154"/>
      <c r="E37" s="294"/>
      <c r="F37" s="295"/>
      <c r="G37" s="295"/>
      <c r="H37" s="295"/>
      <c r="I37" s="295"/>
      <c r="J37" s="296"/>
      <c r="K37" s="287"/>
    </row>
    <row r="38" s="173" customFormat="true" ht="12.75" hidden="false" customHeight="true" outlineLevel="0" collapsed="false">
      <c r="A38" s="167"/>
      <c r="B38" s="134" t="s">
        <v>152</v>
      </c>
      <c r="C38" s="140" t="s">
        <v>153</v>
      </c>
      <c r="D38" s="154"/>
      <c r="E38" s="294" t="n">
        <v>23</v>
      </c>
      <c r="F38" s="295" t="n">
        <v>3</v>
      </c>
      <c r="G38" s="295" t="n">
        <v>1</v>
      </c>
      <c r="H38" s="295" t="n">
        <v>19</v>
      </c>
      <c r="I38" s="295" t="n">
        <v>0</v>
      </c>
      <c r="J38" s="296" t="n">
        <v>0</v>
      </c>
      <c r="K38" s="287"/>
    </row>
    <row r="39" s="173" customFormat="true" ht="12.75" hidden="false" customHeight="true" outlineLevel="0" collapsed="false">
      <c r="A39" s="167"/>
      <c r="B39" s="134"/>
      <c r="C39" s="140" t="s">
        <v>154</v>
      </c>
      <c r="D39" s="154"/>
      <c r="E39" s="294"/>
      <c r="F39" s="295"/>
      <c r="G39" s="295"/>
      <c r="H39" s="295"/>
      <c r="I39" s="295"/>
      <c r="J39" s="296"/>
      <c r="K39" s="287"/>
    </row>
    <row r="40" s="173" customFormat="true" ht="12.75" hidden="false" customHeight="true" outlineLevel="0" collapsed="false">
      <c r="A40" s="167"/>
      <c r="B40" s="134" t="s">
        <v>155</v>
      </c>
      <c r="C40" s="140" t="s">
        <v>156</v>
      </c>
      <c r="D40" s="154"/>
      <c r="E40" s="294" t="n">
        <v>22</v>
      </c>
      <c r="F40" s="295" t="n">
        <v>0</v>
      </c>
      <c r="G40" s="295" t="n">
        <v>2</v>
      </c>
      <c r="H40" s="295" t="n">
        <v>20</v>
      </c>
      <c r="I40" s="295" t="n">
        <v>0</v>
      </c>
      <c r="J40" s="296" t="n">
        <v>0</v>
      </c>
      <c r="K40" s="287"/>
    </row>
    <row r="41" s="173" customFormat="true" ht="12.75" hidden="false" customHeight="true" outlineLevel="0" collapsed="false">
      <c r="A41" s="167"/>
      <c r="B41" s="134" t="s">
        <v>157</v>
      </c>
      <c r="C41" s="140" t="s">
        <v>158</v>
      </c>
      <c r="D41" s="154"/>
      <c r="E41" s="294" t="n">
        <v>365</v>
      </c>
      <c r="F41" s="295" t="n">
        <v>118</v>
      </c>
      <c r="G41" s="295" t="n">
        <v>50</v>
      </c>
      <c r="H41" s="295" t="n">
        <v>195</v>
      </c>
      <c r="I41" s="295" t="n">
        <v>0</v>
      </c>
      <c r="J41" s="296" t="n">
        <v>2</v>
      </c>
      <c r="K41" s="287"/>
    </row>
    <row r="42" s="173" customFormat="true" ht="22.9" hidden="false" customHeight="true" outlineLevel="0" collapsed="false">
      <c r="A42" s="167"/>
      <c r="B42" s="147" t="s">
        <v>91</v>
      </c>
      <c r="C42" s="163" t="s">
        <v>92</v>
      </c>
      <c r="D42" s="163"/>
      <c r="E42" s="297" t="n">
        <v>4672</v>
      </c>
      <c r="F42" s="292" t="n">
        <v>4518</v>
      </c>
      <c r="G42" s="292" t="n">
        <v>103</v>
      </c>
      <c r="H42" s="292" t="n">
        <v>24</v>
      </c>
      <c r="I42" s="292" t="n">
        <v>2</v>
      </c>
      <c r="J42" s="298" t="n">
        <v>25</v>
      </c>
      <c r="K42" s="287"/>
    </row>
    <row r="43" s="173" customFormat="true" ht="12.75" hidden="false" customHeight="true" outlineLevel="0" collapsed="false">
      <c r="A43" s="167"/>
      <c r="B43" s="147" t="s">
        <v>93</v>
      </c>
      <c r="C43" s="148" t="s">
        <v>94</v>
      </c>
      <c r="D43" s="148"/>
      <c r="E43" s="294" t="n">
        <v>4617</v>
      </c>
      <c r="F43" s="295" t="n">
        <v>4518</v>
      </c>
      <c r="G43" s="295" t="n">
        <v>83</v>
      </c>
      <c r="H43" s="295" t="n">
        <v>16</v>
      </c>
      <c r="I43" s="295" t="n">
        <v>0</v>
      </c>
      <c r="J43" s="296" t="n">
        <v>0</v>
      </c>
      <c r="K43" s="287"/>
    </row>
    <row r="44" s="173" customFormat="true" ht="12.75" hidden="false" customHeight="true" outlineLevel="0" collapsed="false">
      <c r="A44" s="167"/>
      <c r="B44" s="134" t="s">
        <v>95</v>
      </c>
      <c r="C44" s="166" t="s">
        <v>96</v>
      </c>
      <c r="D44" s="166"/>
      <c r="E44" s="294" t="n">
        <v>55</v>
      </c>
      <c r="F44" s="295" t="n">
        <v>0</v>
      </c>
      <c r="G44" s="295" t="n">
        <v>20</v>
      </c>
      <c r="H44" s="295" t="n">
        <v>8</v>
      </c>
      <c r="I44" s="295" t="n">
        <v>2</v>
      </c>
      <c r="J44" s="296" t="n">
        <v>25</v>
      </c>
      <c r="K44" s="287"/>
    </row>
    <row r="45" s="173" customFormat="true" ht="24" hidden="false" customHeight="true" outlineLevel="0" collapsed="false">
      <c r="A45" s="167"/>
      <c r="B45" s="123" t="s">
        <v>97</v>
      </c>
      <c r="C45" s="168" t="s">
        <v>159</v>
      </c>
      <c r="D45" s="168"/>
      <c r="E45" s="299" t="n">
        <v>17874</v>
      </c>
      <c r="F45" s="300" t="n">
        <v>9104</v>
      </c>
      <c r="G45" s="300" t="n">
        <v>3528</v>
      </c>
      <c r="H45" s="300" t="n">
        <v>4325</v>
      </c>
      <c r="I45" s="300" t="n">
        <v>75</v>
      </c>
      <c r="J45" s="301" t="n">
        <v>842</v>
      </c>
      <c r="K45" s="302"/>
    </row>
    <row r="46" s="278" customFormat="true" ht="12.75" hidden="false" customHeight="false" outlineLevel="0" collapsed="false">
      <c r="A46" s="275"/>
      <c r="B46" s="167"/>
      <c r="C46" s="167"/>
      <c r="D46" s="167"/>
      <c r="E46" s="303"/>
      <c r="F46" s="303"/>
      <c r="G46" s="303"/>
      <c r="H46" s="303"/>
      <c r="I46" s="303"/>
      <c r="J46" s="303"/>
      <c r="K46" s="277"/>
    </row>
    <row r="47" s="278" customFormat="true" ht="12.75" hidden="false" customHeight="false" outlineLevel="0" collapsed="false">
      <c r="A47" s="275"/>
      <c r="B47" s="177" t="s">
        <v>27</v>
      </c>
      <c r="C47" s="167"/>
      <c r="D47" s="167"/>
      <c r="E47" s="303"/>
      <c r="F47" s="303"/>
      <c r="G47" s="303"/>
      <c r="H47" s="303"/>
      <c r="I47" s="303"/>
      <c r="J47" s="303"/>
      <c r="K47" s="277"/>
    </row>
    <row r="48" s="278" customFormat="true" ht="12.75" hidden="false" customHeight="false" outlineLevel="0" collapsed="false">
      <c r="A48" s="275"/>
      <c r="B48" s="117" t="s">
        <v>99</v>
      </c>
      <c r="C48" s="167"/>
      <c r="D48" s="167"/>
      <c r="E48" s="303"/>
      <c r="F48" s="303"/>
      <c r="G48" s="303"/>
      <c r="H48" s="303"/>
      <c r="I48" s="303"/>
      <c r="J48" s="303"/>
      <c r="K48" s="277"/>
    </row>
    <row r="49" s="278" customFormat="true" ht="25.5" hidden="false" customHeight="true" outlineLevel="0" collapsed="false">
      <c r="A49" s="275"/>
      <c r="B49" s="304" t="s">
        <v>100</v>
      </c>
      <c r="C49" s="304"/>
      <c r="D49" s="304"/>
      <c r="E49" s="304"/>
      <c r="F49" s="304"/>
      <c r="G49" s="304"/>
      <c r="H49" s="304"/>
      <c r="I49" s="304"/>
      <c r="J49" s="304"/>
      <c r="K49" s="277"/>
    </row>
    <row r="50" s="278" customFormat="true" ht="18" hidden="false" customHeight="true" outlineLevel="0" collapsed="false">
      <c r="A50" s="183"/>
      <c r="B50" s="182" t="s">
        <v>30</v>
      </c>
      <c r="C50" s="305"/>
      <c r="D50" s="306"/>
      <c r="E50" s="307"/>
      <c r="F50" s="307"/>
      <c r="G50" s="307"/>
      <c r="H50" s="307"/>
      <c r="I50" s="307"/>
      <c r="J50" s="307"/>
      <c r="K50" s="308"/>
    </row>
    <row r="51" s="278" customFormat="true" ht="6" hidden="false" customHeight="true" outlineLevel="0" collapsed="false">
      <c r="A51" s="183"/>
      <c r="B51" s="188"/>
      <c r="C51" s="188"/>
      <c r="D51" s="188"/>
      <c r="E51" s="307"/>
      <c r="F51" s="307"/>
      <c r="G51" s="307"/>
      <c r="H51" s="307"/>
      <c r="I51" s="307"/>
      <c r="J51" s="307"/>
      <c r="K51" s="308"/>
    </row>
    <row r="52" s="278" customFormat="true" ht="18" hidden="false" customHeight="true" outlineLevel="0" collapsed="false">
      <c r="A52" s="183"/>
      <c r="B52" s="192" t="s">
        <v>31</v>
      </c>
      <c r="C52" s="188"/>
      <c r="D52" s="188"/>
      <c r="E52" s="307"/>
      <c r="F52" s="307"/>
      <c r="G52" s="307"/>
      <c r="H52" s="307"/>
      <c r="I52" s="307"/>
      <c r="J52" s="307"/>
      <c r="K52" s="308"/>
    </row>
  </sheetData>
  <mergeCells count="75">
    <mergeCell ref="B1:J1"/>
    <mergeCell ref="B4:B5"/>
    <mergeCell ref="C4:D5"/>
    <mergeCell ref="E4:E5"/>
    <mergeCell ref="F4:J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E14:E15"/>
    <mergeCell ref="F14:F15"/>
    <mergeCell ref="G14:G15"/>
    <mergeCell ref="H14:H15"/>
    <mergeCell ref="I14:I15"/>
    <mergeCell ref="J14:J15"/>
    <mergeCell ref="E16:E18"/>
    <mergeCell ref="F16:F18"/>
    <mergeCell ref="G16:G18"/>
    <mergeCell ref="H16:H18"/>
    <mergeCell ref="I16:I18"/>
    <mergeCell ref="J16:J18"/>
    <mergeCell ref="E20:E21"/>
    <mergeCell ref="F20:F21"/>
    <mergeCell ref="G20:G21"/>
    <mergeCell ref="H20:H21"/>
    <mergeCell ref="I20:I21"/>
    <mergeCell ref="J20:J21"/>
    <mergeCell ref="E25:E26"/>
    <mergeCell ref="F25:F26"/>
    <mergeCell ref="G25:G26"/>
    <mergeCell ref="H25:H26"/>
    <mergeCell ref="I25:I26"/>
    <mergeCell ref="J25:J26"/>
    <mergeCell ref="E28:E29"/>
    <mergeCell ref="F28:F29"/>
    <mergeCell ref="G28:G29"/>
    <mergeCell ref="H28:H29"/>
    <mergeCell ref="I28:I29"/>
    <mergeCell ref="J28:J29"/>
    <mergeCell ref="C31:D31"/>
    <mergeCell ref="E32:E33"/>
    <mergeCell ref="F32:F33"/>
    <mergeCell ref="G32:G33"/>
    <mergeCell ref="H32:H33"/>
    <mergeCell ref="I32:I33"/>
    <mergeCell ref="J32:J33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C42:D42"/>
    <mergeCell ref="C43:D43"/>
    <mergeCell ref="C44:D44"/>
    <mergeCell ref="C45:D45"/>
    <mergeCell ref="B49:J49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4" width="2.28"/>
    <col collapsed="false" customWidth="false" hidden="false" outlineLevel="0" max="3" min="2" style="194" width="9.13"/>
    <col collapsed="false" customWidth="true" hidden="false" outlineLevel="0" max="4" min="4" style="194" width="29.85"/>
    <col collapsed="false" customWidth="true" hidden="false" outlineLevel="0" max="5" min="5" style="194" width="11.13"/>
    <col collapsed="false" customWidth="true" hidden="false" outlineLevel="0" max="10" min="6" style="194" width="10.7"/>
    <col collapsed="false" customWidth="true" hidden="false" outlineLevel="0" max="11" min="11" style="194" width="2.28"/>
    <col collapsed="false" customWidth="false" hidden="false" outlineLevel="0" max="257" min="12" style="194" width="9.13"/>
  </cols>
  <sheetData>
    <row r="1" s="312" customFormat="true" ht="30.75" hidden="false" customHeight="true" outlineLevel="0" collapsed="false">
      <c r="A1" s="309"/>
      <c r="B1" s="310" t="s">
        <v>102</v>
      </c>
      <c r="C1" s="310"/>
      <c r="D1" s="310"/>
      <c r="E1" s="310"/>
      <c r="F1" s="310"/>
      <c r="G1" s="310"/>
      <c r="H1" s="310"/>
      <c r="I1" s="310"/>
      <c r="J1" s="310"/>
      <c r="K1" s="311"/>
    </row>
    <row r="2" s="312" customFormat="true" ht="12.95" hidden="false" customHeight="true" outlineLevel="0" collapsed="false">
      <c r="A2" s="309"/>
      <c r="B2" s="313"/>
      <c r="C2" s="309"/>
      <c r="D2" s="309"/>
      <c r="E2" s="314"/>
      <c r="F2" s="314"/>
      <c r="G2" s="314"/>
      <c r="H2" s="314"/>
      <c r="I2" s="314"/>
      <c r="J2" s="314"/>
      <c r="K2" s="311"/>
    </row>
    <row r="3" s="312" customFormat="true" ht="12.95" hidden="true" customHeight="true" outlineLevel="0" collapsed="false">
      <c r="A3" s="309"/>
      <c r="B3" s="315" t="n">
        <v>0.585274</v>
      </c>
      <c r="C3" s="309"/>
      <c r="D3" s="309"/>
      <c r="E3" s="314"/>
      <c r="F3" s="314"/>
      <c r="G3" s="314"/>
      <c r="H3" s="314"/>
      <c r="I3" s="314"/>
      <c r="J3" s="314"/>
      <c r="K3" s="311"/>
    </row>
    <row r="4" s="312" customFormat="true" ht="10.9" hidden="false" customHeight="true" outlineLevel="0" collapsed="false">
      <c r="A4" s="309"/>
      <c r="B4" s="316"/>
      <c r="C4" s="249"/>
      <c r="D4" s="249"/>
      <c r="E4" s="317"/>
      <c r="F4" s="317"/>
      <c r="G4" s="317"/>
      <c r="H4" s="317"/>
      <c r="I4" s="317"/>
      <c r="J4" s="318" t="s">
        <v>101</v>
      </c>
      <c r="K4" s="311"/>
    </row>
    <row r="5" s="254" customFormat="true" ht="12.75" hidden="false" customHeight="true" outlineLevel="0" collapsed="false">
      <c r="A5" s="249"/>
      <c r="B5" s="209" t="s">
        <v>103</v>
      </c>
      <c r="C5" s="319" t="s">
        <v>36</v>
      </c>
      <c r="D5" s="319"/>
      <c r="E5" s="320" t="s">
        <v>104</v>
      </c>
      <c r="F5" s="321" t="s">
        <v>105</v>
      </c>
      <c r="G5" s="321"/>
      <c r="H5" s="321"/>
      <c r="I5" s="321"/>
      <c r="J5" s="321"/>
      <c r="K5" s="322"/>
    </row>
    <row r="6" s="254" customFormat="true" ht="23.85" hidden="false" customHeight="true" outlineLevel="0" collapsed="false">
      <c r="A6" s="249"/>
      <c r="B6" s="209"/>
      <c r="C6" s="319"/>
      <c r="D6" s="319"/>
      <c r="E6" s="320"/>
      <c r="F6" s="323" t="s">
        <v>21</v>
      </c>
      <c r="G6" s="323" t="s">
        <v>22</v>
      </c>
      <c r="H6" s="324" t="s">
        <v>23</v>
      </c>
      <c r="I6" s="324" t="s">
        <v>24</v>
      </c>
      <c r="J6" s="325" t="s">
        <v>106</v>
      </c>
      <c r="K6" s="322"/>
    </row>
    <row r="7" s="254" customFormat="true" ht="15.95" hidden="false" customHeight="true" outlineLevel="0" collapsed="false">
      <c r="A7" s="249"/>
      <c r="B7" s="221" t="s">
        <v>40</v>
      </c>
      <c r="C7" s="222" t="s">
        <v>107</v>
      </c>
      <c r="D7" s="222"/>
      <c r="E7" s="326" t="n">
        <f aca="false">'EXP BY ENVIRON. DOMAIN £'!E6/$B$3</f>
        <v>2103.28837433407</v>
      </c>
      <c r="F7" s="327" t="n">
        <f aca="false">'EXP BY ENVIRON. DOMAIN £'!F6/$B$3</f>
        <v>695.400786640104</v>
      </c>
      <c r="G7" s="327" t="n">
        <f aca="false">'EXP BY ENVIRON. DOMAIN £'!G6/$B$3</f>
        <v>685.149177991847</v>
      </c>
      <c r="H7" s="327" t="n">
        <f aca="false">'EXP BY ENVIRON. DOMAIN £'!H6/$B$3</f>
        <v>222.118187378903</v>
      </c>
      <c r="I7" s="327" t="n">
        <f aca="false">'EXP BY ENVIRON. DOMAIN £'!I6/$B$3</f>
        <v>23.9204201792665</v>
      </c>
      <c r="J7" s="328" t="n">
        <f aca="false">'EXP BY ENVIRON. DOMAIN £'!J6/$B$3</f>
        <v>476.699802143953</v>
      </c>
      <c r="K7" s="322"/>
    </row>
    <row r="8" s="254" customFormat="true" ht="12.75" hidden="false" customHeight="true" outlineLevel="0" collapsed="false">
      <c r="A8" s="249"/>
      <c r="B8" s="221" t="n">
        <v>14</v>
      </c>
      <c r="C8" s="226" t="s">
        <v>108</v>
      </c>
      <c r="D8" s="226"/>
      <c r="E8" s="329" t="n">
        <f aca="false">'EXP BY ENVIRON. DOMAIN £'!E7/$B$3</f>
        <v>2103.28837433407</v>
      </c>
      <c r="F8" s="330" t="n">
        <f aca="false">'EXP BY ENVIRON. DOMAIN £'!F7/$B$3</f>
        <v>695.400786640104</v>
      </c>
      <c r="G8" s="330" t="n">
        <f aca="false">'EXP BY ENVIRON. DOMAIN £'!G7/$B$3</f>
        <v>685.149177991847</v>
      </c>
      <c r="H8" s="330" t="n">
        <f aca="false">'EXP BY ENVIRON. DOMAIN £'!H7/$B$3</f>
        <v>222.118187378903</v>
      </c>
      <c r="I8" s="330" t="n">
        <f aca="false">'EXP BY ENVIRON. DOMAIN £'!I7/$B$3</f>
        <v>23.9204201792665</v>
      </c>
      <c r="J8" s="331" t="n">
        <f aca="false">'EXP BY ENVIRON. DOMAIN £'!J7/$B$3</f>
        <v>476.699802143953</v>
      </c>
      <c r="K8" s="322"/>
    </row>
    <row r="9" s="254" customFormat="true" ht="15.95" hidden="false" customHeight="true" outlineLevel="0" collapsed="false">
      <c r="A9" s="249"/>
      <c r="B9" s="221" t="s">
        <v>43</v>
      </c>
      <c r="C9" s="222" t="s">
        <v>109</v>
      </c>
      <c r="D9" s="222"/>
      <c r="E9" s="332" t="n">
        <f aca="false">'EXP BY ENVIRON. DOMAIN £'!E8/$B$3</f>
        <v>20451.9592532728</v>
      </c>
      <c r="F9" s="333" t="n">
        <f aca="false">'EXP BY ENVIRON. DOMAIN £'!F8/$B$3</f>
        <v>7138.53682206966</v>
      </c>
      <c r="G9" s="333" t="n">
        <f aca="false">'EXP BY ENVIRON. DOMAIN £'!G8/$B$3</f>
        <v>5166.81075872156</v>
      </c>
      <c r="H9" s="333" t="n">
        <f aca="false">'EXP BY ENVIRON. DOMAIN £'!H8/$B$3</f>
        <v>7126.57661198003</v>
      </c>
      <c r="I9" s="333" t="n">
        <f aca="false">'EXP BY ENVIRON. DOMAIN £'!I8/$B$3</f>
        <v>100.807485041194</v>
      </c>
      <c r="J9" s="334" t="n">
        <f aca="false">'EXP BY ENVIRON. DOMAIN £'!J8/$B$3</f>
        <v>919.227575460383</v>
      </c>
      <c r="K9" s="322"/>
    </row>
    <row r="10" s="254" customFormat="true" ht="12.75" hidden="false" customHeight="true" outlineLevel="0" collapsed="false">
      <c r="A10" s="249"/>
      <c r="B10" s="221" t="s">
        <v>110</v>
      </c>
      <c r="C10" s="235" t="s">
        <v>111</v>
      </c>
      <c r="D10" s="235"/>
      <c r="E10" s="329" t="n">
        <f aca="false">'EXP BY ENVIRON. DOMAIN £'!E9/$B$3</f>
        <v>6813.90254820819</v>
      </c>
      <c r="F10" s="330" t="n">
        <f aca="false">'EXP BY ENVIRON. DOMAIN £'!F9/$B$3</f>
        <v>732.99001835038</v>
      </c>
      <c r="G10" s="330" t="n">
        <f aca="false">'EXP BY ENVIRON. DOMAIN £'!G9/$B$3</f>
        <v>3883.65107624805</v>
      </c>
      <c r="H10" s="330" t="n">
        <f aca="false">'EXP BY ENVIRON. DOMAIN £'!H9/$B$3</f>
        <v>1987.10347632049</v>
      </c>
      <c r="I10" s="330" t="n">
        <f aca="false">'EXP BY ENVIRON. DOMAIN £'!I9/$B$3</f>
        <v>17.0860144137618</v>
      </c>
      <c r="J10" s="331" t="n">
        <f aca="false">'EXP BY ENVIRON. DOMAIN £'!J9/$B$3</f>
        <v>193.071962875508</v>
      </c>
      <c r="K10" s="322"/>
    </row>
    <row r="11" s="254" customFormat="true" ht="12.75" hidden="false" customHeight="true" outlineLevel="0" collapsed="false">
      <c r="A11" s="249"/>
      <c r="B11" s="221" t="s">
        <v>112</v>
      </c>
      <c r="C11" s="236" t="s">
        <v>46</v>
      </c>
      <c r="D11" s="237"/>
      <c r="E11" s="329" t="n">
        <f aca="false">'EXP BY ENVIRON. DOMAIN £'!E10/$B$3</f>
        <v>68.344057655047</v>
      </c>
      <c r="F11" s="330" t="n">
        <f aca="false">'EXP BY ENVIRON. DOMAIN £'!F10/$B$3</f>
        <v>8.54300720688088</v>
      </c>
      <c r="G11" s="330" t="n">
        <f aca="false">'EXP BY ENVIRON. DOMAIN £'!G10/$B$3</f>
        <v>23.9204201792665</v>
      </c>
      <c r="H11" s="330" t="n">
        <f aca="false">'EXP BY ENVIRON. DOMAIN £'!H10/$B$3</f>
        <v>15.3774129723856</v>
      </c>
      <c r="I11" s="330" t="n">
        <f aca="false">'EXP BY ENVIRON. DOMAIN £'!I10/$B$3</f>
        <v>10.2516086482571</v>
      </c>
      <c r="J11" s="331" t="n">
        <f aca="false">'EXP BY ENVIRON. DOMAIN £'!J10/$B$3</f>
        <v>10.2516086482571</v>
      </c>
      <c r="K11" s="322"/>
    </row>
    <row r="12" s="254" customFormat="true" ht="12.75" hidden="false" customHeight="true" outlineLevel="0" collapsed="false">
      <c r="A12" s="249"/>
      <c r="B12" s="221" t="s">
        <v>113</v>
      </c>
      <c r="C12" s="236" t="s">
        <v>47</v>
      </c>
      <c r="D12" s="237"/>
      <c r="E12" s="329" t="n">
        <f aca="false">'EXP BY ENVIRON. DOMAIN £'!E11/$B$3</f>
        <v>143.522521075599</v>
      </c>
      <c r="F12" s="330" t="n">
        <f aca="false">'EXP BY ENVIRON. DOMAIN £'!F11/$B$3</f>
        <v>32.4634273861473</v>
      </c>
      <c r="G12" s="330" t="n">
        <f aca="false">'EXP BY ENVIRON. DOMAIN £'!G11/$B$3</f>
        <v>59.8010504481662</v>
      </c>
      <c r="H12" s="330" t="n">
        <f aca="false">'EXP BY ENVIRON. DOMAIN £'!H11/$B$3</f>
        <v>51.2580432412853</v>
      </c>
      <c r="I12" s="330" t="n">
        <f aca="false">'EXP BY ENVIRON. DOMAIN £'!I11/$B$3</f>
        <v>0</v>
      </c>
      <c r="J12" s="331" t="n">
        <f aca="false">'EXP BY ENVIRON. DOMAIN £'!J11/$B$3</f>
        <v>0</v>
      </c>
      <c r="K12" s="322"/>
    </row>
    <row r="13" s="254" customFormat="true" ht="12.75" hidden="false" customHeight="true" outlineLevel="0" collapsed="false">
      <c r="A13" s="249"/>
      <c r="B13" s="221" t="s">
        <v>114</v>
      </c>
      <c r="C13" s="236" t="s">
        <v>115</v>
      </c>
      <c r="D13" s="237"/>
      <c r="E13" s="329" t="n">
        <f aca="false">'EXP BY ENVIRON. DOMAIN £'!E12/$B$3</f>
        <v>107.641890806699</v>
      </c>
      <c r="F13" s="330" t="n">
        <f aca="false">'EXP BY ENVIRON. DOMAIN £'!F12/$B$3</f>
        <v>0</v>
      </c>
      <c r="G13" s="330" t="n">
        <f aca="false">'EXP BY ENVIRON. DOMAIN £'!G12/$B$3</f>
        <v>30.7548259447712</v>
      </c>
      <c r="H13" s="330" t="n">
        <f aca="false">'EXP BY ENVIRON. DOMAIN £'!H12/$B$3</f>
        <v>76.8870648619279</v>
      </c>
      <c r="I13" s="330" t="n">
        <f aca="false">'EXP BY ENVIRON. DOMAIN £'!I12/$B$3</f>
        <v>0</v>
      </c>
      <c r="J13" s="331" t="n">
        <f aca="false">'EXP BY ENVIRON. DOMAIN £'!J12/$B$3</f>
        <v>0</v>
      </c>
      <c r="K13" s="322"/>
    </row>
    <row r="14" s="254" customFormat="true" ht="12.75" hidden="false" customHeight="true" outlineLevel="0" collapsed="false">
      <c r="A14" s="249"/>
      <c r="B14" s="221"/>
      <c r="C14" s="236" t="s">
        <v>116</v>
      </c>
      <c r="D14" s="237"/>
      <c r="E14" s="329"/>
      <c r="F14" s="330" t="n">
        <f aca="false">'EXP BY ENVIRON. DOMAIN £'!F13/$B$3</f>
        <v>0</v>
      </c>
      <c r="G14" s="330" t="n">
        <f aca="false">'EXP BY ENVIRON. DOMAIN £'!G13/$B$3</f>
        <v>0</v>
      </c>
      <c r="H14" s="330" t="n">
        <f aca="false">'EXP BY ENVIRON. DOMAIN £'!H13/$B$3</f>
        <v>0</v>
      </c>
      <c r="I14" s="330" t="n">
        <f aca="false">'EXP BY ENVIRON. DOMAIN £'!I13/$B$3</f>
        <v>0</v>
      </c>
      <c r="J14" s="331" t="n">
        <f aca="false">'EXP BY ENVIRON. DOMAIN £'!J13/$B$3</f>
        <v>0</v>
      </c>
      <c r="K14" s="322"/>
    </row>
    <row r="15" s="254" customFormat="true" ht="12.75" hidden="false" customHeight="true" outlineLevel="0" collapsed="false">
      <c r="A15" s="249"/>
      <c r="B15" s="221" t="s">
        <v>117</v>
      </c>
      <c r="C15" s="236" t="s">
        <v>118</v>
      </c>
      <c r="D15" s="237"/>
      <c r="E15" s="329" t="n">
        <f aca="false">'EXP BY ENVIRON. DOMAIN £'!E14/$B$3</f>
        <v>41.0064345930282</v>
      </c>
      <c r="F15" s="330" t="n">
        <f aca="false">'EXP BY ENVIRON. DOMAIN £'!F14/$B$3</f>
        <v>1.70860144137618</v>
      </c>
      <c r="G15" s="330" t="n">
        <f aca="false">'EXP BY ENVIRON. DOMAIN £'!G14/$B$3</f>
        <v>3.41720288275235</v>
      </c>
      <c r="H15" s="330" t="n">
        <f aca="false">'EXP BY ENVIRON. DOMAIN £'!H14/$B$3</f>
        <v>35.8806302688997</v>
      </c>
      <c r="I15" s="330" t="n">
        <f aca="false">'EXP BY ENVIRON. DOMAIN £'!I14/$B$3</f>
        <v>0</v>
      </c>
      <c r="J15" s="331" t="n">
        <f aca="false">'EXP BY ENVIRON. DOMAIN £'!J14/$B$3</f>
        <v>0</v>
      </c>
      <c r="K15" s="322"/>
    </row>
    <row r="16" s="254" customFormat="true" ht="12.75" hidden="false" customHeight="true" outlineLevel="0" collapsed="false">
      <c r="A16" s="249"/>
      <c r="B16" s="221"/>
      <c r="C16" s="236" t="s">
        <v>119</v>
      </c>
      <c r="D16" s="237"/>
      <c r="E16" s="329"/>
      <c r="F16" s="330" t="n">
        <f aca="false">'EXP BY ENVIRON. DOMAIN £'!F15/$B$3</f>
        <v>0</v>
      </c>
      <c r="G16" s="330" t="n">
        <f aca="false">'EXP BY ENVIRON. DOMAIN £'!G15/$B$3</f>
        <v>0</v>
      </c>
      <c r="H16" s="330" t="n">
        <f aca="false">'EXP BY ENVIRON. DOMAIN £'!H15/$B$3</f>
        <v>0</v>
      </c>
      <c r="I16" s="330" t="n">
        <f aca="false">'EXP BY ENVIRON. DOMAIN £'!I15/$B$3</f>
        <v>0</v>
      </c>
      <c r="J16" s="331" t="n">
        <f aca="false">'EXP BY ENVIRON. DOMAIN £'!J15/$B$3</f>
        <v>0</v>
      </c>
      <c r="K16" s="322"/>
    </row>
    <row r="17" s="254" customFormat="true" ht="12.75" hidden="false" customHeight="true" outlineLevel="0" collapsed="false">
      <c r="A17" s="249"/>
      <c r="B17" s="221" t="s">
        <v>120</v>
      </c>
      <c r="C17" s="236" t="s">
        <v>121</v>
      </c>
      <c r="D17" s="237"/>
      <c r="E17" s="329" t="n">
        <f aca="false">'EXP BY ENVIRON. DOMAIN £'!E16/$B$3</f>
        <v>1876.04438263104</v>
      </c>
      <c r="F17" s="330" t="n">
        <f aca="false">'EXP BY ENVIRON. DOMAIN £'!F16/$B$3</f>
        <v>796.208271681298</v>
      </c>
      <c r="G17" s="330" t="n">
        <f aca="false">'EXP BY ENVIRON. DOMAIN £'!G16/$B$3</f>
        <v>25.6290216206426</v>
      </c>
      <c r="H17" s="330" t="n">
        <f aca="false">'EXP BY ENVIRON. DOMAIN £'!H16/$B$3</f>
        <v>1037.12107491534</v>
      </c>
      <c r="I17" s="330" t="n">
        <f aca="false">'EXP BY ENVIRON. DOMAIN £'!I16/$B$3</f>
        <v>8.54300720688088</v>
      </c>
      <c r="J17" s="331" t="n">
        <f aca="false">'EXP BY ENVIRON. DOMAIN £'!J16/$B$3</f>
        <v>8.54300720688088</v>
      </c>
      <c r="K17" s="322"/>
    </row>
    <row r="18" s="254" customFormat="true" ht="12.75" hidden="false" customHeight="true" outlineLevel="0" collapsed="false">
      <c r="A18" s="249"/>
      <c r="B18" s="221"/>
      <c r="C18" s="236" t="s">
        <v>122</v>
      </c>
      <c r="D18" s="237"/>
      <c r="E18" s="329"/>
      <c r="F18" s="330"/>
      <c r="G18" s="330"/>
      <c r="H18" s="330"/>
      <c r="I18" s="330"/>
      <c r="J18" s="331"/>
      <c r="K18" s="322"/>
    </row>
    <row r="19" s="254" customFormat="true" ht="12.75" hidden="false" customHeight="true" outlineLevel="0" collapsed="false">
      <c r="A19" s="249"/>
      <c r="B19" s="221"/>
      <c r="C19" s="236" t="s">
        <v>123</v>
      </c>
      <c r="D19" s="237"/>
      <c r="E19" s="329"/>
      <c r="F19" s="330"/>
      <c r="G19" s="330"/>
      <c r="H19" s="330"/>
      <c r="I19" s="330"/>
      <c r="J19" s="331"/>
      <c r="K19" s="322"/>
    </row>
    <row r="20" s="254" customFormat="true" ht="12.75" hidden="false" customHeight="true" outlineLevel="0" collapsed="false">
      <c r="A20" s="249"/>
      <c r="B20" s="221" t="s">
        <v>124</v>
      </c>
      <c r="C20" s="236" t="s">
        <v>125</v>
      </c>
      <c r="D20" s="237"/>
      <c r="E20" s="329" t="n">
        <f aca="false">'EXP BY ENVIRON. DOMAIN £'!E19/$B$3</f>
        <v>326.34287530285</v>
      </c>
      <c r="F20" s="330" t="n">
        <f aca="false">'EXP BY ENVIRON. DOMAIN £'!F19/$B$3</f>
        <v>34.1720288275235</v>
      </c>
      <c r="G20" s="330" t="n">
        <f aca="false">'EXP BY ENVIRON. DOMAIN £'!G19/$B$3</f>
        <v>46.1322389171568</v>
      </c>
      <c r="H20" s="330" t="n">
        <f aca="false">'EXP BY ENVIRON. DOMAIN £'!H19/$B$3</f>
        <v>246.038607558169</v>
      </c>
      <c r="I20" s="330" t="n">
        <f aca="false">'EXP BY ENVIRON. DOMAIN £'!I19/$B$3</f>
        <v>0</v>
      </c>
      <c r="J20" s="331" t="n">
        <f aca="false">'EXP BY ENVIRON. DOMAIN £'!J19/$B$3</f>
        <v>0</v>
      </c>
      <c r="K20" s="322"/>
    </row>
    <row r="21" s="254" customFormat="true" ht="12.75" hidden="false" customHeight="true" outlineLevel="0" collapsed="false">
      <c r="A21" s="249"/>
      <c r="B21" s="221" t="s">
        <v>126</v>
      </c>
      <c r="C21" s="236" t="s">
        <v>127</v>
      </c>
      <c r="D21" s="237"/>
      <c r="E21" s="329" t="n">
        <f aca="false">'EXP BY ENVIRON. DOMAIN £'!E20/$B$3</f>
        <v>198.197767199636</v>
      </c>
      <c r="F21" s="330" t="n">
        <f aca="false">'EXP BY ENVIRON. DOMAIN £'!F20/$B$3</f>
        <v>17.0860144137618</v>
      </c>
      <c r="G21" s="330" t="n">
        <f aca="false">'EXP BY ENVIRON. DOMAIN £'!G20/$B$3</f>
        <v>42.7150360344044</v>
      </c>
      <c r="H21" s="330" t="n">
        <f aca="false">'EXP BY ENVIRON. DOMAIN £'!H20/$B$3</f>
        <v>138.39671675147</v>
      </c>
      <c r="I21" s="330" t="n">
        <f aca="false">'EXP BY ENVIRON. DOMAIN £'!I20/$B$3</f>
        <v>0</v>
      </c>
      <c r="J21" s="331" t="n">
        <f aca="false">'EXP BY ENVIRON. DOMAIN £'!J20/$B$3</f>
        <v>0</v>
      </c>
      <c r="K21" s="322"/>
    </row>
    <row r="22" s="254" customFormat="true" ht="12.75" hidden="false" customHeight="true" outlineLevel="0" collapsed="false">
      <c r="A22" s="249"/>
      <c r="B22" s="221"/>
      <c r="C22" s="236" t="s">
        <v>128</v>
      </c>
      <c r="D22" s="237"/>
      <c r="E22" s="329"/>
      <c r="F22" s="330" t="n">
        <f aca="false">'EXP BY ENVIRON. DOMAIN £'!F21/$B$3</f>
        <v>0</v>
      </c>
      <c r="G22" s="330" t="n">
        <f aca="false">'EXP BY ENVIRON. DOMAIN £'!G21/$B$3</f>
        <v>0</v>
      </c>
      <c r="H22" s="330" t="n">
        <f aca="false">'EXP BY ENVIRON. DOMAIN £'!H21/$B$3</f>
        <v>0</v>
      </c>
      <c r="I22" s="330" t="n">
        <f aca="false">'EXP BY ENVIRON. DOMAIN £'!I21/$B$3</f>
        <v>0</v>
      </c>
      <c r="J22" s="331" t="n">
        <f aca="false">'EXP BY ENVIRON. DOMAIN £'!J21/$B$3</f>
        <v>0</v>
      </c>
      <c r="K22" s="322"/>
    </row>
    <row r="23" s="254" customFormat="true" ht="12.75" hidden="false" customHeight="true" outlineLevel="0" collapsed="false">
      <c r="A23" s="249"/>
      <c r="B23" s="221" t="s">
        <v>129</v>
      </c>
      <c r="C23" s="226" t="s">
        <v>130</v>
      </c>
      <c r="D23" s="239"/>
      <c r="E23" s="329" t="str">
        <f aca="false">'EXP BY ENVIRON. DOMAIN £'!E22</f>
        <v>*</v>
      </c>
      <c r="F23" s="330" t="str">
        <f aca="false">'EXP BY ENVIRON. DOMAIN £'!F22</f>
        <v>*</v>
      </c>
      <c r="G23" s="330" t="str">
        <f aca="false">'EXP BY ENVIRON. DOMAIN £'!G22</f>
        <v>*</v>
      </c>
      <c r="H23" s="330" t="str">
        <f aca="false">'EXP BY ENVIRON. DOMAIN £'!H22</f>
        <v>*</v>
      </c>
      <c r="I23" s="330" t="str">
        <f aca="false">'EXP BY ENVIRON. DOMAIN £'!I22</f>
        <v>*</v>
      </c>
      <c r="J23" s="331" t="str">
        <f aca="false">'EXP BY ENVIRON. DOMAIN £'!J22</f>
        <v>*</v>
      </c>
      <c r="K23" s="322"/>
    </row>
    <row r="24" s="254" customFormat="true" ht="12.75" hidden="false" customHeight="true" outlineLevel="0" collapsed="false">
      <c r="A24" s="249"/>
      <c r="B24" s="221" t="s">
        <v>131</v>
      </c>
      <c r="C24" s="226" t="s">
        <v>132</v>
      </c>
      <c r="D24" s="239"/>
      <c r="E24" s="329" t="n">
        <f aca="false">'EXP BY ENVIRON. DOMAIN £'!E23/$B$3</f>
        <v>1291.70268968039</v>
      </c>
      <c r="F24" s="330" t="n">
        <f aca="false">'EXP BY ENVIRON. DOMAIN £'!F23/$B$3</f>
        <v>755.20183708827</v>
      </c>
      <c r="G24" s="330" t="n">
        <f aca="false">'EXP BY ENVIRON. DOMAIN £'!G23/$B$3</f>
        <v>184.528955668627</v>
      </c>
      <c r="H24" s="330" t="n">
        <f aca="false">'EXP BY ENVIRON. DOMAIN £'!H23/$B$3</f>
        <v>302.422455123583</v>
      </c>
      <c r="I24" s="330" t="n">
        <f aca="false">'EXP BY ENVIRON. DOMAIN £'!I23/$B$3</f>
        <v>15.3774129723856</v>
      </c>
      <c r="J24" s="331" t="n">
        <f aca="false">'EXP BY ENVIRON. DOMAIN £'!J23/$B$3</f>
        <v>34.1720288275235</v>
      </c>
      <c r="K24" s="322"/>
    </row>
    <row r="25" s="254" customFormat="true" ht="12.75" hidden="false" customHeight="true" outlineLevel="0" collapsed="false">
      <c r="A25" s="249"/>
      <c r="B25" s="221" t="s">
        <v>133</v>
      </c>
      <c r="C25" s="226" t="s">
        <v>134</v>
      </c>
      <c r="D25" s="239"/>
      <c r="E25" s="329" t="n">
        <f aca="false">'EXP BY ENVIRON. DOMAIN £'!E24/$B$3</f>
        <v>580.9244900679</v>
      </c>
      <c r="F25" s="330" t="n">
        <f aca="false">'EXP BY ENVIRON. DOMAIN £'!F24/$B$3</f>
        <v>17.0860144137618</v>
      </c>
      <c r="G25" s="330" t="n">
        <f aca="false">'EXP BY ENVIRON. DOMAIN £'!G24/$B$3</f>
        <v>59.8010504481662</v>
      </c>
      <c r="H25" s="330" t="n">
        <f aca="false">'EXP BY ENVIRON. DOMAIN £'!H24/$B$3</f>
        <v>498.911620881843</v>
      </c>
      <c r="I25" s="330" t="n">
        <f aca="false">'EXP BY ENVIRON. DOMAIN £'!I24/$B$3</f>
        <v>5.12580432412853</v>
      </c>
      <c r="J25" s="331" t="n">
        <f aca="false">'EXP BY ENVIRON. DOMAIN £'!J24/$B$3</f>
        <v>0</v>
      </c>
      <c r="K25" s="322"/>
    </row>
    <row r="26" s="254" customFormat="true" ht="12.75" hidden="false" customHeight="true" outlineLevel="0" collapsed="false">
      <c r="A26" s="249"/>
      <c r="B26" s="221" t="s">
        <v>135</v>
      </c>
      <c r="C26" s="226" t="s">
        <v>68</v>
      </c>
      <c r="D26" s="239"/>
      <c r="E26" s="329" t="n">
        <f aca="false">'EXP BY ENVIRON. DOMAIN £'!E25/$B$3</f>
        <v>6967.67667793205</v>
      </c>
      <c r="F26" s="330" t="n">
        <f aca="false">'EXP BY ENVIRON. DOMAIN £'!F25/$B$3</f>
        <v>4416.73472595742</v>
      </c>
      <c r="G26" s="330" t="n">
        <f aca="false">'EXP BY ENVIRON. DOMAIN £'!G25/$B$3</f>
        <v>574.090084302395</v>
      </c>
      <c r="H26" s="330" t="n">
        <f aca="false">'EXP BY ENVIRON. DOMAIN £'!H25/$B$3</f>
        <v>1394.21877616296</v>
      </c>
      <c r="I26" s="330" t="n">
        <f aca="false">'EXP BY ENVIRON. DOMAIN £'!I25/$B$3</f>
        <v>34.1720288275235</v>
      </c>
      <c r="J26" s="331" t="n">
        <f aca="false">'EXP BY ENVIRON. DOMAIN £'!J25/$B$3</f>
        <v>548.461062681753</v>
      </c>
      <c r="K26" s="322"/>
    </row>
    <row r="27" s="254" customFormat="true" ht="12.75" hidden="false" customHeight="true" outlineLevel="0" collapsed="false">
      <c r="A27" s="249"/>
      <c r="B27" s="236"/>
      <c r="C27" s="226" t="s">
        <v>69</v>
      </c>
      <c r="D27" s="239"/>
      <c r="E27" s="329"/>
      <c r="F27" s="330" t="n">
        <f aca="false">'EXP BY ENVIRON. DOMAIN £'!F26/$B$3</f>
        <v>0</v>
      </c>
      <c r="G27" s="330" t="n">
        <f aca="false">'EXP BY ENVIRON. DOMAIN £'!G26/$B$3</f>
        <v>0</v>
      </c>
      <c r="H27" s="330" t="n">
        <f aca="false">'EXP BY ENVIRON. DOMAIN £'!H26/$B$3</f>
        <v>0</v>
      </c>
      <c r="I27" s="330" t="n">
        <f aca="false">'EXP BY ENVIRON. DOMAIN £'!I26/$B$3</f>
        <v>0</v>
      </c>
      <c r="J27" s="331" t="n">
        <f aca="false">'EXP BY ENVIRON. DOMAIN £'!J26/$B$3</f>
        <v>0</v>
      </c>
      <c r="K27" s="322"/>
    </row>
    <row r="28" s="254" customFormat="true" ht="12.75" hidden="false" customHeight="true" outlineLevel="0" collapsed="false">
      <c r="A28" s="249"/>
      <c r="B28" s="221" t="s">
        <v>136</v>
      </c>
      <c r="C28" s="226" t="s">
        <v>70</v>
      </c>
      <c r="D28" s="239"/>
      <c r="E28" s="329" t="n">
        <f aca="false">'EXP BY ENVIRON. DOMAIN £'!E27/$B$3</f>
        <v>669.771765019461</v>
      </c>
      <c r="F28" s="330" t="n">
        <f aca="false">'EXP BY ENVIRON. DOMAIN £'!F27/$B$3</f>
        <v>17.0860144137618</v>
      </c>
      <c r="G28" s="330" t="n">
        <f aca="false">'EXP BY ENVIRON. DOMAIN £'!G27/$B$3</f>
        <v>44.4236374757806</v>
      </c>
      <c r="H28" s="330" t="n">
        <f aca="false">'EXP BY ENVIRON. DOMAIN £'!H27/$B$3</f>
        <v>514.289033854229</v>
      </c>
      <c r="I28" s="330" t="n">
        <f aca="false">'EXP BY ENVIRON. DOMAIN £'!I27/$B$3</f>
        <v>8.54300720688088</v>
      </c>
      <c r="J28" s="331" t="n">
        <f aca="false">'EXP BY ENVIRON. DOMAIN £'!J27/$B$3</f>
        <v>85.4300720688088</v>
      </c>
      <c r="K28" s="322"/>
    </row>
    <row r="29" s="254" customFormat="true" ht="12.75" hidden="false" customHeight="true" outlineLevel="0" collapsed="false">
      <c r="A29" s="249"/>
      <c r="B29" s="221" t="s">
        <v>137</v>
      </c>
      <c r="C29" s="226" t="s">
        <v>138</v>
      </c>
      <c r="D29" s="239"/>
      <c r="E29" s="329" t="n">
        <f aca="false">'EXP BY ENVIRON. DOMAIN £'!E28/$B$3</f>
        <v>372.475114220006</v>
      </c>
      <c r="F29" s="330" t="n">
        <f aca="false">'EXP BY ENVIRON. DOMAIN £'!F28/$B$3</f>
        <v>41.0064345930282</v>
      </c>
      <c r="G29" s="330" t="n">
        <f aca="false">'EXP BY ENVIRON. DOMAIN £'!G28/$B$3</f>
        <v>52.9666446826615</v>
      </c>
      <c r="H29" s="330" t="n">
        <f aca="false">'EXP BY ENVIRON. DOMAIN £'!H28/$B$3</f>
        <v>278.502034944317</v>
      </c>
      <c r="I29" s="330" t="n">
        <f aca="false">'EXP BY ENVIRON. DOMAIN £'!I28/$B$3</f>
        <v>0</v>
      </c>
      <c r="J29" s="331" t="n">
        <f aca="false">'EXP BY ENVIRON. DOMAIN £'!J28/$B$3</f>
        <v>0</v>
      </c>
      <c r="K29" s="322"/>
    </row>
    <row r="30" s="254" customFormat="true" ht="12.75" hidden="false" customHeight="true" outlineLevel="0" collapsed="false">
      <c r="A30" s="249"/>
      <c r="B30" s="221"/>
      <c r="C30" s="226" t="s">
        <v>139</v>
      </c>
      <c r="D30" s="239"/>
      <c r="E30" s="329"/>
      <c r="F30" s="330" t="n">
        <f aca="false">'EXP BY ENVIRON. DOMAIN £'!F29/$B$3</f>
        <v>0</v>
      </c>
      <c r="G30" s="330" t="n">
        <f aca="false">'EXP BY ENVIRON. DOMAIN £'!G29/$B$3</f>
        <v>0</v>
      </c>
      <c r="H30" s="330" t="n">
        <f aca="false">'EXP BY ENVIRON. DOMAIN £'!H29/$B$3</f>
        <v>0</v>
      </c>
      <c r="I30" s="330" t="n">
        <f aca="false">'EXP BY ENVIRON. DOMAIN £'!I29/$B$3</f>
        <v>0</v>
      </c>
      <c r="J30" s="331" t="n">
        <f aca="false">'EXP BY ENVIRON. DOMAIN £'!J29/$B$3</f>
        <v>0</v>
      </c>
      <c r="K30" s="322"/>
    </row>
    <row r="31" s="254" customFormat="true" ht="12.75" hidden="false" customHeight="true" outlineLevel="0" collapsed="false">
      <c r="A31" s="249"/>
      <c r="B31" s="221" t="s">
        <v>140</v>
      </c>
      <c r="C31" s="226" t="s">
        <v>141</v>
      </c>
      <c r="D31" s="239"/>
      <c r="E31" s="329" t="n">
        <f aca="false">'EXP BY ENVIRON. DOMAIN £'!E30/$B$3</f>
        <v>158.899934047984</v>
      </c>
      <c r="F31" s="330" t="n">
        <f aca="false">'EXP BY ENVIRON. DOMAIN £'!F30/$B$3</f>
        <v>47.8408403585329</v>
      </c>
      <c r="G31" s="330" t="n">
        <f aca="false">'EXP BY ENVIRON. DOMAIN £'!G30/$B$3</f>
        <v>37.5892317102759</v>
      </c>
      <c r="H31" s="330" t="n">
        <f aca="false">'EXP BY ENVIRON. DOMAIN £'!H30/$B$3</f>
        <v>70.0526590964232</v>
      </c>
      <c r="I31" s="330" t="n">
        <f aca="false">'EXP BY ENVIRON. DOMAIN £'!I30/$B$3</f>
        <v>1.70860144137618</v>
      </c>
      <c r="J31" s="331" t="n">
        <f aca="false">'EXP BY ENVIRON. DOMAIN £'!J30/$B$3</f>
        <v>1.70860144137618</v>
      </c>
      <c r="K31" s="322"/>
    </row>
    <row r="32" s="254" customFormat="true" ht="12.75" hidden="false" customHeight="true" outlineLevel="0" collapsed="false">
      <c r="A32" s="249"/>
      <c r="B32" s="221" t="n">
        <v>30</v>
      </c>
      <c r="C32" s="248" t="s">
        <v>142</v>
      </c>
      <c r="D32" s="248"/>
      <c r="E32" s="329" t="n">
        <f aca="false">'EXP BY ENVIRON. DOMAIN £'!E31/$B$3</f>
        <v>0</v>
      </c>
      <c r="F32" s="330" t="n">
        <f aca="false">'EXP BY ENVIRON. DOMAIN £'!F31/$B$3</f>
        <v>0</v>
      </c>
      <c r="G32" s="330" t="n">
        <f aca="false">'EXP BY ENVIRON. DOMAIN £'!G31/$B$3</f>
        <v>0</v>
      </c>
      <c r="H32" s="330" t="n">
        <f aca="false">'EXP BY ENVIRON. DOMAIN £'!H31/$B$3</f>
        <v>0</v>
      </c>
      <c r="I32" s="330" t="n">
        <f aca="false">'EXP BY ENVIRON. DOMAIN £'!I31/$B$3</f>
        <v>0</v>
      </c>
      <c r="J32" s="331" t="n">
        <f aca="false">'EXP BY ENVIRON. DOMAIN £'!J31/$B$3</f>
        <v>0</v>
      </c>
      <c r="K32" s="322"/>
    </row>
    <row r="33" s="254" customFormat="true" ht="12.75" hidden="false" customHeight="true" outlineLevel="0" collapsed="false">
      <c r="A33" s="249"/>
      <c r="B33" s="221" t="s">
        <v>143</v>
      </c>
      <c r="C33" s="226" t="s">
        <v>144</v>
      </c>
      <c r="D33" s="239"/>
      <c r="E33" s="329" t="n">
        <f aca="false">'EXP BY ENVIRON. DOMAIN £'!E32/$B$3</f>
        <v>87.138673510185</v>
      </c>
      <c r="F33" s="330" t="n">
        <f aca="false">'EXP BY ENVIRON. DOMAIN £'!F32/$B$3</f>
        <v>10.2516086482571</v>
      </c>
      <c r="G33" s="330" t="n">
        <f aca="false">'EXP BY ENVIRON. DOMAIN £'!G32/$B$3</f>
        <v>5.12580432412853</v>
      </c>
      <c r="H33" s="330" t="n">
        <f aca="false">'EXP BY ENVIRON. DOMAIN £'!H32/$B$3</f>
        <v>37.5892317102759</v>
      </c>
      <c r="I33" s="330" t="n">
        <f aca="false">'EXP BY ENVIRON. DOMAIN £'!I32/$B$3</f>
        <v>0</v>
      </c>
      <c r="J33" s="331" t="n">
        <f aca="false">'EXP BY ENVIRON. DOMAIN £'!J32/$B$3</f>
        <v>34.1720288275235</v>
      </c>
      <c r="K33" s="322"/>
    </row>
    <row r="34" s="254" customFormat="true" ht="12.75" hidden="false" customHeight="true" outlineLevel="0" collapsed="false">
      <c r="A34" s="249"/>
      <c r="B34" s="221"/>
      <c r="C34" s="226" t="s">
        <v>145</v>
      </c>
      <c r="D34" s="239"/>
      <c r="E34" s="329"/>
      <c r="F34" s="330" t="n">
        <f aca="false">'EXP BY ENVIRON. DOMAIN £'!F33/$B$3</f>
        <v>0</v>
      </c>
      <c r="G34" s="330" t="n">
        <f aca="false">'EXP BY ENVIRON. DOMAIN £'!G33/$B$3</f>
        <v>0</v>
      </c>
      <c r="H34" s="330" t="n">
        <f aca="false">'EXP BY ENVIRON. DOMAIN £'!H33/$B$3</f>
        <v>0</v>
      </c>
      <c r="I34" s="330" t="n">
        <f aca="false">'EXP BY ENVIRON. DOMAIN £'!I33/$B$3</f>
        <v>0</v>
      </c>
      <c r="J34" s="331" t="n">
        <f aca="false">'EXP BY ENVIRON. DOMAIN £'!J33/$B$3</f>
        <v>0</v>
      </c>
      <c r="K34" s="322"/>
    </row>
    <row r="35" s="254" customFormat="true" ht="12.75" hidden="false" customHeight="true" outlineLevel="0" collapsed="false">
      <c r="A35" s="249"/>
      <c r="B35" s="221" t="s">
        <v>146</v>
      </c>
      <c r="C35" s="226" t="s">
        <v>147</v>
      </c>
      <c r="D35" s="239"/>
      <c r="E35" s="329" t="n">
        <f aca="false">'EXP BY ENVIRON. DOMAIN £'!E34/$B$3</f>
        <v>29.046224503395</v>
      </c>
      <c r="F35" s="330" t="n">
        <f aca="false">'EXP BY ENVIRON. DOMAIN £'!F34/$B$3</f>
        <v>3.41720288275235</v>
      </c>
      <c r="G35" s="330" t="n">
        <f aca="false">'EXP BY ENVIRON. DOMAIN £'!G34/$B$3</f>
        <v>1.70860144137618</v>
      </c>
      <c r="H35" s="330" t="n">
        <f aca="false">'EXP BY ENVIRON. DOMAIN £'!H34/$B$3</f>
        <v>23.9204201792665</v>
      </c>
      <c r="I35" s="330" t="n">
        <f aca="false">'EXP BY ENVIRON. DOMAIN £'!I34/$B$3</f>
        <v>0</v>
      </c>
      <c r="J35" s="331" t="n">
        <f aca="false">'EXP BY ENVIRON. DOMAIN £'!J34/$B$3</f>
        <v>0</v>
      </c>
      <c r="K35" s="322"/>
    </row>
    <row r="36" s="254" customFormat="true" ht="12.75" hidden="false" customHeight="true" outlineLevel="0" collapsed="false">
      <c r="A36" s="249"/>
      <c r="B36" s="221"/>
      <c r="C36" s="226" t="s">
        <v>148</v>
      </c>
      <c r="D36" s="239"/>
      <c r="E36" s="329"/>
      <c r="F36" s="330" t="n">
        <f aca="false">'EXP BY ENVIRON. DOMAIN £'!F35/$B$3</f>
        <v>0</v>
      </c>
      <c r="G36" s="330" t="n">
        <f aca="false">'EXP BY ENVIRON. DOMAIN £'!G35/$B$3</f>
        <v>0</v>
      </c>
      <c r="H36" s="330" t="n">
        <f aca="false">'EXP BY ENVIRON. DOMAIN £'!H35/$B$3</f>
        <v>0</v>
      </c>
      <c r="I36" s="330" t="n">
        <f aca="false">'EXP BY ENVIRON. DOMAIN £'!I35/$B$3</f>
        <v>0</v>
      </c>
      <c r="J36" s="331" t="n">
        <f aca="false">'EXP BY ENVIRON. DOMAIN £'!J35/$B$3</f>
        <v>0</v>
      </c>
      <c r="K36" s="322"/>
    </row>
    <row r="37" s="254" customFormat="true" ht="12.75" hidden="false" customHeight="true" outlineLevel="0" collapsed="false">
      <c r="A37" s="249"/>
      <c r="B37" s="221" t="s">
        <v>149</v>
      </c>
      <c r="C37" s="226" t="s">
        <v>150</v>
      </c>
      <c r="D37" s="239"/>
      <c r="E37" s="329" t="n">
        <f aca="false">'EXP BY ENVIRON. DOMAIN £'!E36/$B$3</f>
        <v>18.7946158551379</v>
      </c>
      <c r="F37" s="330" t="n">
        <f aca="false">'EXP BY ENVIRON. DOMAIN £'!F36/$B$3</f>
        <v>0</v>
      </c>
      <c r="G37" s="330" t="n">
        <f aca="false">'EXP BY ENVIRON. DOMAIN £'!G36/$B$3</f>
        <v>0</v>
      </c>
      <c r="H37" s="330" t="n">
        <f aca="false">'EXP BY ENVIRON. DOMAIN £'!H36/$B$3</f>
        <v>18.7946158551379</v>
      </c>
      <c r="I37" s="330" t="n">
        <f aca="false">'EXP BY ENVIRON. DOMAIN £'!I36/$B$3</f>
        <v>0</v>
      </c>
      <c r="J37" s="331" t="n">
        <f aca="false">'EXP BY ENVIRON. DOMAIN £'!J36/$B$3</f>
        <v>0</v>
      </c>
      <c r="K37" s="322"/>
    </row>
    <row r="38" s="254" customFormat="true" ht="12.75" hidden="false" customHeight="true" outlineLevel="0" collapsed="false">
      <c r="A38" s="249"/>
      <c r="B38" s="221"/>
      <c r="C38" s="226" t="s">
        <v>151</v>
      </c>
      <c r="D38" s="239"/>
      <c r="E38" s="329"/>
      <c r="F38" s="330" t="n">
        <f aca="false">'EXP BY ENVIRON. DOMAIN £'!F37/$B$3</f>
        <v>0</v>
      </c>
      <c r="G38" s="330" t="n">
        <f aca="false">'EXP BY ENVIRON. DOMAIN £'!G37/$B$3</f>
        <v>0</v>
      </c>
      <c r="H38" s="330" t="n">
        <f aca="false">'EXP BY ENVIRON. DOMAIN £'!H37/$B$3</f>
        <v>0</v>
      </c>
      <c r="I38" s="330" t="n">
        <f aca="false">'EXP BY ENVIRON. DOMAIN £'!I37/$B$3</f>
        <v>0</v>
      </c>
      <c r="J38" s="331" t="n">
        <f aca="false">'EXP BY ENVIRON. DOMAIN £'!J37/$B$3</f>
        <v>0</v>
      </c>
      <c r="K38" s="322"/>
    </row>
    <row r="39" s="254" customFormat="true" ht="12.75" hidden="false" customHeight="true" outlineLevel="0" collapsed="false">
      <c r="A39" s="249"/>
      <c r="B39" s="221" t="s">
        <v>152</v>
      </c>
      <c r="C39" s="226" t="s">
        <v>153</v>
      </c>
      <c r="D39" s="239"/>
      <c r="E39" s="329" t="n">
        <f aca="false">'EXP BY ENVIRON. DOMAIN £'!E38/$B$3</f>
        <v>39.2978331516521</v>
      </c>
      <c r="F39" s="330" t="n">
        <f aca="false">'EXP BY ENVIRON. DOMAIN £'!F38/$B$3</f>
        <v>5.12580432412853</v>
      </c>
      <c r="G39" s="330" t="n">
        <f aca="false">'EXP BY ENVIRON. DOMAIN £'!G38/$B$3</f>
        <v>1.70860144137618</v>
      </c>
      <c r="H39" s="330" t="n">
        <f aca="false">'EXP BY ENVIRON. DOMAIN £'!H38/$B$3</f>
        <v>32.4634273861473</v>
      </c>
      <c r="I39" s="330" t="n">
        <f aca="false">'EXP BY ENVIRON. DOMAIN £'!I38/$B$3</f>
        <v>0</v>
      </c>
      <c r="J39" s="331" t="n">
        <f aca="false">'EXP BY ENVIRON. DOMAIN £'!J38/$B$3</f>
        <v>0</v>
      </c>
      <c r="K39" s="322"/>
    </row>
    <row r="40" s="254" customFormat="true" ht="12.75" hidden="false" customHeight="true" outlineLevel="0" collapsed="false">
      <c r="A40" s="249"/>
      <c r="B40" s="221"/>
      <c r="C40" s="226" t="s">
        <v>154</v>
      </c>
      <c r="D40" s="239"/>
      <c r="E40" s="329"/>
      <c r="F40" s="330" t="n">
        <f aca="false">'EXP BY ENVIRON. DOMAIN £'!F39/$B$3</f>
        <v>0</v>
      </c>
      <c r="G40" s="330" t="n">
        <f aca="false">'EXP BY ENVIRON. DOMAIN £'!G39/$B$3</f>
        <v>0</v>
      </c>
      <c r="H40" s="330" t="n">
        <f aca="false">'EXP BY ENVIRON. DOMAIN £'!H39/$B$3</f>
        <v>0</v>
      </c>
      <c r="I40" s="330" t="n">
        <f aca="false">'EXP BY ENVIRON. DOMAIN £'!I39/$B$3</f>
        <v>0</v>
      </c>
      <c r="J40" s="331" t="n">
        <f aca="false">'EXP BY ENVIRON. DOMAIN £'!J39/$B$3</f>
        <v>0</v>
      </c>
      <c r="K40" s="322"/>
    </row>
    <row r="41" s="254" customFormat="true" ht="12.75" hidden="false" customHeight="true" outlineLevel="0" collapsed="false">
      <c r="A41" s="249"/>
      <c r="B41" s="221" t="s">
        <v>155</v>
      </c>
      <c r="C41" s="226" t="s">
        <v>156</v>
      </c>
      <c r="D41" s="239"/>
      <c r="E41" s="329" t="n">
        <f aca="false">'EXP BY ENVIRON. DOMAIN £'!E40/$B$3</f>
        <v>37.5892317102759</v>
      </c>
      <c r="F41" s="330" t="n">
        <f aca="false">'EXP BY ENVIRON. DOMAIN £'!F40/$B$3</f>
        <v>0</v>
      </c>
      <c r="G41" s="330" t="n">
        <f aca="false">'EXP BY ENVIRON. DOMAIN £'!G40/$B$3</f>
        <v>3.41720288275235</v>
      </c>
      <c r="H41" s="330" t="n">
        <f aca="false">'EXP BY ENVIRON. DOMAIN £'!H40/$B$3</f>
        <v>34.1720288275235</v>
      </c>
      <c r="I41" s="330" t="n">
        <f aca="false">'EXP BY ENVIRON. DOMAIN £'!I40/$B$3</f>
        <v>0</v>
      </c>
      <c r="J41" s="331" t="n">
        <f aca="false">'EXP BY ENVIRON. DOMAIN £'!J40/$B$3</f>
        <v>0</v>
      </c>
      <c r="K41" s="322"/>
    </row>
    <row r="42" s="254" customFormat="true" ht="12.75" hidden="false" customHeight="true" outlineLevel="0" collapsed="false">
      <c r="A42" s="249"/>
      <c r="B42" s="221" t="s">
        <v>157</v>
      </c>
      <c r="C42" s="226" t="s">
        <v>158</v>
      </c>
      <c r="D42" s="239"/>
      <c r="E42" s="329" t="n">
        <f aca="false">'EXP BY ENVIRON. DOMAIN £'!E41/$B$3</f>
        <v>623.639526102304</v>
      </c>
      <c r="F42" s="330" t="n">
        <f aca="false">'EXP BY ENVIRON. DOMAIN £'!F41/$B$3</f>
        <v>201.614970082389</v>
      </c>
      <c r="G42" s="330" t="n">
        <f aca="false">'EXP BY ENVIRON. DOMAIN £'!G41/$B$3</f>
        <v>85.4300720688088</v>
      </c>
      <c r="H42" s="330" t="n">
        <f aca="false">'EXP BY ENVIRON. DOMAIN £'!H41/$B$3</f>
        <v>333.177281068354</v>
      </c>
      <c r="I42" s="330" t="n">
        <f aca="false">'EXP BY ENVIRON. DOMAIN £'!I41/$B$3</f>
        <v>0</v>
      </c>
      <c r="J42" s="331" t="n">
        <f aca="false">'EXP BY ENVIRON. DOMAIN £'!J41/$B$3</f>
        <v>3.41720288275235</v>
      </c>
      <c r="K42" s="322"/>
    </row>
    <row r="43" s="254" customFormat="true" ht="22.9" hidden="false" customHeight="true" outlineLevel="0" collapsed="false">
      <c r="A43" s="249"/>
      <c r="B43" s="234" t="s">
        <v>91</v>
      </c>
      <c r="C43" s="247" t="s">
        <v>92</v>
      </c>
      <c r="D43" s="247"/>
      <c r="E43" s="332" t="n">
        <f aca="false">'EXP BY ENVIRON. DOMAIN £'!E42/$B$3</f>
        <v>7982.5859341095</v>
      </c>
      <c r="F43" s="333" t="n">
        <f aca="false">'EXP BY ENVIRON. DOMAIN £'!F42/$B$3</f>
        <v>7719.46131213756</v>
      </c>
      <c r="G43" s="333" t="n">
        <f aca="false">'EXP BY ENVIRON. DOMAIN £'!G42/$B$3</f>
        <v>175.985948461746</v>
      </c>
      <c r="H43" s="333" t="n">
        <f aca="false">'EXP BY ENVIRON. DOMAIN £'!H42/$B$3</f>
        <v>41.0064345930282</v>
      </c>
      <c r="I43" s="333" t="n">
        <f aca="false">'EXP BY ENVIRON. DOMAIN £'!I42/$B$3</f>
        <v>3.41720288275235</v>
      </c>
      <c r="J43" s="334" t="n">
        <f aca="false">'EXP BY ENVIRON. DOMAIN £'!J42/$B$3</f>
        <v>42.7150360344044</v>
      </c>
      <c r="K43" s="322"/>
    </row>
    <row r="44" s="254" customFormat="true" ht="12.75" hidden="false" customHeight="true" outlineLevel="0" collapsed="false">
      <c r="A44" s="249"/>
      <c r="B44" s="234" t="s">
        <v>93</v>
      </c>
      <c r="C44" s="235" t="s">
        <v>94</v>
      </c>
      <c r="D44" s="235"/>
      <c r="E44" s="329" t="n">
        <f aca="false">'EXP BY ENVIRON. DOMAIN £'!E43/$B$3</f>
        <v>7888.61285483381</v>
      </c>
      <c r="F44" s="330" t="n">
        <f aca="false">'EXP BY ENVIRON. DOMAIN £'!F43/$B$3</f>
        <v>7719.46131213756</v>
      </c>
      <c r="G44" s="330" t="n">
        <f aca="false">'EXP BY ENVIRON. DOMAIN £'!G43/$B$3</f>
        <v>141.813919634223</v>
      </c>
      <c r="H44" s="330" t="n">
        <f aca="false">'EXP BY ENVIRON. DOMAIN £'!H43/$B$3</f>
        <v>27.3376230620188</v>
      </c>
      <c r="I44" s="330" t="n">
        <f aca="false">'EXP BY ENVIRON. DOMAIN £'!I43/$B$3</f>
        <v>0</v>
      </c>
      <c r="J44" s="331" t="n">
        <f aca="false">'EXP BY ENVIRON. DOMAIN £'!J43/$B$3</f>
        <v>0</v>
      </c>
      <c r="K44" s="322"/>
    </row>
    <row r="45" s="254" customFormat="true" ht="12.75" hidden="false" customHeight="true" outlineLevel="0" collapsed="false">
      <c r="A45" s="249"/>
      <c r="B45" s="221" t="s">
        <v>95</v>
      </c>
      <c r="C45" s="248" t="s">
        <v>96</v>
      </c>
      <c r="D45" s="248"/>
      <c r="E45" s="329" t="n">
        <f aca="false">'EXP BY ENVIRON. DOMAIN £'!E44/$B$3</f>
        <v>93.9730792756897</v>
      </c>
      <c r="F45" s="330" t="n">
        <f aca="false">'EXP BY ENVIRON. DOMAIN £'!F44/$B$3</f>
        <v>0</v>
      </c>
      <c r="G45" s="330" t="n">
        <f aca="false">'EXP BY ENVIRON. DOMAIN £'!G44/$B$3</f>
        <v>34.1720288275235</v>
      </c>
      <c r="H45" s="330" t="n">
        <f aca="false">'EXP BY ENVIRON. DOMAIN £'!H44/$B$3</f>
        <v>13.6688115310094</v>
      </c>
      <c r="I45" s="330" t="n">
        <f aca="false">'EXP BY ENVIRON. DOMAIN £'!I44/$B$3</f>
        <v>3.41720288275235</v>
      </c>
      <c r="J45" s="331" t="n">
        <f aca="false">'EXP BY ENVIRON. DOMAIN £'!J44/$B$3</f>
        <v>42.7150360344044</v>
      </c>
      <c r="K45" s="322"/>
    </row>
    <row r="46" s="254" customFormat="true" ht="24" hidden="false" customHeight="true" outlineLevel="0" collapsed="false">
      <c r="A46" s="249"/>
      <c r="B46" s="210" t="s">
        <v>97</v>
      </c>
      <c r="C46" s="250" t="s">
        <v>159</v>
      </c>
      <c r="D46" s="250"/>
      <c r="E46" s="335" t="n">
        <f aca="false">'EXP BY ENVIRON. DOMAIN £'!E45/$B$3</f>
        <v>30539.5421631578</v>
      </c>
      <c r="F46" s="336" t="n">
        <f aca="false">'EXP BY ENVIRON. DOMAIN £'!F45/$B$3</f>
        <v>15555.1075222887</v>
      </c>
      <c r="G46" s="336" t="n">
        <f aca="false">'EXP BY ENVIRON. DOMAIN £'!G45/$B$3</f>
        <v>6027.94588517515</v>
      </c>
      <c r="H46" s="336" t="n">
        <f aca="false">'EXP BY ENVIRON. DOMAIN £'!H45/$B$3</f>
        <v>7389.70123395196</v>
      </c>
      <c r="I46" s="336" t="n">
        <f aca="false">'EXP BY ENVIRON. DOMAIN £'!I45/$B$3</f>
        <v>128.145108103213</v>
      </c>
      <c r="J46" s="337" t="n">
        <f aca="false">'EXP BY ENVIRON. DOMAIN £'!J45/$B$3</f>
        <v>1438.64241363874</v>
      </c>
      <c r="K46" s="338"/>
    </row>
    <row r="47" s="312" customFormat="true" ht="12.75" hidden="false" customHeight="false" outlineLevel="0" collapsed="false">
      <c r="A47" s="309"/>
      <c r="B47" s="249"/>
      <c r="C47" s="249"/>
      <c r="D47" s="249"/>
      <c r="E47" s="339"/>
      <c r="F47" s="339"/>
      <c r="G47" s="339"/>
      <c r="H47" s="339"/>
      <c r="I47" s="339"/>
      <c r="J47" s="339"/>
      <c r="K47" s="311"/>
    </row>
    <row r="48" s="312" customFormat="true" ht="12.75" hidden="false" customHeight="false" outlineLevel="0" collapsed="false">
      <c r="A48" s="309"/>
      <c r="B48" s="258" t="s">
        <v>27</v>
      </c>
      <c r="C48" s="249"/>
      <c r="D48" s="249"/>
      <c r="E48" s="339"/>
      <c r="F48" s="339"/>
      <c r="G48" s="339"/>
      <c r="H48" s="339"/>
      <c r="I48" s="339"/>
      <c r="J48" s="339"/>
      <c r="K48" s="311"/>
    </row>
    <row r="49" s="312" customFormat="true" ht="12.75" hidden="false" customHeight="false" outlineLevel="0" collapsed="false">
      <c r="A49" s="309"/>
      <c r="B49" s="204" t="s">
        <v>99</v>
      </c>
      <c r="C49" s="249"/>
      <c r="D49" s="249"/>
      <c r="E49" s="339"/>
      <c r="F49" s="339"/>
      <c r="G49" s="339"/>
      <c r="H49" s="339"/>
      <c r="I49" s="339"/>
      <c r="J49" s="339"/>
      <c r="K49" s="311"/>
    </row>
    <row r="50" s="312" customFormat="true" ht="25.5" hidden="false" customHeight="true" outlineLevel="0" collapsed="false">
      <c r="A50" s="309"/>
      <c r="B50" s="340" t="s">
        <v>100</v>
      </c>
      <c r="C50" s="340"/>
      <c r="D50" s="340"/>
      <c r="E50" s="340"/>
      <c r="F50" s="340"/>
      <c r="G50" s="340"/>
      <c r="H50" s="340"/>
      <c r="I50" s="340"/>
      <c r="J50" s="340"/>
      <c r="K50" s="311"/>
    </row>
    <row r="51" s="312" customFormat="true" ht="18" hidden="false" customHeight="true" outlineLevel="0" collapsed="false">
      <c r="A51" s="264"/>
      <c r="B51" s="263" t="s">
        <v>30</v>
      </c>
      <c r="C51" s="341"/>
      <c r="D51" s="342"/>
      <c r="E51" s="343"/>
      <c r="F51" s="343"/>
      <c r="G51" s="343"/>
      <c r="H51" s="343"/>
      <c r="I51" s="343"/>
      <c r="J51" s="343"/>
      <c r="K51" s="344"/>
    </row>
    <row r="52" s="312" customFormat="true" ht="6" hidden="false" customHeight="true" outlineLevel="0" collapsed="false">
      <c r="A52" s="264"/>
      <c r="B52" s="269"/>
      <c r="C52" s="269"/>
      <c r="D52" s="269"/>
      <c r="E52" s="343"/>
      <c r="F52" s="343"/>
      <c r="G52" s="343"/>
      <c r="H52" s="343"/>
      <c r="I52" s="343"/>
      <c r="J52" s="343"/>
      <c r="K52" s="344"/>
    </row>
    <row r="53" s="312" customFormat="true" ht="18" hidden="false" customHeight="true" outlineLevel="0" collapsed="false">
      <c r="A53" s="264"/>
      <c r="B53" s="273" t="s">
        <v>31</v>
      </c>
      <c r="C53" s="269"/>
      <c r="D53" s="269"/>
      <c r="E53" s="343"/>
      <c r="F53" s="343"/>
      <c r="G53" s="343"/>
      <c r="H53" s="343"/>
      <c r="I53" s="343"/>
      <c r="J53" s="343"/>
      <c r="K53" s="344"/>
    </row>
  </sheetData>
  <mergeCells count="75">
    <mergeCell ref="B1:J1"/>
    <mergeCell ref="B5:B6"/>
    <mergeCell ref="C5:D6"/>
    <mergeCell ref="E5:E6"/>
    <mergeCell ref="F5:J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6:E27"/>
    <mergeCell ref="F26:F27"/>
    <mergeCell ref="G26:G27"/>
    <mergeCell ref="H26:H27"/>
    <mergeCell ref="I26:I27"/>
    <mergeCell ref="J26:J27"/>
    <mergeCell ref="E29:E30"/>
    <mergeCell ref="F29:F30"/>
    <mergeCell ref="G29:G30"/>
    <mergeCell ref="H29:H30"/>
    <mergeCell ref="I29:I30"/>
    <mergeCell ref="J29:J30"/>
    <mergeCell ref="C32:D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8"/>
    <mergeCell ref="F37:F38"/>
    <mergeCell ref="G37:G38"/>
    <mergeCell ref="H37:H38"/>
    <mergeCell ref="I37:I38"/>
    <mergeCell ref="J37:J38"/>
    <mergeCell ref="E39:E40"/>
    <mergeCell ref="F39:F40"/>
    <mergeCell ref="G39:G40"/>
    <mergeCell ref="H39:H40"/>
    <mergeCell ref="I39:I40"/>
    <mergeCell ref="J39:J40"/>
    <mergeCell ref="C43:D43"/>
    <mergeCell ref="C44:D44"/>
    <mergeCell ref="C45:D45"/>
    <mergeCell ref="C46:D46"/>
    <mergeCell ref="B50:J50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user</cp:lastModifiedBy>
  <cp:lastPrinted>2008-02-27T12:24:02Z</cp:lastPrinted>
  <dcterms:modified xsi:type="dcterms:W3CDTF">2008-02-27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7424825</vt:r8>
  </property>
  <property fmtid="{D5CDD505-2E9C-101B-9397-08002B2CF9AE}" pid="3" name="_AuthorEmail">
    <vt:lpwstr>mkythreotou@cystat.mof.gov.cy</vt:lpwstr>
  </property>
  <property fmtid="{D5CDD505-2E9C-101B-9397-08002B2CF9AE}" pid="4" name="_AuthorEmailDisplayName">
    <vt:lpwstr>Marilena </vt:lpwstr>
  </property>
  <property fmtid="{D5CDD505-2E9C-101B-9397-08002B2CF9AE}" pid="5" name="_EmailSubject">
    <vt:lpwstr>Προετοιμασία για την παρουσίαση των νομισματικών όρων σε ευρώ από την ιστοσελίδα της CYSTAT</vt:lpwstr>
  </property>
  <property fmtid="{D5CDD505-2E9C-101B-9397-08002B2CF9AE}" pid="6" name="_PreviousAdHocReviewCycleID">
    <vt:r8>-1798464421</vt:r8>
  </property>
  <property fmtid="{D5CDD505-2E9C-101B-9397-08002B2CF9AE}" pid="7" name="_ReviewingToolsShownOnce">
    <vt:lpwstr/>
  </property>
</Properties>
</file>