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SUMMARY TABLE £" sheetId="1" state="visible" r:id="rId2"/>
    <sheet name="SUMMARY TABLE €" sheetId="2" state="visible" r:id="rId3"/>
    <sheet name="EXPENDITURE BY TYPE £" sheetId="3" state="visible" r:id="rId4"/>
    <sheet name="EXPENDITURE BY TYPE €" sheetId="4" state="visible" r:id="rId5"/>
    <sheet name="EXP BY ENVIRON. DOMAIN £" sheetId="5" state="visible" r:id="rId6"/>
    <sheet name="EXP BY ENVIRON. DOMAIN €" sheetId="6" state="visible" r:id="rId7"/>
  </sheets>
  <definedNames>
    <definedName function="false" hidden="false" localSheetId="4" name="_xlnm.Print_Area" vbProcedure="false">'EXP BY ENVIRON. DOMAIN £'!$A$1:$K$52</definedName>
    <definedName function="false" hidden="false" localSheetId="5" name="_xlnm.Print_Area" vbProcedure="false">'EXP BY ENVIRON. DOMAIN €'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64">
  <si>
    <t xml:space="preserve">ENVIRONMENTAL PROTECTION ACTIVITIES IN INDUSTRY</t>
  </si>
  <si>
    <t xml:space="preserve">Indicator</t>
  </si>
  <si>
    <t xml:space="preserve">Unit</t>
  </si>
  <si>
    <t xml:space="preserve">EXPENDITURE FOR ENVIRONMENTAL PROTECTION IN INDUSTRY</t>
  </si>
  <si>
    <t xml:space="preserve">£000's</t>
  </si>
  <si>
    <t xml:space="preserve"> - as percentage of Gross Domestic Product</t>
  </si>
  <si>
    <t xml:space="preserve">%</t>
  </si>
  <si>
    <t xml:space="preserve"> - by economic activity</t>
  </si>
  <si>
    <t xml:space="preserve">Mining and quarrying</t>
  </si>
  <si>
    <t xml:space="preserve"> "</t>
  </si>
  <si>
    <t xml:space="preserve">Manufacturing industries</t>
  </si>
  <si>
    <t xml:space="preserve">Electricity, gas and water</t>
  </si>
  <si>
    <t xml:space="preserve"> - by type of expenditure</t>
  </si>
  <si>
    <t xml:space="preserve">Internal current expenditure</t>
  </si>
  <si>
    <t xml:space="preserve">of which: personnel payments</t>
  </si>
  <si>
    <t xml:space="preserve">Current expenditure for bought services</t>
  </si>
  <si>
    <t xml:space="preserve">Capital expenditure</t>
  </si>
  <si>
    <t xml:space="preserve">of which:</t>
  </si>
  <si>
    <t xml:space="preserve">Expenditure on integrated investments</t>
  </si>
  <si>
    <t xml:space="preserve">Expenditure on end-of-pipe investments</t>
  </si>
  <si>
    <t xml:space="preserve"> - by environmental domain</t>
  </si>
  <si>
    <t xml:space="preserve">Air</t>
  </si>
  <si>
    <t xml:space="preserve">Wastewater</t>
  </si>
  <si>
    <t xml:space="preserve">Waste</t>
  </si>
  <si>
    <t xml:space="preserve">Noise</t>
  </si>
  <si>
    <t xml:space="preserve">Other</t>
  </si>
  <si>
    <t xml:space="preserve">INCOME FROM ENVIRONMENTAL PROTECTION ACTIVITIES</t>
  </si>
  <si>
    <t xml:space="preserve">Notes:</t>
  </si>
  <si>
    <t xml:space="preserve">1.Τhe figures may not add up to the total due to rounding.</t>
  </si>
  <si>
    <t xml:space="preserve">2. Part of the changes observed between the years is attributed to the increased capital expenditure in the cement industry in 2002 and in the electricity production industry in 2004.</t>
  </si>
  <si>
    <t xml:space="preserve">(Last updated 31/01/2008)</t>
  </si>
  <si>
    <t xml:space="preserve">COPYRIGHT © :2008, REPUBLIC OF CYPRUS, STATISTICAL SERVICE</t>
  </si>
  <si>
    <t xml:space="preserve">€000's</t>
  </si>
  <si>
    <t xml:space="preserve">EXPENDITURE ON  ENVIRONMENTAL PROTECTION BY TYPE OF EXPENDITURE, 2001-2006</t>
  </si>
  <si>
    <t xml:space="preserve">(£000's)</t>
  </si>
  <si>
    <t xml:space="preserve">NACE Rev.1.1 
Code</t>
  </si>
  <si>
    <t xml:space="preserve">Economic Activity</t>
  </si>
  <si>
    <t xml:space="preserve">Total Expenditure</t>
  </si>
  <si>
    <t xml:space="preserve">Current Expenditure</t>
  </si>
  <si>
    <t xml:space="preserve">Capital Expenditure</t>
  </si>
  <si>
    <t xml:space="preserve">C</t>
  </si>
  <si>
    <t xml:space="preserve"> MINING AND QUARRYING</t>
  </si>
  <si>
    <t xml:space="preserve">  Other mining and quarrying</t>
  </si>
  <si>
    <t xml:space="preserve">D</t>
  </si>
  <si>
    <t xml:space="preserve"> MANUFACTURING</t>
  </si>
  <si>
    <t xml:space="preserve"> Manufacture of food products 
 and beverages</t>
  </si>
  <si>
    <t xml:space="preserve"> Manufacture of tobacco products</t>
  </si>
  <si>
    <t xml:space="preserve"> Manufacture of textiles</t>
  </si>
  <si>
    <t xml:space="preserve"> Manufacture of wearing apparel; </t>
  </si>
  <si>
    <t xml:space="preserve"> dressing and dyeing of fur</t>
  </si>
  <si>
    <t xml:space="preserve"> Tanning and dressing of leather;</t>
  </si>
  <si>
    <t xml:space="preserve"> manufacture of luggage, handbags</t>
  </si>
  <si>
    <t xml:space="preserve"> and footwear</t>
  </si>
  <si>
    <t xml:space="preserve"> Manufacture of wood and of products</t>
  </si>
  <si>
    <t xml:space="preserve"> of wood and cork, except furniture;</t>
  </si>
  <si>
    <t xml:space="preserve"> manufacture of articles of straw and</t>
  </si>
  <si>
    <t xml:space="preserve"> plaiting materials</t>
  </si>
  <si>
    <t xml:space="preserve"> Manufacture of pulp, paper and</t>
  </si>
  <si>
    <t xml:space="preserve"> paper products</t>
  </si>
  <si>
    <t xml:space="preserve"> Publishing, printing and reproduction</t>
  </si>
  <si>
    <t xml:space="preserve"> of recorded media</t>
  </si>
  <si>
    <t xml:space="preserve"> Manufacture of refined petroleum</t>
  </si>
  <si>
    <t xml:space="preserve">*</t>
  </si>
  <si>
    <t xml:space="preserve"> products</t>
  </si>
  <si>
    <t xml:space="preserve"> Manufacture of chemicals and</t>
  </si>
  <si>
    <t xml:space="preserve"> chemical products</t>
  </si>
  <si>
    <t xml:space="preserve"> Manufacture of rubber and</t>
  </si>
  <si>
    <t xml:space="preserve"> plastic products</t>
  </si>
  <si>
    <t xml:space="preserve"> Manufacture of other non-metallic</t>
  </si>
  <si>
    <t xml:space="preserve"> mineral products</t>
  </si>
  <si>
    <t xml:space="preserve"> Manufacture of basic metals</t>
  </si>
  <si>
    <t xml:space="preserve"> Manufacture of fabricated metal</t>
  </si>
  <si>
    <t xml:space="preserve"> products, except machinery and</t>
  </si>
  <si>
    <t xml:space="preserve"> equipment</t>
  </si>
  <si>
    <t xml:space="preserve"> Manufacture of machinery and</t>
  </si>
  <si>
    <t xml:space="preserve"> equipment n.e.c.</t>
  </si>
  <si>
    <t xml:space="preserve"> Manufacture of office machinery and </t>
  </si>
  <si>
    <t xml:space="preserve"> computers</t>
  </si>
  <si>
    <t xml:space="preserve"> Manufacture of electrical machinery</t>
  </si>
  <si>
    <t xml:space="preserve"> and apparatus n.e.c.</t>
  </si>
  <si>
    <t xml:space="preserve"> Manufacture of radio, television</t>
  </si>
  <si>
    <t xml:space="preserve"> and communication equipment </t>
  </si>
  <si>
    <t xml:space="preserve"> and apparatus</t>
  </si>
  <si>
    <t xml:space="preserve"> Manufacture of medical, precision</t>
  </si>
  <si>
    <t xml:space="preserve"> and optical instruments; manufacture</t>
  </si>
  <si>
    <t xml:space="preserve"> of watches and clocks</t>
  </si>
  <si>
    <t xml:space="preserve"> Manufacture of motor vehicles,</t>
  </si>
  <si>
    <t xml:space="preserve"> trailers and semi-trailers</t>
  </si>
  <si>
    <t xml:space="preserve"> Manufacture of other transport</t>
  </si>
  <si>
    <t xml:space="preserve"> Manufacture of furniture;</t>
  </si>
  <si>
    <t xml:space="preserve"> manufacturing n.e.c.</t>
  </si>
  <si>
    <t xml:space="preserve">E</t>
  </si>
  <si>
    <t xml:space="preserve"> ELECTRICITY, GAS, STEAM AND
 WATER SUPPLY</t>
  </si>
  <si>
    <t xml:space="preserve">40</t>
  </si>
  <si>
    <t xml:space="preserve"> Electricity, gas, steam and hot water
 supply</t>
  </si>
  <si>
    <t xml:space="preserve">41</t>
  </si>
  <si>
    <t xml:space="preserve"> Collection, purification and
 distribution of water</t>
  </si>
  <si>
    <t xml:space="preserve">C+D+E</t>
  </si>
  <si>
    <t xml:space="preserve">TOTAL</t>
  </si>
  <si>
    <t xml:space="preserve">1. Τhe figures may not add up to the total due to rounding.</t>
  </si>
  <si>
    <t xml:space="preserve">2. * For the purpose of safeguarding statistical confidentiality, on the basis of the provisions of the Statistics Law No. 15(I) of 2000, data for NACE 23 are included in NACE 24.</t>
  </si>
  <si>
    <t xml:space="preserve">(€000's)</t>
  </si>
  <si>
    <t xml:space="preserve">EXPENDITURE ON ENVIRONMENTAL PROTECTION BY ENVIRONMENTAL DOMAIN, 2006</t>
  </si>
  <si>
    <t xml:space="preserve">NACE
Rev.1.1 Code</t>
  </si>
  <si>
    <t xml:space="preserve">Total</t>
  </si>
  <si>
    <t xml:space="preserve">Environmental Domain </t>
  </si>
  <si>
    <t xml:space="preserve">Other </t>
  </si>
  <si>
    <t xml:space="preserve">MINING AND QUARRYING</t>
  </si>
  <si>
    <t xml:space="preserve"> Other mining and quarrying</t>
  </si>
  <si>
    <t xml:space="preserve">MANUFACTURING</t>
  </si>
  <si>
    <t xml:space="preserve"> 15</t>
  </si>
  <si>
    <t xml:space="preserve"> Manufacture of food products and beverages</t>
  </si>
  <si>
    <t xml:space="preserve"> 16</t>
  </si>
  <si>
    <t xml:space="preserve"> 17</t>
  </si>
  <si>
    <t xml:space="preserve"> 18</t>
  </si>
  <si>
    <t xml:space="preserve"> Manufacture of wearing apparel; dressing and</t>
  </si>
  <si>
    <t xml:space="preserve"> dyeing of fur</t>
  </si>
  <si>
    <t xml:space="preserve"> 19</t>
  </si>
  <si>
    <t xml:space="preserve"> Tanning and dressing of leather; manufacture of</t>
  </si>
  <si>
    <t xml:space="preserve"> luggage, handbags and footwear</t>
  </si>
  <si>
    <t xml:space="preserve"> 20</t>
  </si>
  <si>
    <t xml:space="preserve"> Manufacture of wood and of products of wood</t>
  </si>
  <si>
    <t xml:space="preserve"> and cork, except furniture; manufacture of </t>
  </si>
  <si>
    <t xml:space="preserve"> articles of straw and plaiting materials</t>
  </si>
  <si>
    <t xml:space="preserve"> 21</t>
  </si>
  <si>
    <t xml:space="preserve"> Manufacture of pulp, paper and paper products</t>
  </si>
  <si>
    <t xml:space="preserve"> 22</t>
  </si>
  <si>
    <t xml:space="preserve"> Publishing, printing and reproduction of</t>
  </si>
  <si>
    <t xml:space="preserve"> recorded media</t>
  </si>
  <si>
    <t xml:space="preserve"> 23</t>
  </si>
  <si>
    <t xml:space="preserve"> Manufacture of refined petroleum products</t>
  </si>
  <si>
    <t xml:space="preserve">  *</t>
  </si>
  <si>
    <t xml:space="preserve"> 24</t>
  </si>
  <si>
    <t xml:space="preserve"> Manufacture of chemicals and chemical products</t>
  </si>
  <si>
    <t xml:space="preserve"> 25</t>
  </si>
  <si>
    <t xml:space="preserve"> Manufacture of rubber and plastic products</t>
  </si>
  <si>
    <t xml:space="preserve"> 26</t>
  </si>
  <si>
    <t xml:space="preserve"> 27</t>
  </si>
  <si>
    <t xml:space="preserve"> 28</t>
  </si>
  <si>
    <t xml:space="preserve"> Manufacture of fabricated metal products, except</t>
  </si>
  <si>
    <t xml:space="preserve"> machinery and equipment</t>
  </si>
  <si>
    <t xml:space="preserve"> 29</t>
  </si>
  <si>
    <t xml:space="preserve"> Manufacture of machinery and equipment n.e.c.</t>
  </si>
  <si>
    <t xml:space="preserve"> Manufacture of office machinery and  computers</t>
  </si>
  <si>
    <t xml:space="preserve"> 31</t>
  </si>
  <si>
    <t xml:space="preserve"> Manufacture of electrical machinery and</t>
  </si>
  <si>
    <t xml:space="preserve"> apparatus n.e.c.</t>
  </si>
  <si>
    <t xml:space="preserve"> 32</t>
  </si>
  <si>
    <t xml:space="preserve"> Manufacture of radio, television and </t>
  </si>
  <si>
    <t xml:space="preserve"> communication equipment and apparatus</t>
  </si>
  <si>
    <t xml:space="preserve"> 33</t>
  </si>
  <si>
    <t xml:space="preserve"> Manufacture of medical, precision and optical</t>
  </si>
  <si>
    <t xml:space="preserve"> instruments; manufacture of watches and clocks</t>
  </si>
  <si>
    <t xml:space="preserve"> 34</t>
  </si>
  <si>
    <t xml:space="preserve"> Manufacture of motor vehicles, trailers and</t>
  </si>
  <si>
    <t xml:space="preserve"> semi-trailers</t>
  </si>
  <si>
    <t xml:space="preserve"> 35</t>
  </si>
  <si>
    <t xml:space="preserve"> Manufacture of other transport equipment</t>
  </si>
  <si>
    <t xml:space="preserve"> 36</t>
  </si>
  <si>
    <t xml:space="preserve"> Manufacture of furniture;  manufacturing n.e.c.</t>
  </si>
  <si>
    <t xml:space="preserve"> ELECTRICITY, GAS, STEAM AND WATER
 SUPPLY</t>
  </si>
  <si>
    <t xml:space="preserve"> Electricity, gas, steam and hot water supply</t>
  </si>
  <si>
    <t xml:space="preserve"> Collection, purification and distribution of water</t>
  </si>
  <si>
    <t xml:space="preserve"> 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0"/>
    <numFmt numFmtId="168" formatCode="#,##0_#_#_#"/>
    <numFmt numFmtId="169" formatCode="#,##0_#_#_#_#"/>
    <numFmt numFmtId="170" formatCode="#,##0.0"/>
    <numFmt numFmtId="171" formatCode="#,##0_#_#_#_#_#"/>
    <numFmt numFmtId="172" formatCode="#,##0_#_#_#_#_#_#"/>
    <numFmt numFmtId="173" formatCode="###0_#_#_#_#_#"/>
    <numFmt numFmtId="174" formatCode="0.0"/>
  </numFmts>
  <fonts count="37">
    <font>
      <sz val="10"/>
      <name val="»οξτΫςξα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b val="true"/>
      <u val="single"/>
      <sz val="10"/>
      <color rgb="FF0000FF"/>
      <name val="Arial"/>
      <family val="2"/>
    </font>
    <font>
      <sz val="10"/>
      <color rgb="FF0000FF"/>
      <name val="»οξτΫςξα"/>
      <family val="0"/>
      <charset val="161"/>
    </font>
    <font>
      <b val="true"/>
      <u val="single"/>
      <sz val="10"/>
      <color rgb="FF0000FF"/>
      <name val="Arial"/>
      <family val="2"/>
      <charset val="161"/>
    </font>
    <font>
      <b val="true"/>
      <u val="singl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  <charset val="161"/>
    </font>
    <font>
      <b val="true"/>
      <sz val="10"/>
      <name val="»οξτΫςξα"/>
      <family val="0"/>
      <charset val="161"/>
    </font>
    <font>
      <sz val="10"/>
      <color rgb="FF000000"/>
      <name val="Arial"/>
      <family val="2"/>
      <charset val="161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FF0000"/>
      <name val="Arial"/>
      <family val="2"/>
      <charset val="161"/>
    </font>
    <font>
      <sz val="9"/>
      <name val="Times New Roman"/>
      <family val="1"/>
    </font>
    <font>
      <b val="true"/>
      <sz val="14"/>
      <color rgb="FF0000FF"/>
      <name val="Arial"/>
      <family val="2"/>
      <charset val="161"/>
    </font>
    <font>
      <sz val="9"/>
      <color rgb="FF0000FF"/>
      <name val="Times New Roman"/>
      <family val="1"/>
    </font>
    <font>
      <sz val="9"/>
      <name val="Arial"/>
      <family val="2"/>
      <charset val="161"/>
    </font>
    <font>
      <b val="true"/>
      <sz val="9"/>
      <name val="Arial"/>
      <family val="2"/>
      <charset val="161"/>
    </font>
    <font>
      <sz val="9"/>
      <color rgb="FF0000FF"/>
      <name val="Arial"/>
      <family val="2"/>
      <charset val="161"/>
    </font>
    <font>
      <b val="true"/>
      <sz val="9"/>
      <color rgb="FF0000FF"/>
      <name val="Arial"/>
      <family val="2"/>
      <charset val="161"/>
    </font>
    <font>
      <u val="single"/>
      <sz val="9"/>
      <name val="Arial"/>
      <family val="2"/>
      <charset val="161"/>
    </font>
    <font>
      <b val="true"/>
      <sz val="9"/>
      <name val="Times New Roman"/>
      <family val="1"/>
      <charset val="161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»οξτΫςξα"/>
      <family val="0"/>
      <charset val="161"/>
    </font>
    <font>
      <b val="true"/>
      <sz val="12"/>
      <color rgb="FFFF0000"/>
      <name val="Arial"/>
      <family val="2"/>
      <charset val="161"/>
    </font>
    <font>
      <b val="true"/>
      <sz val="13"/>
      <color rgb="FF0000FF"/>
      <name val="Arial"/>
      <family val="2"/>
      <charset val="161"/>
    </font>
    <font>
      <b val="true"/>
      <sz val="9"/>
      <name val="Times New Roman"/>
      <family val="1"/>
    </font>
    <font>
      <sz val="10"/>
      <name val="Arial"/>
      <family val="2"/>
      <charset val="161"/>
    </font>
    <font>
      <i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0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6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0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5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4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2" borderId="0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9" fontId="23" fillId="2" borderId="11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8" fontId="23" fillId="2" borderId="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23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3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23" fillId="2" borderId="11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4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3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3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4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4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3" fillId="2" borderId="8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73" fontId="23" fillId="2" borderId="0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73" fontId="23" fillId="2" borderId="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3" fontId="23" fillId="2" borderId="11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71" fontId="2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9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4" fillId="2" borderId="2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4" fillId="2" borderId="1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3" fillId="2" borderId="8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3" fillId="2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3" fillId="2" borderId="11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4" fillId="2" borderId="8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4" fillId="2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4" fillId="2" borderId="11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4" fillId="2" borderId="4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4" fillId="2" borderId="14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4" fillId="2" borderId="15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4" fontId="2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7240</xdr:colOff>
      <xdr:row>0</xdr:row>
      <xdr:rowOff>9000</xdr:rowOff>
    </xdr:from>
    <xdr:to>
      <xdr:col>16</xdr:col>
      <xdr:colOff>51840</xdr:colOff>
      <xdr:row>0</xdr:row>
      <xdr:rowOff>551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958240" y="9000"/>
          <a:ext cx="143640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6560</xdr:colOff>
      <xdr:row>0</xdr:row>
      <xdr:rowOff>9000</xdr:rowOff>
    </xdr:from>
    <xdr:to>
      <xdr:col>16</xdr:col>
      <xdr:colOff>20880</xdr:colOff>
      <xdr:row>0</xdr:row>
      <xdr:rowOff>551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917560" y="9000"/>
          <a:ext cx="144612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37120</xdr:colOff>
      <xdr:row>0</xdr:row>
      <xdr:rowOff>0</xdr:rowOff>
    </xdr:from>
    <xdr:to>
      <xdr:col>19</xdr:col>
      <xdr:colOff>61560</xdr:colOff>
      <xdr:row>1</xdr:row>
      <xdr:rowOff>28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3651200" y="0"/>
          <a:ext cx="107388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37120</xdr:colOff>
      <xdr:row>0</xdr:row>
      <xdr:rowOff>0</xdr:rowOff>
    </xdr:from>
    <xdr:to>
      <xdr:col>19</xdr:col>
      <xdr:colOff>61560</xdr:colOff>
      <xdr:row>1</xdr:row>
      <xdr:rowOff>28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3656960" y="0"/>
          <a:ext cx="107388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9840</xdr:colOff>
      <xdr:row>0</xdr:row>
      <xdr:rowOff>0</xdr:rowOff>
    </xdr:from>
    <xdr:to>
      <xdr:col>10</xdr:col>
      <xdr:colOff>113400</xdr:colOff>
      <xdr:row>1</xdr:row>
      <xdr:rowOff>9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387920" y="0"/>
          <a:ext cx="105300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9840</xdr:colOff>
      <xdr:row>0</xdr:row>
      <xdr:rowOff>0</xdr:rowOff>
    </xdr:from>
    <xdr:to>
      <xdr:col>10</xdr:col>
      <xdr:colOff>113400</xdr:colOff>
      <xdr:row>1</xdr:row>
      <xdr:rowOff>9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387920" y="0"/>
          <a:ext cx="105300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3" min="2" style="1" width="2.28"/>
    <col collapsed="false" customWidth="true" hidden="false" outlineLevel="0" max="4" min="4" style="1" width="54.85"/>
    <col collapsed="false" customWidth="true" hidden="false" outlineLevel="0" max="5" min="5" style="1" width="9.56"/>
    <col collapsed="false" customWidth="true" hidden="false" outlineLevel="0" max="6" min="6" style="1" width="9.99"/>
    <col collapsed="false" customWidth="true" hidden="false" outlineLevel="0" max="7" min="7" style="1" width="2.42"/>
    <col collapsed="false" customWidth="true" hidden="false" outlineLevel="0" max="8" min="8" style="1" width="9.99"/>
    <col collapsed="false" customWidth="true" hidden="false" outlineLevel="0" max="9" min="9" style="1" width="2.42"/>
    <col collapsed="false" customWidth="true" hidden="false" outlineLevel="0" max="10" min="10" style="1" width="9.99"/>
    <col collapsed="false" customWidth="true" hidden="false" outlineLevel="0" max="11" min="11" style="1" width="2.42"/>
    <col collapsed="false" customWidth="true" hidden="false" outlineLevel="0" max="12" min="12" style="1" width="9.99"/>
    <col collapsed="false" customWidth="true" hidden="false" outlineLevel="0" max="13" min="13" style="1" width="2.42"/>
    <col collapsed="false" customWidth="true" hidden="false" outlineLevel="0" max="14" min="14" style="1" width="9.99"/>
    <col collapsed="false" customWidth="true" hidden="false" outlineLevel="0" max="15" min="15" style="1" width="2.42"/>
    <col collapsed="false" customWidth="true" hidden="false" outlineLevel="0" max="16" min="16" style="2" width="9.99"/>
    <col collapsed="false" customWidth="true" hidden="false" outlineLevel="0" max="17" min="17" style="2" width="2.42"/>
    <col collapsed="false" customWidth="false" hidden="false" outlineLevel="0" max="257" min="18" style="1" width="9.13"/>
  </cols>
  <sheetData>
    <row r="1" customFormat="false" ht="45" hidden="false" customHeight="true" outlineLevel="0" collapsed="false">
      <c r="A1" s="3"/>
      <c r="B1" s="4" t="s">
        <v>0</v>
      </c>
      <c r="C1" s="5"/>
      <c r="D1" s="6"/>
      <c r="E1" s="6"/>
      <c r="F1" s="6"/>
      <c r="G1" s="6"/>
      <c r="H1" s="6"/>
      <c r="I1" s="7"/>
      <c r="J1" s="6"/>
      <c r="K1" s="7"/>
      <c r="L1" s="6"/>
      <c r="M1" s="7"/>
      <c r="N1" s="7"/>
      <c r="O1" s="7"/>
      <c r="P1" s="6"/>
      <c r="Q1" s="8"/>
    </row>
    <row r="2" customFormat="false" ht="15" hidden="false" customHeight="true" outlineLevel="0" collapsed="false">
      <c r="A2" s="3"/>
      <c r="B2" s="9"/>
      <c r="C2" s="10"/>
      <c r="D2" s="8"/>
      <c r="E2" s="8"/>
      <c r="F2" s="8"/>
      <c r="G2" s="8"/>
      <c r="H2" s="8"/>
      <c r="I2" s="11"/>
      <c r="J2" s="8"/>
      <c r="K2" s="11"/>
      <c r="L2" s="8"/>
      <c r="M2" s="11"/>
      <c r="N2" s="12"/>
      <c r="O2" s="12"/>
      <c r="P2" s="8"/>
      <c r="Q2" s="8"/>
    </row>
    <row r="3" s="1" customFormat="true" ht="30" hidden="false" customHeight="true" outlineLevel="0" collapsed="false">
      <c r="A3" s="13"/>
      <c r="B3" s="14"/>
      <c r="C3" s="14"/>
      <c r="D3" s="15" t="s">
        <v>1</v>
      </c>
      <c r="E3" s="15" t="s">
        <v>2</v>
      </c>
      <c r="F3" s="16" t="n">
        <v>2001</v>
      </c>
      <c r="G3" s="16"/>
      <c r="H3" s="16" t="n">
        <v>2002</v>
      </c>
      <c r="I3" s="17"/>
      <c r="J3" s="16" t="n">
        <v>2003</v>
      </c>
      <c r="K3" s="17"/>
      <c r="L3" s="16" t="n">
        <v>2004</v>
      </c>
      <c r="M3" s="18"/>
      <c r="N3" s="19" t="n">
        <v>2005</v>
      </c>
      <c r="O3" s="19"/>
      <c r="P3" s="16" t="n">
        <v>2006</v>
      </c>
      <c r="Q3" s="20"/>
    </row>
    <row r="4" s="1" customFormat="true" ht="15" hidden="false" customHeight="true" outlineLevel="0" collapsed="false">
      <c r="A4" s="13"/>
      <c r="B4" s="14"/>
      <c r="C4" s="14"/>
      <c r="D4" s="21"/>
      <c r="E4" s="21"/>
      <c r="F4" s="20"/>
      <c r="G4" s="20"/>
      <c r="H4" s="20"/>
      <c r="I4" s="12"/>
      <c r="J4" s="20"/>
      <c r="K4" s="12"/>
      <c r="L4" s="20"/>
      <c r="M4" s="12"/>
      <c r="N4" s="12"/>
      <c r="O4" s="12"/>
      <c r="P4" s="20"/>
      <c r="Q4" s="20"/>
    </row>
    <row r="5" customFormat="false" ht="30" hidden="false" customHeight="true" outlineLevel="0" collapsed="false">
      <c r="A5" s="3"/>
      <c r="B5" s="22" t="s">
        <v>3</v>
      </c>
      <c r="C5" s="22"/>
      <c r="D5" s="23"/>
      <c r="E5" s="24" t="s">
        <v>4</v>
      </c>
      <c r="F5" s="25" t="n">
        <v>10901</v>
      </c>
      <c r="G5" s="25"/>
      <c r="H5" s="25" t="n">
        <v>19448</v>
      </c>
      <c r="I5" s="26"/>
      <c r="J5" s="25" t="n">
        <v>15505</v>
      </c>
      <c r="K5" s="26"/>
      <c r="L5" s="26" t="n">
        <v>21264</v>
      </c>
      <c r="M5" s="26"/>
      <c r="N5" s="25" t="n">
        <v>17874</v>
      </c>
      <c r="O5" s="26"/>
      <c r="P5" s="27" t="n">
        <v>17273</v>
      </c>
      <c r="Q5" s="28"/>
    </row>
    <row r="6" customFormat="false" ht="12.75" hidden="false" customHeight="false" outlineLevel="0" collapsed="false">
      <c r="A6" s="3"/>
      <c r="B6" s="23"/>
      <c r="C6" s="23"/>
      <c r="D6" s="22"/>
      <c r="E6" s="24"/>
      <c r="F6" s="25"/>
      <c r="G6" s="25"/>
      <c r="H6" s="25"/>
      <c r="I6" s="29"/>
      <c r="J6" s="25"/>
      <c r="K6" s="29"/>
      <c r="L6" s="29"/>
      <c r="M6" s="29"/>
      <c r="N6" s="25"/>
      <c r="O6" s="29"/>
      <c r="P6" s="27"/>
      <c r="Q6" s="28"/>
    </row>
    <row r="7" customFormat="false" ht="30" hidden="false" customHeight="true" outlineLevel="0" collapsed="false">
      <c r="A7" s="3"/>
      <c r="B7" s="22" t="s">
        <v>5</v>
      </c>
      <c r="C7" s="22"/>
      <c r="D7" s="23"/>
      <c r="E7" s="24" t="s">
        <v>6</v>
      </c>
      <c r="F7" s="30" t="n">
        <v>0.18</v>
      </c>
      <c r="G7" s="30"/>
      <c r="H7" s="30" t="n">
        <v>0.3</v>
      </c>
      <c r="I7" s="31"/>
      <c r="J7" s="30" t="n">
        <v>0.23</v>
      </c>
      <c r="K7" s="31"/>
      <c r="L7" s="32" t="n">
        <v>0.29</v>
      </c>
      <c r="M7" s="31"/>
      <c r="N7" s="30" t="n">
        <v>0.23</v>
      </c>
      <c r="O7" s="32"/>
      <c r="P7" s="33" t="n">
        <v>0.21</v>
      </c>
      <c r="Q7" s="34"/>
    </row>
    <row r="8" customFormat="false" ht="12.75" hidden="false" customHeight="false" outlineLevel="0" collapsed="false">
      <c r="A8" s="3"/>
      <c r="B8" s="22"/>
      <c r="C8" s="22"/>
      <c r="D8" s="23"/>
      <c r="E8" s="24"/>
      <c r="F8" s="25"/>
      <c r="G8" s="25"/>
      <c r="H8" s="30"/>
      <c r="I8" s="31"/>
      <c r="J8" s="25"/>
      <c r="K8" s="29"/>
      <c r="L8" s="29"/>
      <c r="M8" s="29"/>
      <c r="N8" s="25"/>
      <c r="O8" s="29"/>
      <c r="P8" s="35"/>
      <c r="Q8" s="34"/>
    </row>
    <row r="9" customFormat="false" ht="30" hidden="false" customHeight="true" outlineLevel="0" collapsed="false">
      <c r="A9" s="3"/>
      <c r="B9" s="22" t="s">
        <v>7</v>
      </c>
      <c r="C9" s="22"/>
      <c r="D9" s="23"/>
      <c r="E9" s="24" t="s">
        <v>4</v>
      </c>
      <c r="F9" s="36"/>
      <c r="G9" s="36"/>
      <c r="H9" s="36"/>
      <c r="I9" s="29"/>
      <c r="J9" s="36"/>
      <c r="K9" s="29"/>
      <c r="L9" s="29"/>
      <c r="M9" s="29"/>
      <c r="N9" s="36"/>
      <c r="O9" s="29"/>
      <c r="P9" s="35"/>
      <c r="Q9" s="37"/>
    </row>
    <row r="10" customFormat="false" ht="30" hidden="false" customHeight="true" outlineLevel="0" collapsed="false">
      <c r="A10" s="3"/>
      <c r="B10" s="3"/>
      <c r="C10" s="38" t="s">
        <v>8</v>
      </c>
      <c r="D10" s="38"/>
      <c r="E10" s="39" t="s">
        <v>9</v>
      </c>
      <c r="F10" s="36" t="n">
        <v>1538</v>
      </c>
      <c r="G10" s="36"/>
      <c r="H10" s="36" t="n">
        <v>1246</v>
      </c>
      <c r="I10" s="29"/>
      <c r="J10" s="36" t="n">
        <v>1102</v>
      </c>
      <c r="K10" s="29"/>
      <c r="L10" s="29" t="n">
        <v>982</v>
      </c>
      <c r="M10" s="29"/>
      <c r="N10" s="36" t="n">
        <v>1231</v>
      </c>
      <c r="O10" s="29"/>
      <c r="P10" s="35" t="n">
        <v>1297</v>
      </c>
      <c r="Q10" s="37"/>
    </row>
    <row r="11" customFormat="false" ht="30" hidden="false" customHeight="true" outlineLevel="0" collapsed="false">
      <c r="A11" s="3"/>
      <c r="B11" s="3"/>
      <c r="C11" s="38" t="s">
        <v>10</v>
      </c>
      <c r="D11" s="38"/>
      <c r="E11" s="39" t="s">
        <v>9</v>
      </c>
      <c r="F11" s="36" t="n">
        <v>9209</v>
      </c>
      <c r="G11" s="36"/>
      <c r="H11" s="36" t="n">
        <v>17811</v>
      </c>
      <c r="I11" s="40"/>
      <c r="J11" s="36" t="n">
        <v>14225</v>
      </c>
      <c r="K11" s="40"/>
      <c r="L11" s="40" t="n">
        <v>11954</v>
      </c>
      <c r="M11" s="40"/>
      <c r="N11" s="36" t="n">
        <v>11970</v>
      </c>
      <c r="O11" s="40"/>
      <c r="P11" s="35" t="n">
        <v>14679</v>
      </c>
      <c r="Q11" s="37"/>
    </row>
    <row r="12" customFormat="false" ht="30" hidden="false" customHeight="true" outlineLevel="0" collapsed="false">
      <c r="A12" s="3"/>
      <c r="B12" s="3"/>
      <c r="C12" s="38" t="s">
        <v>11</v>
      </c>
      <c r="D12" s="38"/>
      <c r="E12" s="39" t="s">
        <v>9</v>
      </c>
      <c r="F12" s="36" t="n">
        <v>154</v>
      </c>
      <c r="G12" s="36"/>
      <c r="H12" s="36" t="n">
        <v>391</v>
      </c>
      <c r="I12" s="29"/>
      <c r="J12" s="36" t="n">
        <v>178</v>
      </c>
      <c r="K12" s="29"/>
      <c r="L12" s="29" t="n">
        <v>8327</v>
      </c>
      <c r="M12" s="29"/>
      <c r="N12" s="36" t="n">
        <v>4672</v>
      </c>
      <c r="O12" s="29"/>
      <c r="P12" s="35" t="n">
        <v>1297</v>
      </c>
      <c r="Q12" s="37"/>
    </row>
    <row r="13" customFormat="false" ht="15.75" hidden="false" customHeight="true" outlineLevel="0" collapsed="false">
      <c r="A13" s="3"/>
      <c r="B13" s="3"/>
      <c r="C13" s="3"/>
      <c r="D13" s="38"/>
      <c r="E13" s="39"/>
      <c r="F13" s="36"/>
      <c r="G13" s="36"/>
      <c r="H13" s="36"/>
      <c r="I13" s="29"/>
      <c r="J13" s="36"/>
      <c r="K13" s="29"/>
      <c r="L13" s="29"/>
      <c r="M13" s="29"/>
      <c r="N13" s="36"/>
      <c r="O13" s="29"/>
      <c r="P13" s="35"/>
      <c r="Q13" s="37"/>
    </row>
    <row r="14" customFormat="false" ht="30" hidden="false" customHeight="true" outlineLevel="0" collapsed="false">
      <c r="A14" s="3"/>
      <c r="B14" s="22" t="s">
        <v>12</v>
      </c>
      <c r="C14" s="41"/>
      <c r="D14" s="3"/>
      <c r="E14" s="38"/>
      <c r="F14" s="36"/>
      <c r="G14" s="36"/>
      <c r="H14" s="36"/>
      <c r="I14" s="29"/>
      <c r="J14" s="36"/>
      <c r="K14" s="29"/>
      <c r="L14" s="29"/>
      <c r="M14" s="29"/>
      <c r="N14" s="36"/>
      <c r="O14" s="29"/>
      <c r="P14" s="35"/>
      <c r="Q14" s="37"/>
    </row>
    <row r="15" customFormat="false" ht="30" hidden="false" customHeight="true" outlineLevel="0" collapsed="false">
      <c r="A15" s="3"/>
      <c r="B15" s="3"/>
      <c r="C15" s="38" t="s">
        <v>13</v>
      </c>
      <c r="D15" s="38"/>
      <c r="E15" s="39" t="s">
        <v>9</v>
      </c>
      <c r="F15" s="36" t="n">
        <v>3930</v>
      </c>
      <c r="G15" s="36"/>
      <c r="H15" s="36" t="n">
        <v>4967</v>
      </c>
      <c r="I15" s="29"/>
      <c r="J15" s="36" t="n">
        <v>5958</v>
      </c>
      <c r="K15" s="29"/>
      <c r="L15" s="29" t="n">
        <v>5441.134</v>
      </c>
      <c r="M15" s="29"/>
      <c r="N15" s="36" t="n">
        <v>6349</v>
      </c>
      <c r="O15" s="29"/>
      <c r="P15" s="35" t="n">
        <v>6406</v>
      </c>
      <c r="Q15" s="37"/>
    </row>
    <row r="16" customFormat="false" ht="15.75" hidden="false" customHeight="true" outlineLevel="0" collapsed="false">
      <c r="A16" s="3"/>
      <c r="B16" s="3"/>
      <c r="C16" s="38"/>
      <c r="D16" s="38" t="s">
        <v>14</v>
      </c>
      <c r="E16" s="39" t="s">
        <v>9</v>
      </c>
      <c r="F16" s="36" t="n">
        <v>1768</v>
      </c>
      <c r="G16" s="36"/>
      <c r="H16" s="36" t="n">
        <v>1760</v>
      </c>
      <c r="I16" s="29"/>
      <c r="J16" s="36" t="n">
        <v>2845</v>
      </c>
      <c r="K16" s="29"/>
      <c r="L16" s="29" t="n">
        <v>2403</v>
      </c>
      <c r="M16" s="29"/>
      <c r="N16" s="36" t="n">
        <v>2334</v>
      </c>
      <c r="O16" s="29"/>
      <c r="P16" s="35" t="n">
        <v>2267</v>
      </c>
      <c r="Q16" s="37"/>
    </row>
    <row r="17" customFormat="false" ht="30" hidden="false" customHeight="true" outlineLevel="0" collapsed="false">
      <c r="A17" s="3"/>
      <c r="B17" s="3"/>
      <c r="C17" s="38" t="s">
        <v>15</v>
      </c>
      <c r="D17" s="38"/>
      <c r="E17" s="39" t="s">
        <v>9</v>
      </c>
      <c r="F17" s="36" t="n">
        <v>4154</v>
      </c>
      <c r="G17" s="36"/>
      <c r="H17" s="36" t="n">
        <v>5596</v>
      </c>
      <c r="I17" s="29"/>
      <c r="J17" s="36" t="n">
        <v>5285</v>
      </c>
      <c r="K17" s="29"/>
      <c r="L17" s="29" t="n">
        <v>4160</v>
      </c>
      <c r="M17" s="29"/>
      <c r="N17" s="36" t="n">
        <v>4235</v>
      </c>
      <c r="O17" s="29"/>
      <c r="P17" s="35" t="n">
        <v>4336</v>
      </c>
      <c r="Q17" s="37"/>
    </row>
    <row r="18" customFormat="false" ht="30" hidden="false" customHeight="true" outlineLevel="0" collapsed="false">
      <c r="A18" s="3"/>
      <c r="B18" s="3"/>
      <c r="C18" s="38" t="s">
        <v>16</v>
      </c>
      <c r="D18" s="38"/>
      <c r="E18" s="39" t="s">
        <v>9</v>
      </c>
      <c r="F18" s="36" t="n">
        <v>2817</v>
      </c>
      <c r="G18" s="36"/>
      <c r="H18" s="36" t="n">
        <v>8885</v>
      </c>
      <c r="I18" s="40"/>
      <c r="J18" s="36" t="n">
        <v>4262</v>
      </c>
      <c r="K18" s="40"/>
      <c r="L18" s="40" t="n">
        <f aca="false">SUM(L20:L21)</f>
        <v>11663.38</v>
      </c>
      <c r="M18" s="40"/>
      <c r="N18" s="36" t="n">
        <v>7290</v>
      </c>
      <c r="O18" s="40"/>
      <c r="P18" s="35" t="n">
        <v>6531</v>
      </c>
      <c r="Q18" s="37"/>
    </row>
    <row r="19" customFormat="false" ht="15.75" hidden="false" customHeight="true" outlineLevel="0" collapsed="false">
      <c r="A19" s="3"/>
      <c r="B19" s="3"/>
      <c r="C19" s="3"/>
      <c r="D19" s="38" t="s">
        <v>17</v>
      </c>
      <c r="E19" s="39"/>
      <c r="F19" s="36"/>
      <c r="G19" s="36"/>
      <c r="H19" s="36"/>
      <c r="I19" s="29"/>
      <c r="J19" s="36"/>
      <c r="K19" s="29"/>
      <c r="L19" s="29"/>
      <c r="M19" s="29"/>
      <c r="N19" s="36"/>
      <c r="O19" s="29"/>
      <c r="P19" s="35"/>
      <c r="Q19" s="37"/>
    </row>
    <row r="20" customFormat="false" ht="15.75" hidden="false" customHeight="true" outlineLevel="0" collapsed="false">
      <c r="A20" s="3"/>
      <c r="B20" s="3"/>
      <c r="C20" s="3"/>
      <c r="D20" s="38" t="s">
        <v>18</v>
      </c>
      <c r="E20" s="39" t="s">
        <v>9</v>
      </c>
      <c r="F20" s="36" t="n">
        <v>318</v>
      </c>
      <c r="G20" s="36"/>
      <c r="H20" s="36" t="n">
        <v>6490</v>
      </c>
      <c r="I20" s="40"/>
      <c r="J20" s="36" t="n">
        <v>566</v>
      </c>
      <c r="K20" s="40"/>
      <c r="L20" s="40" t="n">
        <v>8804.38</v>
      </c>
      <c r="M20" s="40"/>
      <c r="N20" s="36" t="n">
        <v>4580</v>
      </c>
      <c r="O20" s="40"/>
      <c r="P20" s="35" t="n">
        <v>2637</v>
      </c>
      <c r="Q20" s="37"/>
    </row>
    <row r="21" customFormat="false" ht="15.75" hidden="false" customHeight="true" outlineLevel="0" collapsed="false">
      <c r="A21" s="3"/>
      <c r="B21" s="3"/>
      <c r="C21" s="3"/>
      <c r="D21" s="38" t="s">
        <v>19</v>
      </c>
      <c r="E21" s="39" t="s">
        <v>9</v>
      </c>
      <c r="F21" s="36" t="n">
        <v>2499</v>
      </c>
      <c r="G21" s="36"/>
      <c r="H21" s="36" t="n">
        <v>2395</v>
      </c>
      <c r="I21" s="29"/>
      <c r="J21" s="36" t="n">
        <v>3696</v>
      </c>
      <c r="K21" s="29"/>
      <c r="L21" s="29" t="n">
        <v>2859</v>
      </c>
      <c r="M21" s="29"/>
      <c r="N21" s="36" t="n">
        <v>2710</v>
      </c>
      <c r="O21" s="29"/>
      <c r="P21" s="35" t="n">
        <v>3894</v>
      </c>
      <c r="Q21" s="37"/>
    </row>
    <row r="22" customFormat="false" ht="12.75" hidden="false" customHeight="false" outlineLevel="0" collapsed="false">
      <c r="A22" s="3"/>
      <c r="B22" s="41"/>
      <c r="C22" s="41"/>
      <c r="D22" s="3"/>
      <c r="E22" s="24"/>
      <c r="F22" s="25"/>
      <c r="G22" s="25"/>
      <c r="H22" s="25"/>
      <c r="I22" s="29"/>
      <c r="J22" s="25"/>
      <c r="K22" s="29"/>
      <c r="L22" s="29"/>
      <c r="M22" s="29"/>
      <c r="N22" s="36"/>
      <c r="O22" s="29"/>
      <c r="P22" s="35"/>
      <c r="Q22" s="37"/>
    </row>
    <row r="23" customFormat="false" ht="30" hidden="false" customHeight="true" outlineLevel="0" collapsed="false">
      <c r="A23" s="3"/>
      <c r="B23" s="22" t="s">
        <v>20</v>
      </c>
      <c r="C23" s="22"/>
      <c r="D23" s="3"/>
      <c r="E23" s="24"/>
      <c r="F23" s="36"/>
      <c r="G23" s="36"/>
      <c r="H23" s="36"/>
      <c r="I23" s="29"/>
      <c r="J23" s="36"/>
      <c r="K23" s="29"/>
      <c r="L23" s="29"/>
      <c r="M23" s="29"/>
      <c r="N23" s="36"/>
      <c r="O23" s="29"/>
      <c r="P23" s="35"/>
      <c r="Q23" s="37"/>
    </row>
    <row r="24" customFormat="false" ht="30" hidden="false" customHeight="true" outlineLevel="0" collapsed="false">
      <c r="A24" s="3"/>
      <c r="B24" s="3"/>
      <c r="C24" s="38" t="s">
        <v>21</v>
      </c>
      <c r="D24" s="38"/>
      <c r="E24" s="39" t="s">
        <v>9</v>
      </c>
      <c r="F24" s="36" t="n">
        <v>3710</v>
      </c>
      <c r="G24" s="36"/>
      <c r="H24" s="36" t="n">
        <v>9041</v>
      </c>
      <c r="I24" s="40"/>
      <c r="J24" s="36" t="n">
        <v>6427</v>
      </c>
      <c r="K24" s="40"/>
      <c r="L24" s="29" t="n">
        <v>12250</v>
      </c>
      <c r="M24" s="40"/>
      <c r="N24" s="36" t="n">
        <v>9104</v>
      </c>
      <c r="O24" s="29"/>
      <c r="P24" s="35" t="n">
        <v>5970</v>
      </c>
      <c r="Q24" s="37"/>
    </row>
    <row r="25" customFormat="false" ht="30" hidden="false" customHeight="true" outlineLevel="0" collapsed="false">
      <c r="A25" s="3"/>
      <c r="B25" s="3"/>
      <c r="C25" s="38" t="s">
        <v>22</v>
      </c>
      <c r="D25" s="38"/>
      <c r="E25" s="39" t="s">
        <v>9</v>
      </c>
      <c r="F25" s="36" t="n">
        <v>3618</v>
      </c>
      <c r="G25" s="36"/>
      <c r="H25" s="36" t="n">
        <v>3250</v>
      </c>
      <c r="I25" s="40"/>
      <c r="J25" s="36" t="n">
        <v>3662</v>
      </c>
      <c r="K25" s="40"/>
      <c r="L25" s="40" t="n">
        <v>3751</v>
      </c>
      <c r="M25" s="40"/>
      <c r="N25" s="36" t="n">
        <v>3528</v>
      </c>
      <c r="O25" s="40"/>
      <c r="P25" s="35" t="n">
        <v>3263</v>
      </c>
      <c r="Q25" s="37"/>
    </row>
    <row r="26" customFormat="false" ht="30" hidden="false" customHeight="true" outlineLevel="0" collapsed="false">
      <c r="A26" s="3"/>
      <c r="B26" s="3"/>
      <c r="C26" s="38" t="s">
        <v>23</v>
      </c>
      <c r="D26" s="38"/>
      <c r="E26" s="39" t="s">
        <v>9</v>
      </c>
      <c r="F26" s="36" t="n">
        <v>2371</v>
      </c>
      <c r="G26" s="36"/>
      <c r="H26" s="36" t="n">
        <v>3048</v>
      </c>
      <c r="I26" s="29"/>
      <c r="J26" s="36" t="n">
        <v>4019</v>
      </c>
      <c r="K26" s="29"/>
      <c r="L26" s="29" t="n">
        <v>3677</v>
      </c>
      <c r="M26" s="29"/>
      <c r="N26" s="36" t="n">
        <v>4325</v>
      </c>
      <c r="O26" s="29"/>
      <c r="P26" s="35" t="n">
        <v>4792</v>
      </c>
      <c r="Q26" s="37"/>
    </row>
    <row r="27" customFormat="false" ht="30" hidden="false" customHeight="true" outlineLevel="0" collapsed="false">
      <c r="A27" s="3"/>
      <c r="B27" s="3"/>
      <c r="C27" s="38" t="s">
        <v>24</v>
      </c>
      <c r="D27" s="38"/>
      <c r="E27" s="39" t="s">
        <v>9</v>
      </c>
      <c r="F27" s="36" t="n">
        <v>80</v>
      </c>
      <c r="G27" s="36"/>
      <c r="H27" s="36" t="n">
        <v>1147</v>
      </c>
      <c r="I27" s="40"/>
      <c r="J27" s="36" t="n">
        <v>146</v>
      </c>
      <c r="K27" s="40"/>
      <c r="L27" s="40" t="n">
        <v>72</v>
      </c>
      <c r="M27" s="40"/>
      <c r="N27" s="36" t="n">
        <v>75</v>
      </c>
      <c r="O27" s="40"/>
      <c r="P27" s="35" t="n">
        <v>106</v>
      </c>
      <c r="Q27" s="37"/>
    </row>
    <row r="28" customFormat="false" ht="30" hidden="false" customHeight="true" outlineLevel="0" collapsed="false">
      <c r="A28" s="3"/>
      <c r="B28" s="3"/>
      <c r="C28" s="38" t="s">
        <v>25</v>
      </c>
      <c r="D28" s="38"/>
      <c r="E28" s="39" t="s">
        <v>9</v>
      </c>
      <c r="F28" s="36" t="n">
        <v>1122</v>
      </c>
      <c r="G28" s="36"/>
      <c r="H28" s="36" t="n">
        <v>2962</v>
      </c>
      <c r="I28" s="29"/>
      <c r="J28" s="36" t="n">
        <v>1251</v>
      </c>
      <c r="K28" s="29"/>
      <c r="L28" s="29" t="n">
        <v>1513</v>
      </c>
      <c r="M28" s="29"/>
      <c r="N28" s="36" t="n">
        <v>842</v>
      </c>
      <c r="O28" s="29"/>
      <c r="P28" s="35" t="n">
        <v>3142</v>
      </c>
      <c r="Q28" s="37"/>
    </row>
    <row r="29" customFormat="false" ht="15.75" hidden="false" customHeight="true" outlineLevel="0" collapsed="false">
      <c r="A29" s="3"/>
      <c r="B29" s="3"/>
      <c r="C29" s="3"/>
      <c r="D29" s="42"/>
      <c r="E29" s="39"/>
      <c r="F29" s="36"/>
      <c r="G29" s="36"/>
      <c r="H29" s="36"/>
      <c r="I29" s="29"/>
      <c r="J29" s="36"/>
      <c r="K29" s="29"/>
      <c r="L29" s="29"/>
      <c r="M29" s="29"/>
      <c r="N29" s="36"/>
      <c r="O29" s="29"/>
      <c r="P29" s="35"/>
      <c r="Q29" s="37"/>
    </row>
    <row r="30" customFormat="false" ht="30" hidden="false" customHeight="true" outlineLevel="0" collapsed="false">
      <c r="A30" s="3"/>
      <c r="B30" s="22" t="s">
        <v>26</v>
      </c>
      <c r="C30" s="41"/>
      <c r="D30" s="3"/>
      <c r="E30" s="39" t="s">
        <v>9</v>
      </c>
      <c r="F30" s="25" t="n">
        <f aca="false">SUM(F32:F34)</f>
        <v>3337</v>
      </c>
      <c r="G30" s="25"/>
      <c r="H30" s="25" t="n">
        <v>5607</v>
      </c>
      <c r="I30" s="29"/>
      <c r="J30" s="25" t="n">
        <v>4664</v>
      </c>
      <c r="K30" s="29"/>
      <c r="L30" s="43" t="n">
        <v>4484</v>
      </c>
      <c r="M30" s="29"/>
      <c r="N30" s="25" t="n">
        <v>6985</v>
      </c>
      <c r="O30" s="43"/>
      <c r="P30" s="27" t="n">
        <v>6860</v>
      </c>
      <c r="Q30" s="28"/>
    </row>
    <row r="31" customFormat="false" ht="30" hidden="false" customHeight="true" outlineLevel="0" collapsed="false">
      <c r="A31" s="3"/>
      <c r="B31" s="22" t="s">
        <v>7</v>
      </c>
      <c r="C31" s="22"/>
      <c r="D31" s="3"/>
      <c r="E31" s="44"/>
      <c r="F31" s="36"/>
      <c r="G31" s="36"/>
      <c r="H31" s="36"/>
      <c r="I31" s="29"/>
      <c r="J31" s="36"/>
      <c r="K31" s="29"/>
      <c r="L31" s="29"/>
      <c r="M31" s="29"/>
      <c r="N31" s="36"/>
      <c r="O31" s="29"/>
      <c r="P31" s="35"/>
      <c r="Q31" s="37"/>
    </row>
    <row r="32" customFormat="false" ht="30" hidden="false" customHeight="true" outlineLevel="0" collapsed="false">
      <c r="A32" s="3"/>
      <c r="B32" s="3"/>
      <c r="C32" s="38" t="s">
        <v>8</v>
      </c>
      <c r="D32" s="38"/>
      <c r="E32" s="39" t="s">
        <v>9</v>
      </c>
      <c r="F32" s="36" t="n">
        <v>230</v>
      </c>
      <c r="G32" s="36"/>
      <c r="H32" s="36" t="n">
        <v>899</v>
      </c>
      <c r="I32" s="29"/>
      <c r="J32" s="36" t="n">
        <v>447</v>
      </c>
      <c r="K32" s="29"/>
      <c r="L32" s="29" t="n">
        <v>902</v>
      </c>
      <c r="M32" s="29"/>
      <c r="N32" s="36" t="n">
        <v>1790</v>
      </c>
      <c r="O32" s="29"/>
      <c r="P32" s="35" t="n">
        <v>2313</v>
      </c>
      <c r="Q32" s="37"/>
    </row>
    <row r="33" customFormat="false" ht="30" hidden="false" customHeight="true" outlineLevel="0" collapsed="false">
      <c r="A33" s="3"/>
      <c r="B33" s="3"/>
      <c r="C33" s="38" t="s">
        <v>10</v>
      </c>
      <c r="D33" s="38"/>
      <c r="E33" s="39" t="s">
        <v>9</v>
      </c>
      <c r="F33" s="36" t="n">
        <v>3102</v>
      </c>
      <c r="G33" s="36"/>
      <c r="H33" s="36" t="n">
        <v>4708</v>
      </c>
      <c r="I33" s="29"/>
      <c r="J33" s="36" t="n">
        <v>4215</v>
      </c>
      <c r="K33" s="29"/>
      <c r="L33" s="29" t="n">
        <v>3577</v>
      </c>
      <c r="M33" s="29"/>
      <c r="N33" s="36" t="n">
        <v>5187</v>
      </c>
      <c r="O33" s="29"/>
      <c r="P33" s="35" t="n">
        <v>4532</v>
      </c>
      <c r="Q33" s="37"/>
    </row>
    <row r="34" customFormat="false" ht="30" hidden="false" customHeight="true" outlineLevel="0" collapsed="false">
      <c r="A34" s="3"/>
      <c r="B34" s="3"/>
      <c r="C34" s="38" t="s">
        <v>11</v>
      </c>
      <c r="D34" s="38"/>
      <c r="E34" s="39" t="s">
        <v>9</v>
      </c>
      <c r="F34" s="36" t="n">
        <v>5</v>
      </c>
      <c r="G34" s="36"/>
      <c r="H34" s="36" t="n">
        <v>0</v>
      </c>
      <c r="I34" s="29"/>
      <c r="J34" s="36" t="n">
        <v>2</v>
      </c>
      <c r="K34" s="29"/>
      <c r="L34" s="29" t="n">
        <v>6</v>
      </c>
      <c r="M34" s="29"/>
      <c r="N34" s="36" t="n">
        <v>8</v>
      </c>
      <c r="O34" s="29"/>
      <c r="P34" s="35" t="n">
        <v>16</v>
      </c>
      <c r="Q34" s="37"/>
    </row>
    <row r="35" customFormat="false" ht="15.95" hidden="false" customHeight="true" outlineLevel="0" collapsed="false">
      <c r="A35" s="3"/>
      <c r="B35" s="3"/>
      <c r="C35" s="38"/>
      <c r="D35" s="45"/>
      <c r="E35" s="39"/>
      <c r="F35" s="36"/>
      <c r="G35" s="36"/>
      <c r="H35" s="36"/>
      <c r="I35" s="29"/>
      <c r="J35" s="36"/>
      <c r="K35" s="29"/>
      <c r="L35" s="36"/>
      <c r="M35" s="29"/>
      <c r="N35" s="29"/>
      <c r="O35" s="29"/>
      <c r="P35" s="36"/>
      <c r="Q35" s="37"/>
    </row>
    <row r="36" customFormat="false" ht="15.95" hidden="false" customHeight="true" outlineLevel="0" collapsed="false">
      <c r="A36" s="3"/>
      <c r="B36" s="3"/>
      <c r="C36" s="46" t="s">
        <v>27</v>
      </c>
      <c r="D36" s="45"/>
      <c r="E36" s="39"/>
      <c r="F36" s="36"/>
      <c r="G36" s="36"/>
      <c r="H36" s="36"/>
      <c r="I36" s="29"/>
      <c r="J36" s="36"/>
      <c r="K36" s="29"/>
      <c r="L36" s="36"/>
      <c r="M36" s="29"/>
      <c r="N36" s="29"/>
      <c r="O36" s="29"/>
      <c r="P36" s="36"/>
      <c r="Q36" s="37"/>
    </row>
    <row r="37" customFormat="false" ht="15.95" hidden="false" customHeight="true" outlineLevel="0" collapsed="false">
      <c r="A37" s="3"/>
      <c r="B37" s="3"/>
      <c r="C37" s="47" t="s">
        <v>28</v>
      </c>
      <c r="D37" s="45"/>
      <c r="E37" s="39"/>
      <c r="F37" s="37"/>
      <c r="G37" s="37"/>
      <c r="H37" s="37"/>
      <c r="I37" s="12"/>
      <c r="J37" s="37"/>
      <c r="K37" s="12"/>
      <c r="L37" s="37"/>
      <c r="M37" s="12"/>
      <c r="N37" s="12"/>
      <c r="O37" s="12"/>
      <c r="P37" s="37"/>
      <c r="Q37" s="37"/>
    </row>
    <row r="38" customFormat="false" ht="30" hidden="false" customHeight="true" outlineLevel="0" collapsed="false">
      <c r="A38" s="3"/>
      <c r="B38" s="48"/>
      <c r="C38" s="49" t="s">
        <v>29</v>
      </c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37"/>
    </row>
    <row r="39" customFormat="false" ht="18" hidden="false" customHeight="true" outlineLevel="0" collapsed="false">
      <c r="A39" s="50"/>
      <c r="B39" s="51" t="s">
        <v>30</v>
      </c>
      <c r="C39" s="52"/>
      <c r="D39" s="53"/>
      <c r="E39" s="53"/>
      <c r="F39" s="54"/>
      <c r="G39" s="54"/>
      <c r="H39" s="54"/>
      <c r="I39" s="54"/>
      <c r="J39" s="54"/>
      <c r="K39" s="54"/>
      <c r="L39" s="54"/>
      <c r="M39" s="54"/>
      <c r="N39" s="55"/>
      <c r="O39" s="55"/>
      <c r="P39" s="54"/>
      <c r="Q39" s="56"/>
    </row>
    <row r="40" customFormat="false" ht="6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7"/>
      <c r="J40" s="50"/>
      <c r="K40" s="57"/>
      <c r="L40" s="50"/>
      <c r="M40" s="57"/>
      <c r="N40" s="57"/>
      <c r="O40" s="57"/>
      <c r="P40" s="50"/>
      <c r="Q40" s="50"/>
    </row>
    <row r="41" customFormat="false" ht="18" hidden="false" customHeight="true" outlineLevel="0" collapsed="false">
      <c r="A41" s="50"/>
      <c r="B41" s="58" t="s">
        <v>31</v>
      </c>
      <c r="C41" s="50"/>
      <c r="D41" s="50"/>
      <c r="E41" s="50"/>
      <c r="F41" s="50"/>
      <c r="G41" s="50"/>
      <c r="H41" s="50"/>
      <c r="I41" s="57"/>
      <c r="J41" s="50"/>
      <c r="K41" s="57"/>
      <c r="L41" s="50"/>
      <c r="M41" s="57"/>
      <c r="N41" s="57"/>
      <c r="O41" s="57"/>
      <c r="P41" s="50"/>
      <c r="Q41" s="50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J42" s="2"/>
      <c r="L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J43" s="2"/>
      <c r="L43" s="2"/>
    </row>
  </sheetData>
  <mergeCells count="15">
    <mergeCell ref="C10:D10"/>
    <mergeCell ref="C11:D11"/>
    <mergeCell ref="C12:D12"/>
    <mergeCell ref="C15:D15"/>
    <mergeCell ref="C17:D17"/>
    <mergeCell ref="C18:D18"/>
    <mergeCell ref="C24:D24"/>
    <mergeCell ref="C25:D25"/>
    <mergeCell ref="C26:D26"/>
    <mergeCell ref="C27:D27"/>
    <mergeCell ref="C28:D28"/>
    <mergeCell ref="C32:D32"/>
    <mergeCell ref="C33:D33"/>
    <mergeCell ref="C34:D34"/>
    <mergeCell ref="C38:P38"/>
  </mergeCells>
  <printOptions headings="false" gridLines="false" gridLinesSet="true" horizontalCentered="true" verticalCentered="true"/>
  <pageMargins left="0.236111111111111" right="0.39375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59" width="1.85"/>
    <col collapsed="false" customWidth="true" hidden="false" outlineLevel="0" max="3" min="2" style="59" width="2.28"/>
    <col collapsed="false" customWidth="true" hidden="false" outlineLevel="0" max="4" min="4" style="59" width="54.85"/>
    <col collapsed="false" customWidth="true" hidden="false" outlineLevel="0" max="5" min="5" style="59" width="9.56"/>
    <col collapsed="false" customWidth="true" hidden="false" outlineLevel="0" max="6" min="6" style="59" width="9.99"/>
    <col collapsed="false" customWidth="true" hidden="false" outlineLevel="0" max="7" min="7" style="59" width="2.42"/>
    <col collapsed="false" customWidth="true" hidden="false" outlineLevel="0" max="8" min="8" style="59" width="9.99"/>
    <col collapsed="false" customWidth="true" hidden="false" outlineLevel="0" max="9" min="9" style="59" width="2.42"/>
    <col collapsed="false" customWidth="true" hidden="false" outlineLevel="0" max="10" min="10" style="59" width="9.99"/>
    <col collapsed="false" customWidth="true" hidden="false" outlineLevel="0" max="11" min="11" style="59" width="2.42"/>
    <col collapsed="false" customWidth="true" hidden="false" outlineLevel="0" max="12" min="12" style="59" width="9.99"/>
    <col collapsed="false" customWidth="true" hidden="false" outlineLevel="0" max="13" min="13" style="59" width="2.42"/>
    <col collapsed="false" customWidth="true" hidden="false" outlineLevel="0" max="14" min="14" style="59" width="9.99"/>
    <col collapsed="false" customWidth="true" hidden="false" outlineLevel="0" max="15" min="15" style="59" width="2.42"/>
    <col collapsed="false" customWidth="true" hidden="false" outlineLevel="0" max="16" min="16" style="60" width="9.99"/>
    <col collapsed="false" customWidth="true" hidden="false" outlineLevel="0" max="17" min="17" style="60" width="2.42"/>
    <col collapsed="false" customWidth="false" hidden="false" outlineLevel="0" max="257" min="18" style="59" width="9.13"/>
  </cols>
  <sheetData>
    <row r="1" customFormat="false" ht="45" hidden="false" customHeight="true" outlineLevel="0" collapsed="false">
      <c r="A1" s="61"/>
      <c r="B1" s="62" t="s">
        <v>0</v>
      </c>
      <c r="C1" s="63"/>
      <c r="D1" s="64"/>
      <c r="E1" s="64"/>
      <c r="F1" s="64"/>
      <c r="G1" s="64"/>
      <c r="H1" s="64"/>
      <c r="I1" s="65"/>
      <c r="J1" s="64"/>
      <c r="K1" s="65"/>
      <c r="L1" s="64"/>
      <c r="M1" s="65"/>
      <c r="N1" s="65"/>
      <c r="O1" s="65"/>
      <c r="P1" s="64"/>
      <c r="Q1" s="66"/>
    </row>
    <row r="2" customFormat="false" ht="15" hidden="false" customHeight="true" outlineLevel="0" collapsed="false">
      <c r="A2" s="61"/>
      <c r="B2" s="67"/>
      <c r="C2" s="68"/>
      <c r="D2" s="66"/>
      <c r="E2" s="66"/>
      <c r="F2" s="66"/>
      <c r="G2" s="66"/>
      <c r="H2" s="66"/>
      <c r="I2" s="69"/>
      <c r="J2" s="66"/>
      <c r="K2" s="69"/>
      <c r="L2" s="66"/>
      <c r="M2" s="69"/>
      <c r="N2" s="70"/>
      <c r="O2" s="70"/>
      <c r="P2" s="66"/>
      <c r="Q2" s="66"/>
    </row>
    <row r="3" customFormat="false" ht="15" hidden="true" customHeight="true" outlineLevel="0" collapsed="false">
      <c r="A3" s="61"/>
      <c r="B3" s="67"/>
      <c r="C3" s="68"/>
      <c r="D3" s="71" t="n">
        <v>0.585274</v>
      </c>
      <c r="E3" s="66"/>
      <c r="F3" s="66"/>
      <c r="G3" s="66"/>
      <c r="H3" s="66"/>
      <c r="I3" s="69"/>
      <c r="J3" s="66"/>
      <c r="K3" s="69"/>
      <c r="L3" s="66"/>
      <c r="M3" s="69"/>
      <c r="N3" s="70"/>
      <c r="O3" s="70"/>
      <c r="P3" s="66"/>
      <c r="Q3" s="66"/>
    </row>
    <row r="4" customFormat="false" ht="30" hidden="false" customHeight="true" outlineLevel="0" collapsed="false">
      <c r="A4" s="72"/>
      <c r="B4" s="73"/>
      <c r="C4" s="73"/>
      <c r="D4" s="74" t="s">
        <v>1</v>
      </c>
      <c r="E4" s="74" t="s">
        <v>2</v>
      </c>
      <c r="F4" s="75" t="n">
        <v>2001</v>
      </c>
      <c r="G4" s="75"/>
      <c r="H4" s="75" t="n">
        <v>2002</v>
      </c>
      <c r="I4" s="76"/>
      <c r="J4" s="75" t="n">
        <v>2003</v>
      </c>
      <c r="K4" s="76"/>
      <c r="L4" s="75" t="n">
        <v>2004</v>
      </c>
      <c r="M4" s="77"/>
      <c r="N4" s="78" t="n">
        <v>2005</v>
      </c>
      <c r="O4" s="78"/>
      <c r="P4" s="75" t="n">
        <v>2006</v>
      </c>
      <c r="Q4" s="79"/>
    </row>
    <row r="5" customFormat="false" ht="15" hidden="false" customHeight="true" outlineLevel="0" collapsed="false">
      <c r="A5" s="72"/>
      <c r="B5" s="73"/>
      <c r="C5" s="73"/>
      <c r="D5" s="80"/>
      <c r="E5" s="80"/>
      <c r="F5" s="79"/>
      <c r="G5" s="79"/>
      <c r="H5" s="79"/>
      <c r="I5" s="70"/>
      <c r="J5" s="79"/>
      <c r="K5" s="70"/>
      <c r="L5" s="79"/>
      <c r="M5" s="70"/>
      <c r="N5" s="70"/>
      <c r="O5" s="70"/>
      <c r="P5" s="79"/>
      <c r="Q5" s="79"/>
    </row>
    <row r="6" customFormat="false" ht="30" hidden="false" customHeight="true" outlineLevel="0" collapsed="false">
      <c r="A6" s="61"/>
      <c r="B6" s="81" t="s">
        <v>3</v>
      </c>
      <c r="C6" s="81"/>
      <c r="D6" s="82"/>
      <c r="E6" s="83" t="s">
        <v>32</v>
      </c>
      <c r="F6" s="84" t="n">
        <f aca="false">'SUMMARY TABLE £'!F5/$D$3</f>
        <v>18625.4643124417</v>
      </c>
      <c r="G6" s="84"/>
      <c r="H6" s="84" t="n">
        <v>33228.8808318839</v>
      </c>
      <c r="I6" s="84"/>
      <c r="J6" s="84" t="n">
        <f aca="false">'SUMMARY TABLE £'!J5/$D$3</f>
        <v>26491.8653485376</v>
      </c>
      <c r="K6" s="84"/>
      <c r="L6" s="84" t="n">
        <f aca="false">'SUMMARY TABLE £'!L5/$D$3</f>
        <v>36331.701049423</v>
      </c>
      <c r="M6" s="84"/>
      <c r="N6" s="84" t="n">
        <f aca="false">'SUMMARY TABLE £'!N5/$D$3</f>
        <v>30539.5421631578</v>
      </c>
      <c r="O6" s="84"/>
      <c r="P6" s="84" t="n">
        <f aca="false">'SUMMARY TABLE £'!P5/$D$3</f>
        <v>29512.6726968907</v>
      </c>
      <c r="Q6" s="85"/>
    </row>
    <row r="7" customFormat="false" ht="12.75" hidden="false" customHeight="false" outlineLevel="0" collapsed="false">
      <c r="A7" s="61"/>
      <c r="B7" s="82"/>
      <c r="C7" s="82"/>
      <c r="D7" s="81"/>
      <c r="E7" s="83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5"/>
    </row>
    <row r="8" customFormat="false" ht="30" hidden="false" customHeight="true" outlineLevel="0" collapsed="false">
      <c r="A8" s="61"/>
      <c r="B8" s="81" t="s">
        <v>5</v>
      </c>
      <c r="C8" s="81"/>
      <c r="D8" s="82"/>
      <c r="E8" s="83" t="s">
        <v>6</v>
      </c>
      <c r="F8" s="86" t="n">
        <f aca="false">'SUMMARY TABLE £'!F7</f>
        <v>0.18</v>
      </c>
      <c r="G8" s="86"/>
      <c r="H8" s="86" t="n">
        <v>0.3</v>
      </c>
      <c r="I8" s="86"/>
      <c r="J8" s="86" t="n">
        <f aca="false">'SUMMARY TABLE £'!J7</f>
        <v>0.23</v>
      </c>
      <c r="K8" s="86"/>
      <c r="L8" s="86" t="n">
        <f aca="false">'SUMMARY TABLE £'!L7</f>
        <v>0.29</v>
      </c>
      <c r="M8" s="86"/>
      <c r="N8" s="86" t="n">
        <f aca="false">'SUMMARY TABLE £'!N7</f>
        <v>0.23</v>
      </c>
      <c r="O8" s="86"/>
      <c r="P8" s="86" t="n">
        <f aca="false">'SUMMARY TABLE £'!P7</f>
        <v>0.21</v>
      </c>
      <c r="Q8" s="87"/>
    </row>
    <row r="9" customFormat="false" ht="12.75" hidden="false" customHeight="false" outlineLevel="0" collapsed="false">
      <c r="A9" s="61"/>
      <c r="B9" s="81"/>
      <c r="C9" s="81"/>
      <c r="D9" s="82"/>
      <c r="E9" s="83"/>
      <c r="F9" s="84"/>
      <c r="G9" s="84"/>
      <c r="H9" s="86"/>
      <c r="I9" s="84"/>
      <c r="J9" s="84"/>
      <c r="K9" s="84"/>
      <c r="L9" s="84"/>
      <c r="M9" s="84"/>
      <c r="N9" s="84"/>
      <c r="O9" s="84"/>
      <c r="P9" s="84"/>
      <c r="Q9" s="87"/>
    </row>
    <row r="10" customFormat="false" ht="30" hidden="false" customHeight="true" outlineLevel="0" collapsed="false">
      <c r="A10" s="61"/>
      <c r="B10" s="81" t="s">
        <v>7</v>
      </c>
      <c r="C10" s="81"/>
      <c r="D10" s="82"/>
      <c r="E10" s="83" t="s">
        <v>32</v>
      </c>
      <c r="F10" s="88"/>
      <c r="G10" s="88"/>
      <c r="H10" s="88"/>
      <c r="I10" s="84"/>
      <c r="J10" s="84"/>
      <c r="K10" s="84"/>
      <c r="L10" s="84"/>
      <c r="M10" s="84"/>
      <c r="N10" s="84"/>
      <c r="O10" s="84"/>
      <c r="P10" s="84"/>
      <c r="Q10" s="89"/>
    </row>
    <row r="11" customFormat="false" ht="30" hidden="false" customHeight="true" outlineLevel="0" collapsed="false">
      <c r="A11" s="61"/>
      <c r="B11" s="61"/>
      <c r="C11" s="90" t="s">
        <v>8</v>
      </c>
      <c r="D11" s="90"/>
      <c r="E11" s="91" t="s">
        <v>9</v>
      </c>
      <c r="F11" s="92" t="n">
        <f aca="false">'SUMMARY TABLE £'!F10/$D$3</f>
        <v>2627.82901683656</v>
      </c>
      <c r="G11" s="92"/>
      <c r="H11" s="92" t="n">
        <v>2128.91739595472</v>
      </c>
      <c r="I11" s="92"/>
      <c r="J11" s="92" t="n">
        <f aca="false">'SUMMARY TABLE £'!J10/$D$3</f>
        <v>1882.87878839655</v>
      </c>
      <c r="K11" s="92"/>
      <c r="L11" s="92" t="n">
        <f aca="false">'SUMMARY TABLE £'!L10/$D$3</f>
        <v>1677.8466154314</v>
      </c>
      <c r="M11" s="92"/>
      <c r="N11" s="92" t="n">
        <f aca="false">'SUMMARY TABLE £'!N10/$D$3</f>
        <v>2103.28837433407</v>
      </c>
      <c r="O11" s="92"/>
      <c r="P11" s="92" t="n">
        <f aca="false">'SUMMARY TABLE £'!P10/$D$3</f>
        <v>2216.0560694649</v>
      </c>
      <c r="Q11" s="89"/>
    </row>
    <row r="12" customFormat="false" ht="30" hidden="false" customHeight="true" outlineLevel="0" collapsed="false">
      <c r="A12" s="61"/>
      <c r="B12" s="61"/>
      <c r="C12" s="90" t="s">
        <v>10</v>
      </c>
      <c r="D12" s="90"/>
      <c r="E12" s="91" t="s">
        <v>9</v>
      </c>
      <c r="F12" s="92" t="n">
        <f aca="false">'SUMMARY TABLE £'!F11/$D$3</f>
        <v>15734.5106736332</v>
      </c>
      <c r="G12" s="92"/>
      <c r="H12" s="92" t="n">
        <v>30431.9002723511</v>
      </c>
      <c r="I12" s="92"/>
      <c r="J12" s="92" t="n">
        <f aca="false">'SUMMARY TABLE £'!J11/$D$3</f>
        <v>24304.8555035761</v>
      </c>
      <c r="K12" s="92"/>
      <c r="L12" s="92" t="n">
        <f aca="false">'SUMMARY TABLE £'!L11/$D$3</f>
        <v>20424.6216302108</v>
      </c>
      <c r="M12" s="92"/>
      <c r="N12" s="92" t="n">
        <f aca="false">'SUMMARY TABLE £'!N11/$D$3</f>
        <v>20451.9592532728</v>
      </c>
      <c r="O12" s="92"/>
      <c r="P12" s="92" t="n">
        <f aca="false">'SUMMARY TABLE £'!P11/$D$3</f>
        <v>25080.5605579609</v>
      </c>
      <c r="Q12" s="89"/>
    </row>
    <row r="13" customFormat="false" ht="30" hidden="false" customHeight="true" outlineLevel="0" collapsed="false">
      <c r="A13" s="61"/>
      <c r="B13" s="61"/>
      <c r="C13" s="90" t="s">
        <v>11</v>
      </c>
      <c r="D13" s="90"/>
      <c r="E13" s="91" t="s">
        <v>9</v>
      </c>
      <c r="F13" s="92" t="n">
        <f aca="false">'SUMMARY TABLE £'!F12/$D$3</f>
        <v>263.124621971931</v>
      </c>
      <c r="G13" s="92"/>
      <c r="H13" s="92" t="n">
        <v>668.063163578085</v>
      </c>
      <c r="I13" s="92"/>
      <c r="J13" s="92" t="n">
        <f aca="false">'SUMMARY TABLE £'!J12/$D$3</f>
        <v>304.131056564959</v>
      </c>
      <c r="K13" s="92"/>
      <c r="L13" s="92" t="n">
        <f aca="false">'SUMMARY TABLE £'!L12/$D$3</f>
        <v>14227.5242023394</v>
      </c>
      <c r="M13" s="92"/>
      <c r="N13" s="92" t="n">
        <f aca="false">'SUMMARY TABLE £'!N12/$D$3</f>
        <v>7982.5859341095</v>
      </c>
      <c r="O13" s="92"/>
      <c r="P13" s="92" t="n">
        <f aca="false">'SUMMARY TABLE £'!P12/$D$3</f>
        <v>2216.0560694649</v>
      </c>
      <c r="Q13" s="89"/>
    </row>
    <row r="14" customFormat="false" ht="15.75" hidden="false" customHeight="true" outlineLevel="0" collapsed="false">
      <c r="A14" s="61"/>
      <c r="B14" s="61"/>
      <c r="C14" s="61"/>
      <c r="D14" s="90"/>
      <c r="E14" s="91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89"/>
    </row>
    <row r="15" customFormat="false" ht="30" hidden="false" customHeight="true" outlineLevel="0" collapsed="false">
      <c r="A15" s="61"/>
      <c r="B15" s="81" t="s">
        <v>12</v>
      </c>
      <c r="C15" s="93"/>
      <c r="D15" s="61"/>
      <c r="E15" s="90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89"/>
    </row>
    <row r="16" customFormat="false" ht="30" hidden="false" customHeight="true" outlineLevel="0" collapsed="false">
      <c r="A16" s="61"/>
      <c r="B16" s="61"/>
      <c r="C16" s="90" t="s">
        <v>13</v>
      </c>
      <c r="D16" s="90"/>
      <c r="E16" s="91" t="s">
        <v>9</v>
      </c>
      <c r="F16" s="92" t="n">
        <f aca="false">'SUMMARY TABLE £'!F15/$D$3</f>
        <v>6714.80366460837</v>
      </c>
      <c r="G16" s="92"/>
      <c r="H16" s="92" t="n">
        <v>8486.62335931547</v>
      </c>
      <c r="I16" s="92"/>
      <c r="J16" s="92" t="n">
        <f aca="false">'SUMMARY TABLE £'!J15/$D$3</f>
        <v>10179.8473877193</v>
      </c>
      <c r="K16" s="92"/>
      <c r="L16" s="92" t="n">
        <f aca="false">'SUMMARY TABLE £'!L15/$D$3</f>
        <v>9296.72939512092</v>
      </c>
      <c r="M16" s="92"/>
      <c r="N16" s="92" t="n">
        <f aca="false">'SUMMARY TABLE £'!N15/$D$3</f>
        <v>10847.9105512973</v>
      </c>
      <c r="O16" s="92"/>
      <c r="P16" s="92" t="n">
        <f aca="false">'SUMMARY TABLE £'!P15/$D$3</f>
        <v>10945.3008334558</v>
      </c>
      <c r="Q16" s="89"/>
    </row>
    <row r="17" customFormat="false" ht="15.75" hidden="false" customHeight="true" outlineLevel="0" collapsed="false">
      <c r="A17" s="61"/>
      <c r="B17" s="61"/>
      <c r="C17" s="90"/>
      <c r="D17" s="90" t="s">
        <v>14</v>
      </c>
      <c r="E17" s="91" t="s">
        <v>9</v>
      </c>
      <c r="F17" s="92" t="n">
        <f aca="false">'SUMMARY TABLE £'!F16/$D$3</f>
        <v>3020.80734835308</v>
      </c>
      <c r="G17" s="92"/>
      <c r="H17" s="92" t="n">
        <v>3007.13853682207</v>
      </c>
      <c r="I17" s="92"/>
      <c r="J17" s="92" t="n">
        <f aca="false">'SUMMARY TABLE £'!J16/$D$3</f>
        <v>4860.97110071522</v>
      </c>
      <c r="K17" s="92"/>
      <c r="L17" s="92" t="n">
        <f aca="false">'SUMMARY TABLE £'!L16/$D$3</f>
        <v>4105.76926362695</v>
      </c>
      <c r="M17" s="92"/>
      <c r="N17" s="92" t="n">
        <f aca="false">'SUMMARY TABLE £'!N16/$D$3</f>
        <v>3987.875764172</v>
      </c>
      <c r="O17" s="92"/>
      <c r="P17" s="92" t="n">
        <f aca="false">'SUMMARY TABLE £'!P16/$D$3</f>
        <v>3873.39946759979</v>
      </c>
      <c r="Q17" s="89"/>
    </row>
    <row r="18" customFormat="false" ht="30" hidden="false" customHeight="true" outlineLevel="0" collapsed="false">
      <c r="A18" s="61"/>
      <c r="B18" s="61"/>
      <c r="C18" s="90" t="s">
        <v>15</v>
      </c>
      <c r="D18" s="90"/>
      <c r="E18" s="91" t="s">
        <v>9</v>
      </c>
      <c r="F18" s="92" t="n">
        <f aca="false">'SUMMARY TABLE £'!F17/$D$3</f>
        <v>7097.53038747664</v>
      </c>
      <c r="G18" s="92"/>
      <c r="H18" s="92" t="n">
        <v>9561.33366594108</v>
      </c>
      <c r="I18" s="92"/>
      <c r="J18" s="92" t="n">
        <f aca="false">'SUMMARY TABLE £'!J17/$D$3</f>
        <v>9029.95861767309</v>
      </c>
      <c r="K18" s="92"/>
      <c r="L18" s="92" t="n">
        <f aca="false">'SUMMARY TABLE £'!L17/$D$3</f>
        <v>7107.78199612489</v>
      </c>
      <c r="M18" s="92"/>
      <c r="N18" s="92" t="n">
        <f aca="false">'SUMMARY TABLE £'!N17/$D$3</f>
        <v>7235.92710422811</v>
      </c>
      <c r="O18" s="92"/>
      <c r="P18" s="92" t="n">
        <f aca="false">'SUMMARY TABLE £'!P17/$D$3</f>
        <v>7408.4958498071</v>
      </c>
      <c r="Q18" s="89"/>
    </row>
    <row r="19" customFormat="false" ht="30" hidden="false" customHeight="true" outlineLevel="0" collapsed="false">
      <c r="A19" s="61"/>
      <c r="B19" s="61"/>
      <c r="C19" s="90" t="s">
        <v>16</v>
      </c>
      <c r="D19" s="90"/>
      <c r="E19" s="91" t="s">
        <v>9</v>
      </c>
      <c r="F19" s="92" t="n">
        <f aca="false">'SUMMARY TABLE £'!F18/$D$3</f>
        <v>4813.13026035669</v>
      </c>
      <c r="G19" s="92"/>
      <c r="H19" s="92" t="n">
        <v>15180.9238066273</v>
      </c>
      <c r="I19" s="92"/>
      <c r="J19" s="92" t="n">
        <f aca="false">'SUMMARY TABLE £'!J18/$D$3</f>
        <v>7282.05934314526</v>
      </c>
      <c r="K19" s="92"/>
      <c r="L19" s="92" t="n">
        <f aca="false">'SUMMARY TABLE £'!L18/$D$3</f>
        <v>19928.0678793181</v>
      </c>
      <c r="M19" s="92"/>
      <c r="N19" s="92" t="n">
        <f aca="false">'SUMMARY TABLE £'!N18/$D$3</f>
        <v>12455.7045076323</v>
      </c>
      <c r="O19" s="92"/>
      <c r="P19" s="92" t="n">
        <f aca="false">'SUMMARY TABLE £'!P18/$D$3</f>
        <v>11158.8760136278</v>
      </c>
      <c r="Q19" s="89"/>
    </row>
    <row r="20" customFormat="false" ht="15.75" hidden="false" customHeight="true" outlineLevel="0" collapsed="false">
      <c r="A20" s="61"/>
      <c r="B20" s="61"/>
      <c r="C20" s="61"/>
      <c r="D20" s="90" t="s">
        <v>17</v>
      </c>
      <c r="E20" s="91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89"/>
    </row>
    <row r="21" customFormat="false" ht="15.75" hidden="false" customHeight="true" outlineLevel="0" collapsed="false">
      <c r="A21" s="61"/>
      <c r="B21" s="61"/>
      <c r="C21" s="61"/>
      <c r="D21" s="90" t="s">
        <v>18</v>
      </c>
      <c r="E21" s="91" t="s">
        <v>9</v>
      </c>
      <c r="F21" s="92" t="n">
        <f aca="false">'SUMMARY TABLE £'!F20/$D$3</f>
        <v>543.335258357624</v>
      </c>
      <c r="G21" s="92"/>
      <c r="H21" s="92" t="n">
        <v>11088.8233545314</v>
      </c>
      <c r="I21" s="92"/>
      <c r="J21" s="92" t="n">
        <f aca="false">'SUMMARY TABLE £'!J20/$D$3</f>
        <v>967.068415818916</v>
      </c>
      <c r="K21" s="92"/>
      <c r="L21" s="92" t="n">
        <f aca="false">'SUMMARY TABLE £'!L20/$D$3</f>
        <v>15043.1763584236</v>
      </c>
      <c r="M21" s="92"/>
      <c r="N21" s="92" t="n">
        <f aca="false">'SUMMARY TABLE £'!N20/$D$3</f>
        <v>7825.39460150289</v>
      </c>
      <c r="O21" s="92"/>
      <c r="P21" s="92" t="n">
        <f aca="false">'SUMMARY TABLE £'!P20/$D$3</f>
        <v>4505.58200090898</v>
      </c>
      <c r="Q21" s="89"/>
    </row>
    <row r="22" customFormat="false" ht="15.75" hidden="false" customHeight="true" outlineLevel="0" collapsed="false">
      <c r="A22" s="61"/>
      <c r="B22" s="61"/>
      <c r="C22" s="61"/>
      <c r="D22" s="90" t="s">
        <v>19</v>
      </c>
      <c r="E22" s="91" t="s">
        <v>9</v>
      </c>
      <c r="F22" s="92" t="n">
        <f aca="false">'SUMMARY TABLE £'!F21/$D$3</f>
        <v>4269.79500199906</v>
      </c>
      <c r="G22" s="92"/>
      <c r="H22" s="92" t="n">
        <v>4092.10045209594</v>
      </c>
      <c r="I22" s="92"/>
      <c r="J22" s="92" t="n">
        <f aca="false">'SUMMARY TABLE £'!J21/$D$3</f>
        <v>6314.99092732635</v>
      </c>
      <c r="K22" s="92"/>
      <c r="L22" s="92" t="n">
        <f aca="false">'SUMMARY TABLE £'!L21/$D$3</f>
        <v>4884.89152089449</v>
      </c>
      <c r="M22" s="92"/>
      <c r="N22" s="92" t="n">
        <f aca="false">'SUMMARY TABLE £'!N21/$D$3</f>
        <v>4630.30990612944</v>
      </c>
      <c r="O22" s="92"/>
      <c r="P22" s="92" t="n">
        <f aca="false">'SUMMARY TABLE £'!P21/$D$3</f>
        <v>6653.29401271883</v>
      </c>
      <c r="Q22" s="89"/>
    </row>
    <row r="23" customFormat="false" ht="12.75" hidden="false" customHeight="false" outlineLevel="0" collapsed="false">
      <c r="A23" s="61"/>
      <c r="B23" s="93"/>
      <c r="C23" s="93"/>
      <c r="D23" s="61"/>
      <c r="E23" s="83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89"/>
    </row>
    <row r="24" customFormat="false" ht="30" hidden="false" customHeight="true" outlineLevel="0" collapsed="false">
      <c r="A24" s="61"/>
      <c r="B24" s="81" t="s">
        <v>20</v>
      </c>
      <c r="C24" s="81"/>
      <c r="D24" s="61"/>
      <c r="E24" s="83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89"/>
    </row>
    <row r="25" customFormat="false" ht="30" hidden="false" customHeight="true" outlineLevel="0" collapsed="false">
      <c r="A25" s="61"/>
      <c r="B25" s="61"/>
      <c r="C25" s="90" t="s">
        <v>21</v>
      </c>
      <c r="D25" s="90"/>
      <c r="E25" s="91" t="s">
        <v>9</v>
      </c>
      <c r="F25" s="92" t="n">
        <f aca="false">'SUMMARY TABLE £'!F24/$D$3</f>
        <v>6338.91134750561</v>
      </c>
      <c r="G25" s="92"/>
      <c r="H25" s="92" t="n">
        <v>15447.465631482</v>
      </c>
      <c r="I25" s="92"/>
      <c r="J25" s="92" t="n">
        <f aca="false">'SUMMARY TABLE £'!J24/$D$3</f>
        <v>10981.1814637247</v>
      </c>
      <c r="K25" s="92"/>
      <c r="L25" s="92" t="n">
        <f aca="false">'SUMMARY TABLE £'!L24/$D$3</f>
        <v>20930.3676568582</v>
      </c>
      <c r="M25" s="92"/>
      <c r="N25" s="92" t="n">
        <f aca="false">'SUMMARY TABLE £'!N24/$D$3</f>
        <v>15555.1075222887</v>
      </c>
      <c r="O25" s="92"/>
      <c r="P25" s="92" t="n">
        <f aca="false">'SUMMARY TABLE £'!P24/$D$3</f>
        <v>10200.3506050158</v>
      </c>
      <c r="Q25" s="89"/>
    </row>
    <row r="26" customFormat="false" ht="30" hidden="false" customHeight="true" outlineLevel="0" collapsed="false">
      <c r="A26" s="61"/>
      <c r="B26" s="61"/>
      <c r="C26" s="90" t="s">
        <v>22</v>
      </c>
      <c r="D26" s="90"/>
      <c r="E26" s="91" t="s">
        <v>9</v>
      </c>
      <c r="F26" s="92" t="n">
        <f aca="false">'SUMMARY TABLE £'!F25/$D$3</f>
        <v>6181.72001489901</v>
      </c>
      <c r="G26" s="92"/>
      <c r="H26" s="92" t="n">
        <v>5552.95468447257</v>
      </c>
      <c r="I26" s="92"/>
      <c r="J26" s="92" t="n">
        <f aca="false">'SUMMARY TABLE £'!J25/$D$3</f>
        <v>6256.89847831956</v>
      </c>
      <c r="K26" s="92"/>
      <c r="L26" s="92" t="n">
        <f aca="false">'SUMMARY TABLE £'!L25/$D$3</f>
        <v>6408.96400660204</v>
      </c>
      <c r="M26" s="92"/>
      <c r="N26" s="92" t="n">
        <f aca="false">'SUMMARY TABLE £'!N25/$D$3</f>
        <v>6027.94588517515</v>
      </c>
      <c r="O26" s="92"/>
      <c r="P26" s="92" t="n">
        <f aca="false">'SUMMARY TABLE £'!P25/$D$3</f>
        <v>5575.16650321046</v>
      </c>
      <c r="Q26" s="89"/>
    </row>
    <row r="27" customFormat="false" ht="30" hidden="false" customHeight="true" outlineLevel="0" collapsed="false">
      <c r="A27" s="61"/>
      <c r="B27" s="61"/>
      <c r="C27" s="90" t="s">
        <v>23</v>
      </c>
      <c r="D27" s="90"/>
      <c r="E27" s="91" t="s">
        <v>9</v>
      </c>
      <c r="F27" s="92" t="n">
        <f aca="false">'SUMMARY TABLE £'!F26/$D$3</f>
        <v>4051.09401750291</v>
      </c>
      <c r="G27" s="92"/>
      <c r="H27" s="92" t="n">
        <v>5207.81719331459</v>
      </c>
      <c r="I27" s="92"/>
      <c r="J27" s="92" t="n">
        <f aca="false">'SUMMARY TABLE £'!J26/$D$3</f>
        <v>6866.86919289085</v>
      </c>
      <c r="K27" s="92"/>
      <c r="L27" s="92" t="n">
        <f aca="false">'SUMMARY TABLE £'!L26/$D$3</f>
        <v>6282.5274999402</v>
      </c>
      <c r="M27" s="92"/>
      <c r="N27" s="92" t="n">
        <f aca="false">'SUMMARY TABLE £'!N26/$D$3</f>
        <v>7389.70123395196</v>
      </c>
      <c r="O27" s="92"/>
      <c r="P27" s="92" t="n">
        <f aca="false">'SUMMARY TABLE £'!P26/$D$3</f>
        <v>8187.61810707464</v>
      </c>
      <c r="Q27" s="89"/>
    </row>
    <row r="28" customFormat="false" ht="30" hidden="false" customHeight="true" outlineLevel="0" collapsed="false">
      <c r="A28" s="61"/>
      <c r="B28" s="61"/>
      <c r="C28" s="90" t="s">
        <v>24</v>
      </c>
      <c r="D28" s="90"/>
      <c r="E28" s="91" t="s">
        <v>9</v>
      </c>
      <c r="F28" s="92" t="n">
        <f aca="false">'SUMMARY TABLE £'!F27/$D$3</f>
        <v>136.688115310094</v>
      </c>
      <c r="G28" s="92"/>
      <c r="H28" s="92" t="n">
        <v>1959.76585325847</v>
      </c>
      <c r="I28" s="92"/>
      <c r="J28" s="92" t="n">
        <f aca="false">'SUMMARY TABLE £'!J27/$D$3</f>
        <v>249.455810440922</v>
      </c>
      <c r="K28" s="92"/>
      <c r="L28" s="92" t="n">
        <f aca="false">'SUMMARY TABLE £'!L27/$D$3</f>
        <v>123.019303779085</v>
      </c>
      <c r="M28" s="92"/>
      <c r="N28" s="92" t="n">
        <f aca="false">'SUMMARY TABLE £'!N27/$D$3</f>
        <v>128.145108103213</v>
      </c>
      <c r="O28" s="92"/>
      <c r="P28" s="92" t="n">
        <f aca="false">'SUMMARY TABLE £'!P27/$D$3</f>
        <v>181.111752785875</v>
      </c>
      <c r="Q28" s="89"/>
    </row>
    <row r="29" customFormat="false" ht="30" hidden="false" customHeight="true" outlineLevel="0" collapsed="false">
      <c r="A29" s="61"/>
      <c r="B29" s="61"/>
      <c r="C29" s="90" t="s">
        <v>25</v>
      </c>
      <c r="D29" s="90"/>
      <c r="E29" s="91" t="s">
        <v>9</v>
      </c>
      <c r="F29" s="92" t="n">
        <f aca="false">'SUMMARY TABLE £'!F28/$D$3</f>
        <v>1917.05081722407</v>
      </c>
      <c r="G29" s="92"/>
      <c r="H29" s="92" t="n">
        <v>5060.87746935623</v>
      </c>
      <c r="I29" s="92"/>
      <c r="J29" s="92" t="n">
        <f aca="false">'SUMMARY TABLE £'!J28/$D$3</f>
        <v>2137.4604031616</v>
      </c>
      <c r="K29" s="92"/>
      <c r="L29" s="92" t="n">
        <f aca="false">'SUMMARY TABLE £'!L28/$D$3</f>
        <v>2585.11398080215</v>
      </c>
      <c r="M29" s="92"/>
      <c r="N29" s="92" t="n">
        <f aca="false">'SUMMARY TABLE £'!N28/$D$3</f>
        <v>1438.64241363874</v>
      </c>
      <c r="O29" s="92"/>
      <c r="P29" s="92" t="n">
        <f aca="false">'SUMMARY TABLE £'!P28/$D$3</f>
        <v>5368.42572880395</v>
      </c>
      <c r="Q29" s="89"/>
    </row>
    <row r="30" customFormat="false" ht="15.75" hidden="false" customHeight="true" outlineLevel="0" collapsed="false">
      <c r="A30" s="61"/>
      <c r="B30" s="61"/>
      <c r="C30" s="61"/>
      <c r="D30" s="94"/>
      <c r="E30" s="91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89"/>
    </row>
    <row r="31" customFormat="false" ht="30" hidden="false" customHeight="true" outlineLevel="0" collapsed="false">
      <c r="A31" s="61"/>
      <c r="B31" s="81" t="s">
        <v>26</v>
      </c>
      <c r="C31" s="93"/>
      <c r="D31" s="61"/>
      <c r="E31" s="91" t="s">
        <v>9</v>
      </c>
      <c r="F31" s="95" t="n">
        <f aca="false">'SUMMARY TABLE £'!F30/$D$3</f>
        <v>5701.6030098723</v>
      </c>
      <c r="G31" s="95"/>
      <c r="H31" s="95" t="n">
        <v>9580.12828179622</v>
      </c>
      <c r="I31" s="95"/>
      <c r="J31" s="95" t="n">
        <f aca="false">'SUMMARY TABLE £'!J30/$D$3</f>
        <v>7968.91712257849</v>
      </c>
      <c r="K31" s="95"/>
      <c r="L31" s="95" t="n">
        <f aca="false">'SUMMARY TABLE £'!L30/$D$3</f>
        <v>7661.36886313077</v>
      </c>
      <c r="M31" s="95"/>
      <c r="N31" s="95" t="n">
        <f aca="false">'SUMMARY TABLE £'!N30/$D$3</f>
        <v>11934.5810680126</v>
      </c>
      <c r="O31" s="95"/>
      <c r="P31" s="95" t="n">
        <f aca="false">'SUMMARY TABLE £'!P30/$D$3</f>
        <v>11721.0058878406</v>
      </c>
      <c r="Q31" s="85"/>
    </row>
    <row r="32" customFormat="false" ht="30" hidden="false" customHeight="true" outlineLevel="0" collapsed="false">
      <c r="A32" s="61"/>
      <c r="B32" s="81" t="s">
        <v>7</v>
      </c>
      <c r="C32" s="81"/>
      <c r="D32" s="61"/>
      <c r="E32" s="96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89"/>
    </row>
    <row r="33" customFormat="false" ht="30" hidden="false" customHeight="true" outlineLevel="0" collapsed="false">
      <c r="A33" s="61"/>
      <c r="B33" s="61"/>
      <c r="C33" s="90" t="s">
        <v>8</v>
      </c>
      <c r="D33" s="90"/>
      <c r="E33" s="91" t="s">
        <v>9</v>
      </c>
      <c r="F33" s="92" t="n">
        <f aca="false">'SUMMARY TABLE £'!F32/$D$3</f>
        <v>392.978331516521</v>
      </c>
      <c r="G33" s="92"/>
      <c r="H33" s="92" t="n">
        <v>1536.03269579718</v>
      </c>
      <c r="I33" s="92"/>
      <c r="J33" s="92" t="n">
        <f aca="false">'SUMMARY TABLE £'!J32/$D$3</f>
        <v>763.744844295151</v>
      </c>
      <c r="K33" s="92"/>
      <c r="L33" s="92" t="n">
        <f aca="false">'SUMMARY TABLE £'!L32/$D$3</f>
        <v>1541.15850012131</v>
      </c>
      <c r="M33" s="92"/>
      <c r="N33" s="92" t="n">
        <f aca="false">'SUMMARY TABLE £'!N32/$D$3</f>
        <v>3058.39658006336</v>
      </c>
      <c r="O33" s="92"/>
      <c r="P33" s="92" t="n">
        <f aca="false">'SUMMARY TABLE £'!P32/$D$3</f>
        <v>3951.9951339031</v>
      </c>
      <c r="Q33" s="89"/>
    </row>
    <row r="34" customFormat="false" ht="30" hidden="false" customHeight="true" outlineLevel="0" collapsed="false">
      <c r="A34" s="61"/>
      <c r="B34" s="61"/>
      <c r="C34" s="90" t="s">
        <v>10</v>
      </c>
      <c r="D34" s="90"/>
      <c r="E34" s="91" t="s">
        <v>9</v>
      </c>
      <c r="F34" s="92" t="n">
        <f aca="false">'SUMMARY TABLE £'!F33/$D$3</f>
        <v>5300.0816711489</v>
      </c>
      <c r="G34" s="92"/>
      <c r="H34" s="92" t="n">
        <v>8044.09558599904</v>
      </c>
      <c r="I34" s="92"/>
      <c r="J34" s="92" t="n">
        <f aca="false">'SUMMARY TABLE £'!J33/$D$3</f>
        <v>7201.75507540058</v>
      </c>
      <c r="K34" s="92"/>
      <c r="L34" s="92" t="n">
        <f aca="false">'SUMMARY TABLE £'!L33/$D$3</f>
        <v>6111.66735580258</v>
      </c>
      <c r="M34" s="92"/>
      <c r="N34" s="92" t="n">
        <f aca="false">'SUMMARY TABLE £'!N33/$D$3</f>
        <v>8862.51567641823</v>
      </c>
      <c r="O34" s="92"/>
      <c r="P34" s="92" t="n">
        <f aca="false">'SUMMARY TABLE £'!P33/$D$3</f>
        <v>7743.38173231683</v>
      </c>
      <c r="Q34" s="89"/>
    </row>
    <row r="35" customFormat="false" ht="30" hidden="false" customHeight="true" outlineLevel="0" collapsed="false">
      <c r="A35" s="61"/>
      <c r="B35" s="61"/>
      <c r="C35" s="90" t="s">
        <v>11</v>
      </c>
      <c r="D35" s="90"/>
      <c r="E35" s="91" t="s">
        <v>9</v>
      </c>
      <c r="F35" s="92" t="n">
        <f aca="false">'SUMMARY TABLE £'!F34/$D$3</f>
        <v>8.54300720688088</v>
      </c>
      <c r="G35" s="92"/>
      <c r="H35" s="92" t="n">
        <v>0</v>
      </c>
      <c r="I35" s="92"/>
      <c r="J35" s="92" t="n">
        <f aca="false">'SUMMARY TABLE £'!J34/$D$3</f>
        <v>3.41720288275235</v>
      </c>
      <c r="K35" s="92"/>
      <c r="L35" s="92" t="n">
        <f aca="false">'SUMMARY TABLE £'!L34/$D$3</f>
        <v>10.2516086482571</v>
      </c>
      <c r="M35" s="92"/>
      <c r="N35" s="92" t="n">
        <f aca="false">'SUMMARY TABLE £'!N34/$D$3</f>
        <v>13.6688115310094</v>
      </c>
      <c r="O35" s="92"/>
      <c r="P35" s="92" t="n">
        <f aca="false">'SUMMARY TABLE £'!P34/$D$3</f>
        <v>27.3376230620188</v>
      </c>
      <c r="Q35" s="89"/>
    </row>
    <row r="36" customFormat="false" ht="15.95" hidden="false" customHeight="true" outlineLevel="0" collapsed="false">
      <c r="A36" s="61"/>
      <c r="B36" s="61"/>
      <c r="C36" s="90"/>
      <c r="D36" s="97"/>
      <c r="E36" s="91"/>
      <c r="F36" s="92"/>
      <c r="G36" s="92"/>
      <c r="H36" s="92"/>
      <c r="I36" s="98"/>
      <c r="J36" s="92"/>
      <c r="K36" s="98"/>
      <c r="L36" s="92"/>
      <c r="M36" s="98"/>
      <c r="N36" s="98"/>
      <c r="O36" s="98"/>
      <c r="P36" s="92"/>
      <c r="Q36" s="89"/>
    </row>
    <row r="37" customFormat="false" ht="15.95" hidden="false" customHeight="true" outlineLevel="0" collapsed="false">
      <c r="A37" s="61"/>
      <c r="B37" s="61"/>
      <c r="C37" s="99" t="s">
        <v>27</v>
      </c>
      <c r="D37" s="97"/>
      <c r="E37" s="91"/>
      <c r="F37" s="92"/>
      <c r="G37" s="92"/>
      <c r="H37" s="92"/>
      <c r="I37" s="98"/>
      <c r="J37" s="92"/>
      <c r="K37" s="98"/>
      <c r="L37" s="92"/>
      <c r="M37" s="98"/>
      <c r="N37" s="98"/>
      <c r="O37" s="98"/>
      <c r="P37" s="92"/>
      <c r="Q37" s="89"/>
    </row>
    <row r="38" customFormat="false" ht="15.95" hidden="false" customHeight="true" outlineLevel="0" collapsed="false">
      <c r="A38" s="61"/>
      <c r="B38" s="61"/>
      <c r="C38" s="100" t="s">
        <v>28</v>
      </c>
      <c r="D38" s="97"/>
      <c r="E38" s="91"/>
      <c r="F38" s="89"/>
      <c r="G38" s="89"/>
      <c r="H38" s="89"/>
      <c r="I38" s="70"/>
      <c r="J38" s="89"/>
      <c r="K38" s="70"/>
      <c r="L38" s="89"/>
      <c r="M38" s="70"/>
      <c r="N38" s="70"/>
      <c r="O38" s="70"/>
      <c r="P38" s="89"/>
      <c r="Q38" s="89"/>
    </row>
    <row r="39" customFormat="false" ht="30" hidden="false" customHeight="true" outlineLevel="0" collapsed="false">
      <c r="A39" s="61"/>
      <c r="B39" s="101"/>
      <c r="C39" s="102" t="s">
        <v>29</v>
      </c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89"/>
    </row>
    <row r="40" customFormat="false" ht="18" hidden="false" customHeight="true" outlineLevel="0" collapsed="false">
      <c r="A40" s="103"/>
      <c r="B40" s="104" t="s">
        <v>30</v>
      </c>
      <c r="C40" s="105"/>
      <c r="D40" s="106"/>
      <c r="E40" s="106"/>
      <c r="F40" s="107"/>
      <c r="G40" s="107"/>
      <c r="H40" s="107"/>
      <c r="I40" s="107"/>
      <c r="J40" s="107"/>
      <c r="K40" s="107"/>
      <c r="L40" s="107"/>
      <c r="M40" s="107"/>
      <c r="N40" s="108"/>
      <c r="O40" s="108"/>
      <c r="P40" s="107"/>
      <c r="Q40" s="109"/>
    </row>
    <row r="41" customFormat="false" ht="6" hidden="false" customHeight="true" outlineLevel="0" collapsed="false">
      <c r="A41" s="103"/>
      <c r="B41" s="103"/>
      <c r="C41" s="103"/>
      <c r="D41" s="103"/>
      <c r="E41" s="103"/>
      <c r="F41" s="103"/>
      <c r="G41" s="103"/>
      <c r="H41" s="103"/>
      <c r="I41" s="110"/>
      <c r="J41" s="103"/>
      <c r="K41" s="110"/>
      <c r="L41" s="103"/>
      <c r="M41" s="110"/>
      <c r="N41" s="110"/>
      <c r="O41" s="110"/>
      <c r="P41" s="103"/>
      <c r="Q41" s="103"/>
    </row>
    <row r="42" customFormat="false" ht="18" hidden="false" customHeight="true" outlineLevel="0" collapsed="false">
      <c r="A42" s="103"/>
      <c r="B42" s="111" t="s">
        <v>31</v>
      </c>
      <c r="C42" s="103"/>
      <c r="D42" s="103"/>
      <c r="E42" s="103"/>
      <c r="F42" s="103"/>
      <c r="G42" s="103"/>
      <c r="H42" s="103"/>
      <c r="I42" s="110"/>
      <c r="J42" s="103"/>
      <c r="K42" s="110"/>
      <c r="L42" s="103"/>
      <c r="M42" s="110"/>
      <c r="N42" s="110"/>
      <c r="O42" s="110"/>
      <c r="P42" s="103"/>
      <c r="Q42" s="103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J43" s="60"/>
      <c r="L43" s="60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J44" s="60"/>
      <c r="L44" s="60"/>
    </row>
  </sheetData>
  <mergeCells count="15">
    <mergeCell ref="C11:D11"/>
    <mergeCell ref="C12:D12"/>
    <mergeCell ref="C13:D13"/>
    <mergeCell ref="C16:D16"/>
    <mergeCell ref="C18:D18"/>
    <mergeCell ref="C19:D19"/>
    <mergeCell ref="C25:D25"/>
    <mergeCell ref="C26:D26"/>
    <mergeCell ref="C27:D27"/>
    <mergeCell ref="C28:D28"/>
    <mergeCell ref="C29:D29"/>
    <mergeCell ref="C33:D33"/>
    <mergeCell ref="C34:D34"/>
    <mergeCell ref="C35:D35"/>
    <mergeCell ref="C39:P39"/>
  </mergeCells>
  <printOptions headings="false" gridLines="false" gridLinesSet="true" horizontalCentered="true" verticalCentered="true"/>
  <pageMargins left="0.236111111111111" right="0.39375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9.85"/>
    <col collapsed="false" customWidth="true" hidden="false" outlineLevel="0" max="4" min="4" style="0" width="20.85"/>
    <col collapsed="false" customWidth="true" hidden="false" outlineLevel="0" max="12" min="5" style="0" width="10.7"/>
    <col collapsed="false" customWidth="true" hidden="false" outlineLevel="0" max="14" min="13" style="112" width="10.7"/>
    <col collapsed="false" customWidth="true" hidden="false" outlineLevel="0" max="19" min="15" style="0" width="10.7"/>
    <col collapsed="false" customWidth="true" hidden="false" outlineLevel="0" max="20" min="20" style="0" width="1.42"/>
  </cols>
  <sheetData>
    <row r="1" s="116" customFormat="true" ht="30" hidden="false" customHeight="true" outlineLevel="0" collapsed="false">
      <c r="A1" s="113"/>
      <c r="B1" s="114" t="s">
        <v>33</v>
      </c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5"/>
    </row>
    <row r="2" s="116" customFormat="true" ht="12" hidden="false" customHeight="true" outlineLevel="0" collapsed="false">
      <c r="A2" s="113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8"/>
      <c r="N2" s="118"/>
      <c r="O2" s="117"/>
      <c r="P2" s="117"/>
      <c r="Q2" s="117"/>
      <c r="R2" s="117"/>
      <c r="S2" s="117"/>
      <c r="T2" s="115"/>
    </row>
    <row r="3" s="116" customFormat="true" ht="12" hidden="false" customHeight="false" outlineLevel="0" collapsed="false">
      <c r="A3" s="113"/>
      <c r="B3" s="119"/>
      <c r="C3" s="120"/>
      <c r="D3" s="120"/>
      <c r="E3" s="120"/>
      <c r="F3" s="121"/>
      <c r="G3" s="121"/>
      <c r="H3" s="121"/>
      <c r="I3" s="121"/>
      <c r="J3" s="121"/>
      <c r="K3" s="121"/>
      <c r="L3" s="121"/>
      <c r="M3" s="121"/>
      <c r="N3" s="121"/>
      <c r="O3" s="122"/>
      <c r="P3" s="122"/>
      <c r="Q3" s="123"/>
      <c r="R3" s="123"/>
      <c r="S3" s="124" t="s">
        <v>34</v>
      </c>
      <c r="T3" s="115"/>
    </row>
    <row r="4" s="130" customFormat="true" ht="27" hidden="false" customHeight="true" outlineLevel="0" collapsed="false">
      <c r="A4" s="120"/>
      <c r="B4" s="125" t="s">
        <v>35</v>
      </c>
      <c r="C4" s="126" t="s">
        <v>36</v>
      </c>
      <c r="D4" s="126"/>
      <c r="E4" s="127" t="s">
        <v>37</v>
      </c>
      <c r="F4" s="127"/>
      <c r="G4" s="127"/>
      <c r="H4" s="127"/>
      <c r="I4" s="127"/>
      <c r="J4" s="128" t="s">
        <v>38</v>
      </c>
      <c r="K4" s="128"/>
      <c r="L4" s="128"/>
      <c r="M4" s="128"/>
      <c r="N4" s="128"/>
      <c r="O4" s="128" t="s">
        <v>39</v>
      </c>
      <c r="P4" s="128"/>
      <c r="Q4" s="128"/>
      <c r="R4" s="128"/>
      <c r="S4" s="128"/>
      <c r="T4" s="129"/>
    </row>
    <row r="5" s="130" customFormat="true" ht="25.15" hidden="false" customHeight="true" outlineLevel="0" collapsed="false">
      <c r="A5" s="120"/>
      <c r="B5" s="125"/>
      <c r="C5" s="125"/>
      <c r="D5" s="126"/>
      <c r="E5" s="131" t="n">
        <v>2001</v>
      </c>
      <c r="F5" s="132" t="n">
        <v>2003</v>
      </c>
      <c r="G5" s="133" t="n">
        <v>2004</v>
      </c>
      <c r="H5" s="133" t="n">
        <v>2005</v>
      </c>
      <c r="I5" s="133" t="n">
        <v>2006</v>
      </c>
      <c r="J5" s="134" t="n">
        <v>2001</v>
      </c>
      <c r="K5" s="135" t="n">
        <v>2003</v>
      </c>
      <c r="L5" s="132" t="n">
        <v>2004</v>
      </c>
      <c r="M5" s="132" t="n">
        <v>2005</v>
      </c>
      <c r="N5" s="136" t="n">
        <v>2006</v>
      </c>
      <c r="O5" s="132" t="n">
        <v>2001</v>
      </c>
      <c r="P5" s="132" t="n">
        <v>2003</v>
      </c>
      <c r="Q5" s="132" t="n">
        <v>2004</v>
      </c>
      <c r="R5" s="132" t="n">
        <v>2005</v>
      </c>
      <c r="S5" s="136" t="n">
        <v>2006</v>
      </c>
      <c r="T5" s="129"/>
    </row>
    <row r="6" s="130" customFormat="true" ht="12.75" hidden="false" customHeight="true" outlineLevel="0" collapsed="false">
      <c r="A6" s="120"/>
      <c r="B6" s="137" t="s">
        <v>40</v>
      </c>
      <c r="C6" s="138" t="s">
        <v>41</v>
      </c>
      <c r="D6" s="138"/>
      <c r="E6" s="139" t="n">
        <v>1537.3</v>
      </c>
      <c r="F6" s="140" t="n">
        <v>1102.1</v>
      </c>
      <c r="G6" s="141" t="n">
        <v>982.295</v>
      </c>
      <c r="H6" s="141" t="n">
        <v>1231</v>
      </c>
      <c r="I6" s="142" t="n">
        <v>1297</v>
      </c>
      <c r="J6" s="139" t="n">
        <v>767.3</v>
      </c>
      <c r="K6" s="140" t="n">
        <v>667</v>
      </c>
      <c r="L6" s="141" t="n">
        <v>769</v>
      </c>
      <c r="M6" s="141" t="n">
        <v>1115</v>
      </c>
      <c r="N6" s="143" t="n">
        <v>1137</v>
      </c>
      <c r="O6" s="139" t="n">
        <v>770</v>
      </c>
      <c r="P6" s="140" t="n">
        <v>435.1</v>
      </c>
      <c r="Q6" s="141" t="n">
        <v>213.595</v>
      </c>
      <c r="R6" s="140" t="n">
        <v>116</v>
      </c>
      <c r="S6" s="143" t="n">
        <v>160</v>
      </c>
      <c r="T6" s="129"/>
    </row>
    <row r="7" s="130" customFormat="true" ht="12.75" hidden="false" customHeight="true" outlineLevel="0" collapsed="false">
      <c r="A7" s="120"/>
      <c r="B7" s="137" t="n">
        <v>14</v>
      </c>
      <c r="C7" s="144" t="s">
        <v>42</v>
      </c>
      <c r="D7" s="144"/>
      <c r="E7" s="145" t="n">
        <v>1537.3</v>
      </c>
      <c r="F7" s="146" t="n">
        <v>1102.1</v>
      </c>
      <c r="G7" s="146" t="n">
        <v>982</v>
      </c>
      <c r="H7" s="146" t="n">
        <v>1231</v>
      </c>
      <c r="I7" s="147" t="n">
        <v>1297</v>
      </c>
      <c r="J7" s="145" t="n">
        <v>767.3</v>
      </c>
      <c r="K7" s="146" t="n">
        <v>667</v>
      </c>
      <c r="L7" s="146" t="n">
        <v>769</v>
      </c>
      <c r="M7" s="146" t="n">
        <v>1115</v>
      </c>
      <c r="N7" s="148" t="n">
        <v>1137</v>
      </c>
      <c r="O7" s="145" t="n">
        <v>770</v>
      </c>
      <c r="P7" s="146" t="n">
        <v>435.1</v>
      </c>
      <c r="Q7" s="146" t="n">
        <v>214</v>
      </c>
      <c r="R7" s="146" t="n">
        <v>116</v>
      </c>
      <c r="S7" s="148" t="n">
        <v>160</v>
      </c>
      <c r="T7" s="129"/>
    </row>
    <row r="8" s="151" customFormat="true" ht="12.75" hidden="false" customHeight="true" outlineLevel="0" collapsed="false">
      <c r="A8" s="121"/>
      <c r="B8" s="137" t="s">
        <v>43</v>
      </c>
      <c r="C8" s="138" t="s">
        <v>44</v>
      </c>
      <c r="D8" s="138"/>
      <c r="E8" s="149" t="n">
        <v>9209.3</v>
      </c>
      <c r="F8" s="141" t="n">
        <v>14224.54</v>
      </c>
      <c r="G8" s="141" t="n">
        <v>11953.974</v>
      </c>
      <c r="H8" s="141" t="n">
        <v>11970</v>
      </c>
      <c r="I8" s="142" t="n">
        <v>14679</v>
      </c>
      <c r="J8" s="149" t="n">
        <v>7162.4</v>
      </c>
      <c r="K8" s="141" t="n">
        <v>10397.74</v>
      </c>
      <c r="L8" s="141" t="n">
        <v>8604.678</v>
      </c>
      <c r="M8" s="141" t="n">
        <v>9212</v>
      </c>
      <c r="N8" s="150" t="n">
        <v>9359</v>
      </c>
      <c r="O8" s="149" t="n">
        <v>2046.9</v>
      </c>
      <c r="P8" s="141" t="n">
        <v>3826.8</v>
      </c>
      <c r="Q8" s="141" t="n">
        <v>3349</v>
      </c>
      <c r="R8" s="141" t="n">
        <v>2758</v>
      </c>
      <c r="S8" s="150" t="n">
        <v>5320</v>
      </c>
      <c r="T8" s="129"/>
    </row>
    <row r="9" s="151" customFormat="true" ht="24.6" hidden="false" customHeight="true" outlineLevel="0" collapsed="false">
      <c r="A9" s="121"/>
      <c r="B9" s="152" t="n">
        <v>15</v>
      </c>
      <c r="C9" s="153" t="s">
        <v>45</v>
      </c>
      <c r="D9" s="153"/>
      <c r="E9" s="145" t="n">
        <v>2677.4</v>
      </c>
      <c r="F9" s="146" t="n">
        <v>3158</v>
      </c>
      <c r="G9" s="146" t="n">
        <v>3443.189</v>
      </c>
      <c r="H9" s="146" t="n">
        <v>3988</v>
      </c>
      <c r="I9" s="147" t="n">
        <v>5370</v>
      </c>
      <c r="J9" s="145" t="n">
        <v>1523</v>
      </c>
      <c r="K9" s="146" t="n">
        <v>2356.8</v>
      </c>
      <c r="L9" s="146" t="n">
        <v>2500</v>
      </c>
      <c r="M9" s="146" t="n">
        <v>3346</v>
      </c>
      <c r="N9" s="148" t="n">
        <v>3683</v>
      </c>
      <c r="O9" s="145" t="n">
        <v>1154.4</v>
      </c>
      <c r="P9" s="146" t="n">
        <v>801.2</v>
      </c>
      <c r="Q9" s="146" t="n">
        <v>943</v>
      </c>
      <c r="R9" s="146" t="n">
        <v>642</v>
      </c>
      <c r="S9" s="148" t="n">
        <v>1687</v>
      </c>
      <c r="T9" s="129"/>
    </row>
    <row r="10" s="151" customFormat="true" ht="12" hidden="false" customHeight="false" outlineLevel="0" collapsed="false">
      <c r="A10" s="121"/>
      <c r="B10" s="137" t="n">
        <v>16</v>
      </c>
      <c r="C10" s="154" t="s">
        <v>46</v>
      </c>
      <c r="D10" s="155"/>
      <c r="E10" s="145" t="n">
        <v>38.6</v>
      </c>
      <c r="F10" s="146" t="n">
        <v>37.8</v>
      </c>
      <c r="G10" s="146" t="n">
        <v>21.038</v>
      </c>
      <c r="H10" s="146" t="n">
        <v>40</v>
      </c>
      <c r="I10" s="147" t="n">
        <v>11</v>
      </c>
      <c r="J10" s="145" t="n">
        <v>4.6</v>
      </c>
      <c r="K10" s="146" t="n">
        <v>37.3</v>
      </c>
      <c r="L10" s="146" t="n">
        <v>21.038</v>
      </c>
      <c r="M10" s="146" t="n">
        <v>40</v>
      </c>
      <c r="N10" s="148" t="n">
        <v>11</v>
      </c>
      <c r="O10" s="145" t="n">
        <v>34</v>
      </c>
      <c r="P10" s="146" t="n">
        <v>0.5</v>
      </c>
      <c r="Q10" s="146" t="n">
        <v>0</v>
      </c>
      <c r="R10" s="146" t="n">
        <v>0</v>
      </c>
      <c r="S10" s="148" t="n">
        <v>0</v>
      </c>
      <c r="T10" s="129"/>
    </row>
    <row r="11" s="151" customFormat="true" ht="12" hidden="false" customHeight="false" outlineLevel="0" collapsed="false">
      <c r="A11" s="121"/>
      <c r="B11" s="137" t="n">
        <v>17</v>
      </c>
      <c r="C11" s="154" t="s">
        <v>47</v>
      </c>
      <c r="D11" s="155"/>
      <c r="E11" s="145" t="n">
        <v>106.8</v>
      </c>
      <c r="F11" s="146" t="n">
        <v>80.5</v>
      </c>
      <c r="G11" s="146" t="n">
        <v>83.162</v>
      </c>
      <c r="H11" s="146" t="n">
        <v>84</v>
      </c>
      <c r="I11" s="147" t="n">
        <v>32</v>
      </c>
      <c r="J11" s="145" t="n">
        <v>106.8</v>
      </c>
      <c r="K11" s="146" t="n">
        <v>80.5</v>
      </c>
      <c r="L11" s="146" t="n">
        <v>80.222</v>
      </c>
      <c r="M11" s="146" t="n">
        <v>67</v>
      </c>
      <c r="N11" s="148" t="n">
        <v>28</v>
      </c>
      <c r="O11" s="145" t="n">
        <v>0</v>
      </c>
      <c r="P11" s="146" t="n">
        <v>0</v>
      </c>
      <c r="Q11" s="146" t="n">
        <v>2.94</v>
      </c>
      <c r="R11" s="146" t="n">
        <v>17</v>
      </c>
      <c r="S11" s="148" t="n">
        <v>4</v>
      </c>
      <c r="T11" s="129"/>
    </row>
    <row r="12" s="151" customFormat="true" ht="12" hidden="false" customHeight="false" outlineLevel="0" collapsed="false">
      <c r="A12" s="121"/>
      <c r="B12" s="137" t="n">
        <v>18</v>
      </c>
      <c r="C12" s="154" t="s">
        <v>48</v>
      </c>
      <c r="D12" s="155"/>
      <c r="E12" s="145" t="n">
        <v>80.8</v>
      </c>
      <c r="F12" s="156" t="n">
        <v>80.2</v>
      </c>
      <c r="G12" s="156" t="n">
        <v>76.198</v>
      </c>
      <c r="H12" s="156" t="n">
        <v>63</v>
      </c>
      <c r="I12" s="148" t="n">
        <v>48</v>
      </c>
      <c r="J12" s="145" t="n">
        <v>79.5</v>
      </c>
      <c r="K12" s="156" t="n">
        <v>80.2</v>
      </c>
      <c r="L12" s="156" t="n">
        <v>76.198</v>
      </c>
      <c r="M12" s="156" t="n">
        <v>63</v>
      </c>
      <c r="N12" s="148" t="n">
        <v>48</v>
      </c>
      <c r="O12" s="145" t="n">
        <v>1.3</v>
      </c>
      <c r="P12" s="156" t="n">
        <v>0</v>
      </c>
      <c r="Q12" s="156" t="n">
        <v>0</v>
      </c>
      <c r="R12" s="156" t="n">
        <v>0</v>
      </c>
      <c r="S12" s="148" t="n">
        <v>0</v>
      </c>
      <c r="T12" s="129"/>
    </row>
    <row r="13" s="151" customFormat="true" ht="12" hidden="false" customHeight="false" outlineLevel="0" collapsed="false">
      <c r="A13" s="121"/>
      <c r="B13" s="137"/>
      <c r="C13" s="154" t="s">
        <v>49</v>
      </c>
      <c r="D13" s="155"/>
      <c r="E13" s="145" t="n">
        <v>0</v>
      </c>
      <c r="F13" s="156"/>
      <c r="G13" s="156"/>
      <c r="H13" s="156"/>
      <c r="I13" s="148"/>
      <c r="J13" s="145"/>
      <c r="K13" s="156"/>
      <c r="L13" s="156"/>
      <c r="M13" s="156"/>
      <c r="N13" s="148"/>
      <c r="O13" s="145"/>
      <c r="P13" s="156"/>
      <c r="Q13" s="156"/>
      <c r="R13" s="156"/>
      <c r="S13" s="148"/>
      <c r="T13" s="129"/>
    </row>
    <row r="14" s="151" customFormat="true" ht="13.15" hidden="false" customHeight="true" outlineLevel="0" collapsed="false">
      <c r="A14" s="121"/>
      <c r="B14" s="137" t="n">
        <v>19</v>
      </c>
      <c r="C14" s="154" t="s">
        <v>50</v>
      </c>
      <c r="D14" s="155"/>
      <c r="E14" s="145" t="n">
        <v>25</v>
      </c>
      <c r="F14" s="156" t="n">
        <v>23.1</v>
      </c>
      <c r="G14" s="156" t="n">
        <v>19</v>
      </c>
      <c r="H14" s="156" t="n">
        <v>24</v>
      </c>
      <c r="I14" s="157" t="n">
        <v>20</v>
      </c>
      <c r="J14" s="145" t="n">
        <v>22.7</v>
      </c>
      <c r="K14" s="156" t="n">
        <v>23.1</v>
      </c>
      <c r="L14" s="156" t="n">
        <v>19</v>
      </c>
      <c r="M14" s="156" t="n">
        <v>24</v>
      </c>
      <c r="N14" s="148" t="n">
        <v>20</v>
      </c>
      <c r="O14" s="145" t="n">
        <v>2.3</v>
      </c>
      <c r="P14" s="156" t="n">
        <v>0</v>
      </c>
      <c r="Q14" s="156" t="n">
        <v>0</v>
      </c>
      <c r="R14" s="156" t="n">
        <v>0</v>
      </c>
      <c r="S14" s="148" t="n">
        <v>0</v>
      </c>
      <c r="T14" s="129"/>
    </row>
    <row r="15" s="151" customFormat="true" ht="12" hidden="false" customHeight="false" outlineLevel="0" collapsed="false">
      <c r="A15" s="121"/>
      <c r="B15" s="137"/>
      <c r="C15" s="154" t="s">
        <v>51</v>
      </c>
      <c r="D15" s="155"/>
      <c r="E15" s="145" t="n">
        <v>0</v>
      </c>
      <c r="F15" s="156"/>
      <c r="G15" s="156"/>
      <c r="H15" s="156"/>
      <c r="I15" s="157"/>
      <c r="J15" s="145"/>
      <c r="K15" s="156"/>
      <c r="L15" s="156"/>
      <c r="M15" s="156"/>
      <c r="N15" s="148"/>
      <c r="O15" s="145"/>
      <c r="P15" s="156"/>
      <c r="Q15" s="156"/>
      <c r="R15" s="156"/>
      <c r="S15" s="148"/>
      <c r="T15" s="129"/>
    </row>
    <row r="16" s="158" customFormat="true" ht="12.4" hidden="false" customHeight="true" outlineLevel="0" collapsed="false">
      <c r="A16" s="122"/>
      <c r="B16" s="137"/>
      <c r="C16" s="154" t="s">
        <v>52</v>
      </c>
      <c r="D16" s="155"/>
      <c r="E16" s="145" t="n">
        <v>0</v>
      </c>
      <c r="F16" s="156"/>
      <c r="G16" s="156"/>
      <c r="H16" s="156"/>
      <c r="I16" s="157"/>
      <c r="J16" s="145"/>
      <c r="K16" s="156"/>
      <c r="L16" s="156"/>
      <c r="M16" s="156"/>
      <c r="N16" s="148"/>
      <c r="O16" s="145"/>
      <c r="P16" s="156"/>
      <c r="Q16" s="156"/>
      <c r="R16" s="156"/>
      <c r="S16" s="148"/>
      <c r="T16" s="129"/>
    </row>
    <row r="17" s="151" customFormat="true" ht="13.15" hidden="false" customHeight="true" outlineLevel="0" collapsed="false">
      <c r="A17" s="121"/>
      <c r="B17" s="137" t="n">
        <v>20</v>
      </c>
      <c r="C17" s="154" t="s">
        <v>53</v>
      </c>
      <c r="D17" s="155"/>
      <c r="E17" s="145" t="n">
        <v>317.5</v>
      </c>
      <c r="F17" s="156" t="n">
        <v>920.4</v>
      </c>
      <c r="G17" s="156" t="n">
        <v>732.097</v>
      </c>
      <c r="H17" s="156" t="n">
        <v>1098</v>
      </c>
      <c r="I17" s="157" t="n">
        <v>1178</v>
      </c>
      <c r="J17" s="145" t="n">
        <v>279.7</v>
      </c>
      <c r="K17" s="156" t="n">
        <v>748.4</v>
      </c>
      <c r="L17" s="156" t="n">
        <v>618.266</v>
      </c>
      <c r="M17" s="156" t="n">
        <v>751</v>
      </c>
      <c r="N17" s="148" t="n">
        <v>724</v>
      </c>
      <c r="O17" s="145" t="n">
        <v>37.8</v>
      </c>
      <c r="P17" s="156" t="n">
        <v>172</v>
      </c>
      <c r="Q17" s="156" t="n">
        <v>114</v>
      </c>
      <c r="R17" s="156" t="n">
        <v>347</v>
      </c>
      <c r="S17" s="148" t="n">
        <v>454</v>
      </c>
      <c r="T17" s="129"/>
    </row>
    <row r="18" s="151" customFormat="true" ht="13.15" hidden="false" customHeight="true" outlineLevel="0" collapsed="false">
      <c r="A18" s="121"/>
      <c r="B18" s="137"/>
      <c r="C18" s="154" t="s">
        <v>54</v>
      </c>
      <c r="D18" s="155"/>
      <c r="E18" s="145" t="n">
        <v>0</v>
      </c>
      <c r="F18" s="156"/>
      <c r="G18" s="156"/>
      <c r="H18" s="156"/>
      <c r="I18" s="157"/>
      <c r="J18" s="145"/>
      <c r="K18" s="156"/>
      <c r="L18" s="156"/>
      <c r="M18" s="156"/>
      <c r="N18" s="148"/>
      <c r="O18" s="145"/>
      <c r="P18" s="156"/>
      <c r="Q18" s="156"/>
      <c r="R18" s="156"/>
      <c r="S18" s="148"/>
      <c r="T18" s="129"/>
    </row>
    <row r="19" s="151" customFormat="true" ht="12" hidden="false" customHeight="false" outlineLevel="0" collapsed="false">
      <c r="A19" s="121"/>
      <c r="B19" s="137"/>
      <c r="C19" s="154" t="s">
        <v>55</v>
      </c>
      <c r="D19" s="155"/>
      <c r="E19" s="145" t="n">
        <v>0</v>
      </c>
      <c r="F19" s="156"/>
      <c r="G19" s="156"/>
      <c r="H19" s="156"/>
      <c r="I19" s="157"/>
      <c r="J19" s="145"/>
      <c r="K19" s="156"/>
      <c r="L19" s="156"/>
      <c r="M19" s="156"/>
      <c r="N19" s="148"/>
      <c r="O19" s="145"/>
      <c r="P19" s="156"/>
      <c r="Q19" s="156"/>
      <c r="R19" s="156"/>
      <c r="S19" s="148"/>
      <c r="T19" s="129"/>
    </row>
    <row r="20" s="151" customFormat="true" ht="12" hidden="false" customHeight="false" outlineLevel="0" collapsed="false">
      <c r="A20" s="121"/>
      <c r="B20" s="137"/>
      <c r="C20" s="144" t="s">
        <v>56</v>
      </c>
      <c r="D20" s="159"/>
      <c r="E20" s="145" t="n">
        <v>0</v>
      </c>
      <c r="F20" s="156"/>
      <c r="G20" s="156"/>
      <c r="H20" s="156"/>
      <c r="I20" s="157"/>
      <c r="J20" s="145"/>
      <c r="K20" s="156"/>
      <c r="L20" s="156"/>
      <c r="M20" s="156"/>
      <c r="N20" s="148"/>
      <c r="O20" s="145"/>
      <c r="P20" s="156"/>
      <c r="Q20" s="156"/>
      <c r="R20" s="156"/>
      <c r="S20" s="148"/>
      <c r="T20" s="129"/>
    </row>
    <row r="21" s="151" customFormat="true" ht="12" hidden="false" customHeight="false" outlineLevel="0" collapsed="false">
      <c r="A21" s="121"/>
      <c r="B21" s="137" t="n">
        <v>21</v>
      </c>
      <c r="C21" s="154" t="s">
        <v>57</v>
      </c>
      <c r="D21" s="155"/>
      <c r="E21" s="145" t="n">
        <v>82.1</v>
      </c>
      <c r="F21" s="156" t="n">
        <v>115.4</v>
      </c>
      <c r="G21" s="156" t="n">
        <v>172.098</v>
      </c>
      <c r="H21" s="156" t="n">
        <v>191</v>
      </c>
      <c r="I21" s="148" t="n">
        <v>192</v>
      </c>
      <c r="J21" s="145" t="n">
        <v>78.9</v>
      </c>
      <c r="K21" s="156" t="n">
        <v>72.4</v>
      </c>
      <c r="L21" s="156" t="n">
        <v>147.098</v>
      </c>
      <c r="M21" s="156" t="n">
        <v>187</v>
      </c>
      <c r="N21" s="148" t="n">
        <v>190</v>
      </c>
      <c r="O21" s="145" t="n">
        <v>3.2</v>
      </c>
      <c r="P21" s="156" t="n">
        <v>43</v>
      </c>
      <c r="Q21" s="156" t="n">
        <v>25</v>
      </c>
      <c r="R21" s="156" t="n">
        <v>4</v>
      </c>
      <c r="S21" s="148" t="n">
        <v>2</v>
      </c>
      <c r="T21" s="129"/>
    </row>
    <row r="22" s="151" customFormat="true" ht="12" hidden="false" customHeight="false" outlineLevel="0" collapsed="false">
      <c r="A22" s="121"/>
      <c r="B22" s="137"/>
      <c r="C22" s="154" t="s">
        <v>58</v>
      </c>
      <c r="D22" s="155"/>
      <c r="E22" s="145" t="n">
        <v>0</v>
      </c>
      <c r="F22" s="156"/>
      <c r="G22" s="156"/>
      <c r="H22" s="156"/>
      <c r="I22" s="148"/>
      <c r="J22" s="145"/>
      <c r="K22" s="156"/>
      <c r="L22" s="156"/>
      <c r="M22" s="156"/>
      <c r="N22" s="148"/>
      <c r="O22" s="145"/>
      <c r="P22" s="156"/>
      <c r="Q22" s="156"/>
      <c r="R22" s="156"/>
      <c r="S22" s="148"/>
      <c r="T22" s="129"/>
    </row>
    <row r="23" s="151" customFormat="true" ht="12" hidden="false" customHeight="false" outlineLevel="0" collapsed="false">
      <c r="A23" s="121"/>
      <c r="B23" s="137" t="n">
        <v>22</v>
      </c>
      <c r="C23" s="154" t="s">
        <v>59</v>
      </c>
      <c r="D23" s="155"/>
      <c r="E23" s="145" t="n">
        <v>127.1</v>
      </c>
      <c r="F23" s="156" t="n">
        <v>98.7</v>
      </c>
      <c r="G23" s="156" t="n">
        <v>90.765</v>
      </c>
      <c r="H23" s="156" t="n">
        <v>116</v>
      </c>
      <c r="I23" s="157" t="n">
        <v>113</v>
      </c>
      <c r="J23" s="145" t="n">
        <v>97.1</v>
      </c>
      <c r="K23" s="156" t="n">
        <v>85.1</v>
      </c>
      <c r="L23" s="156" t="n">
        <v>90.765</v>
      </c>
      <c r="M23" s="156" t="n">
        <v>110</v>
      </c>
      <c r="N23" s="148" t="n">
        <v>113</v>
      </c>
      <c r="O23" s="145" t="n">
        <v>30</v>
      </c>
      <c r="P23" s="156" t="n">
        <v>13.6</v>
      </c>
      <c r="Q23" s="156" t="n">
        <v>0</v>
      </c>
      <c r="R23" s="156" t="n">
        <v>6</v>
      </c>
      <c r="S23" s="148" t="n">
        <v>0</v>
      </c>
      <c r="T23" s="129"/>
    </row>
    <row r="24" s="151" customFormat="true" ht="12" hidden="false" customHeight="false" outlineLevel="0" collapsed="false">
      <c r="A24" s="121"/>
      <c r="B24" s="160"/>
      <c r="C24" s="154" t="s">
        <v>60</v>
      </c>
      <c r="D24" s="155"/>
      <c r="E24" s="145" t="n">
        <v>0</v>
      </c>
      <c r="F24" s="156"/>
      <c r="G24" s="156"/>
      <c r="H24" s="156"/>
      <c r="I24" s="157"/>
      <c r="J24" s="145"/>
      <c r="K24" s="156"/>
      <c r="L24" s="156"/>
      <c r="M24" s="156"/>
      <c r="N24" s="148"/>
      <c r="O24" s="145"/>
      <c r="P24" s="156"/>
      <c r="Q24" s="156"/>
      <c r="R24" s="156"/>
      <c r="S24" s="148"/>
      <c r="T24" s="129"/>
    </row>
    <row r="25" s="151" customFormat="true" ht="12" hidden="false" customHeight="false" outlineLevel="0" collapsed="false">
      <c r="A25" s="121"/>
      <c r="B25" s="137" t="n">
        <v>23</v>
      </c>
      <c r="C25" s="144" t="s">
        <v>61</v>
      </c>
      <c r="D25" s="159"/>
      <c r="E25" s="145" t="n">
        <v>2408.8</v>
      </c>
      <c r="F25" s="156" t="n">
        <v>2935.9</v>
      </c>
      <c r="G25" s="156" t="n">
        <v>1546</v>
      </c>
      <c r="H25" s="161" t="s">
        <v>62</v>
      </c>
      <c r="I25" s="162" t="s">
        <v>62</v>
      </c>
      <c r="J25" s="145" t="n">
        <v>2370</v>
      </c>
      <c r="K25" s="156" t="n">
        <v>2935.9</v>
      </c>
      <c r="L25" s="156" t="n">
        <v>1465</v>
      </c>
      <c r="M25" s="161" t="s">
        <v>62</v>
      </c>
      <c r="N25" s="162" t="s">
        <v>62</v>
      </c>
      <c r="O25" s="145" t="n">
        <v>38.8</v>
      </c>
      <c r="P25" s="156" t="n">
        <v>0</v>
      </c>
      <c r="Q25" s="156" t="n">
        <v>81.88</v>
      </c>
      <c r="R25" s="163" t="s">
        <v>62</v>
      </c>
      <c r="S25" s="162" t="s">
        <v>62</v>
      </c>
      <c r="T25" s="129"/>
    </row>
    <row r="26" s="151" customFormat="true" ht="12.4" hidden="false" customHeight="true" outlineLevel="0" collapsed="false">
      <c r="A26" s="121"/>
      <c r="B26" s="137"/>
      <c r="C26" s="154" t="s">
        <v>63</v>
      </c>
      <c r="D26" s="155"/>
      <c r="E26" s="145" t="n">
        <v>0</v>
      </c>
      <c r="F26" s="156"/>
      <c r="G26" s="156"/>
      <c r="H26" s="161"/>
      <c r="I26" s="162"/>
      <c r="J26" s="145"/>
      <c r="K26" s="156"/>
      <c r="L26" s="156"/>
      <c r="M26" s="161"/>
      <c r="N26" s="162"/>
      <c r="O26" s="145"/>
      <c r="P26" s="156"/>
      <c r="Q26" s="156"/>
      <c r="R26" s="163"/>
      <c r="S26" s="162"/>
      <c r="T26" s="129"/>
    </row>
    <row r="27" s="151" customFormat="true" ht="12" hidden="false" customHeight="false" outlineLevel="0" collapsed="false">
      <c r="A27" s="121"/>
      <c r="B27" s="137" t="n">
        <v>24</v>
      </c>
      <c r="C27" s="144" t="s">
        <v>64</v>
      </c>
      <c r="D27" s="159"/>
      <c r="E27" s="145" t="n">
        <v>252.9</v>
      </c>
      <c r="F27" s="156" t="n">
        <v>626.5</v>
      </c>
      <c r="G27" s="156" t="n">
        <v>457.683</v>
      </c>
      <c r="H27" s="156" t="n">
        <v>756</v>
      </c>
      <c r="I27" s="148" t="n">
        <v>465</v>
      </c>
      <c r="J27" s="145" t="n">
        <v>189.7</v>
      </c>
      <c r="K27" s="156" t="n">
        <v>341</v>
      </c>
      <c r="L27" s="156" t="n">
        <v>311.983</v>
      </c>
      <c r="M27" s="156" t="n">
        <v>365</v>
      </c>
      <c r="N27" s="148" t="n">
        <v>405</v>
      </c>
      <c r="O27" s="145" t="n">
        <v>63.2</v>
      </c>
      <c r="P27" s="156" t="n">
        <v>285.5</v>
      </c>
      <c r="Q27" s="156" t="n">
        <v>145.7</v>
      </c>
      <c r="R27" s="156" t="n">
        <v>391</v>
      </c>
      <c r="S27" s="148" t="n">
        <v>60</v>
      </c>
      <c r="T27" s="129"/>
    </row>
    <row r="28" s="151" customFormat="true" ht="12.4" hidden="false" customHeight="true" outlineLevel="0" collapsed="false">
      <c r="A28" s="121"/>
      <c r="B28" s="137"/>
      <c r="C28" s="144" t="s">
        <v>65</v>
      </c>
      <c r="D28" s="159"/>
      <c r="E28" s="145" t="n">
        <v>0</v>
      </c>
      <c r="F28" s="156"/>
      <c r="G28" s="156"/>
      <c r="H28" s="156"/>
      <c r="I28" s="148"/>
      <c r="J28" s="145"/>
      <c r="K28" s="156"/>
      <c r="L28" s="156"/>
      <c r="M28" s="156"/>
      <c r="N28" s="148"/>
      <c r="O28" s="145"/>
      <c r="P28" s="156"/>
      <c r="Q28" s="156"/>
      <c r="R28" s="156"/>
      <c r="S28" s="148"/>
      <c r="T28" s="129"/>
    </row>
    <row r="29" s="151" customFormat="true" ht="12" hidden="false" customHeight="false" outlineLevel="0" collapsed="false">
      <c r="A29" s="121"/>
      <c r="B29" s="137" t="n">
        <v>25</v>
      </c>
      <c r="C29" s="144" t="s">
        <v>66</v>
      </c>
      <c r="D29" s="159"/>
      <c r="E29" s="145" t="n">
        <v>345.5</v>
      </c>
      <c r="F29" s="156" t="n">
        <v>377</v>
      </c>
      <c r="G29" s="156" t="n">
        <v>406.221</v>
      </c>
      <c r="H29" s="156" t="n">
        <v>340</v>
      </c>
      <c r="I29" s="157" t="n">
        <v>355</v>
      </c>
      <c r="J29" s="145" t="n">
        <v>341.3</v>
      </c>
      <c r="K29" s="156" t="n">
        <v>338.1</v>
      </c>
      <c r="L29" s="156" t="n">
        <v>283.241</v>
      </c>
      <c r="M29" s="156" t="n">
        <v>304</v>
      </c>
      <c r="N29" s="148" t="n">
        <v>343</v>
      </c>
      <c r="O29" s="145" t="n">
        <v>4.2</v>
      </c>
      <c r="P29" s="156" t="n">
        <v>38.9</v>
      </c>
      <c r="Q29" s="156" t="n">
        <v>122.98</v>
      </c>
      <c r="R29" s="156" t="n">
        <v>36</v>
      </c>
      <c r="S29" s="148" t="n">
        <v>12</v>
      </c>
      <c r="T29" s="129"/>
    </row>
    <row r="30" s="151" customFormat="true" ht="12.75" hidden="false" customHeight="true" outlineLevel="0" collapsed="false">
      <c r="A30" s="121"/>
      <c r="B30" s="137"/>
      <c r="C30" s="164" t="s">
        <v>67</v>
      </c>
      <c r="D30" s="165"/>
      <c r="E30" s="145" t="n">
        <v>0</v>
      </c>
      <c r="F30" s="156"/>
      <c r="G30" s="156"/>
      <c r="H30" s="156"/>
      <c r="I30" s="157"/>
      <c r="J30" s="145"/>
      <c r="K30" s="156"/>
      <c r="L30" s="156"/>
      <c r="M30" s="156"/>
      <c r="N30" s="148"/>
      <c r="O30" s="145"/>
      <c r="P30" s="156"/>
      <c r="Q30" s="156"/>
      <c r="R30" s="156"/>
      <c r="S30" s="148"/>
      <c r="T30" s="129"/>
    </row>
    <row r="31" s="151" customFormat="true" ht="12" hidden="false" customHeight="false" outlineLevel="0" collapsed="false">
      <c r="A31" s="121"/>
      <c r="B31" s="137" t="n">
        <v>26</v>
      </c>
      <c r="C31" s="144" t="s">
        <v>68</v>
      </c>
      <c r="D31" s="159"/>
      <c r="E31" s="145" t="n">
        <v>1681.8</v>
      </c>
      <c r="F31" s="156" t="n">
        <v>3721</v>
      </c>
      <c r="G31" s="156" t="n">
        <v>3667.827</v>
      </c>
      <c r="H31" s="156" t="n">
        <v>4078</v>
      </c>
      <c r="I31" s="157" t="n">
        <v>5213</v>
      </c>
      <c r="J31" s="145" t="n">
        <v>1215.3</v>
      </c>
      <c r="K31" s="156" t="n">
        <v>1932</v>
      </c>
      <c r="L31" s="156" t="n">
        <v>2081</v>
      </c>
      <c r="M31" s="156" t="n">
        <v>2811</v>
      </c>
      <c r="N31" s="148" t="n">
        <v>2534</v>
      </c>
      <c r="O31" s="145" t="n">
        <v>466.5</v>
      </c>
      <c r="P31" s="156" t="n">
        <v>1789</v>
      </c>
      <c r="Q31" s="156" t="n">
        <v>1587.163</v>
      </c>
      <c r="R31" s="156" t="n">
        <v>1267</v>
      </c>
      <c r="S31" s="148" t="n">
        <v>2679</v>
      </c>
      <c r="T31" s="129"/>
    </row>
    <row r="32" s="151" customFormat="true" ht="12" hidden="false" customHeight="true" outlineLevel="0" collapsed="false">
      <c r="A32" s="121"/>
      <c r="B32" s="166"/>
      <c r="C32" s="167" t="s">
        <v>69</v>
      </c>
      <c r="D32" s="168"/>
      <c r="E32" s="145" t="n">
        <v>0</v>
      </c>
      <c r="F32" s="156"/>
      <c r="G32" s="156"/>
      <c r="H32" s="156"/>
      <c r="I32" s="157"/>
      <c r="J32" s="145"/>
      <c r="K32" s="156"/>
      <c r="L32" s="156"/>
      <c r="M32" s="156"/>
      <c r="N32" s="148"/>
      <c r="O32" s="145"/>
      <c r="P32" s="156"/>
      <c r="Q32" s="156"/>
      <c r="R32" s="156"/>
      <c r="S32" s="148"/>
      <c r="T32" s="129"/>
    </row>
    <row r="33" s="151" customFormat="true" ht="12" hidden="false" customHeight="false" outlineLevel="0" collapsed="false">
      <c r="A33" s="121"/>
      <c r="B33" s="137" t="n">
        <v>27</v>
      </c>
      <c r="C33" s="144" t="s">
        <v>70</v>
      </c>
      <c r="D33" s="159"/>
      <c r="E33" s="145" t="n">
        <v>36.2</v>
      </c>
      <c r="F33" s="146" t="n">
        <v>431.2</v>
      </c>
      <c r="G33" s="156" t="n">
        <v>202.122</v>
      </c>
      <c r="H33" s="156" t="n">
        <v>392</v>
      </c>
      <c r="I33" s="157" t="n">
        <v>539</v>
      </c>
      <c r="J33" s="145" t="n">
        <v>35.2</v>
      </c>
      <c r="K33" s="146" t="n">
        <v>311.9</v>
      </c>
      <c r="L33" s="156" t="n">
        <v>107.122</v>
      </c>
      <c r="M33" s="156" t="n">
        <v>392</v>
      </c>
      <c r="N33" s="148" t="n">
        <v>538</v>
      </c>
      <c r="O33" s="145" t="n">
        <v>1</v>
      </c>
      <c r="P33" s="146" t="n">
        <v>119.3</v>
      </c>
      <c r="Q33" s="156" t="n">
        <v>95</v>
      </c>
      <c r="R33" s="156" t="n">
        <v>0</v>
      </c>
      <c r="S33" s="148" t="n">
        <v>1</v>
      </c>
      <c r="T33" s="129"/>
    </row>
    <row r="34" s="151" customFormat="true" ht="12" hidden="false" customHeight="false" outlineLevel="0" collapsed="false">
      <c r="A34" s="121"/>
      <c r="B34" s="137" t="n">
        <v>28</v>
      </c>
      <c r="C34" s="144" t="s">
        <v>71</v>
      </c>
      <c r="D34" s="159"/>
      <c r="E34" s="145" t="n">
        <v>365.5</v>
      </c>
      <c r="F34" s="156" t="n">
        <v>734.1</v>
      </c>
      <c r="G34" s="156" t="n">
        <v>207</v>
      </c>
      <c r="H34" s="156" t="n">
        <v>218</v>
      </c>
      <c r="I34" s="157" t="n">
        <v>599</v>
      </c>
      <c r="J34" s="145" t="n">
        <v>351.1</v>
      </c>
      <c r="K34" s="156" t="n">
        <v>376.4</v>
      </c>
      <c r="L34" s="156" t="n">
        <v>204</v>
      </c>
      <c r="M34" s="156" t="n">
        <v>210</v>
      </c>
      <c r="N34" s="148" t="n">
        <v>278</v>
      </c>
      <c r="O34" s="145" t="n">
        <v>14.4</v>
      </c>
      <c r="P34" s="156" t="n">
        <v>357.7</v>
      </c>
      <c r="Q34" s="156" t="n">
        <v>2</v>
      </c>
      <c r="R34" s="156" t="n">
        <v>8</v>
      </c>
      <c r="S34" s="148" t="n">
        <v>321</v>
      </c>
      <c r="T34" s="129"/>
    </row>
    <row r="35" s="151" customFormat="true" ht="12" hidden="false" customHeight="false" outlineLevel="0" collapsed="false">
      <c r="A35" s="121"/>
      <c r="B35" s="137"/>
      <c r="C35" s="144" t="s">
        <v>72</v>
      </c>
      <c r="D35" s="159"/>
      <c r="E35" s="145" t="n">
        <v>0</v>
      </c>
      <c r="F35" s="156"/>
      <c r="G35" s="156"/>
      <c r="H35" s="156"/>
      <c r="I35" s="157"/>
      <c r="J35" s="145"/>
      <c r="K35" s="156"/>
      <c r="L35" s="156"/>
      <c r="M35" s="156"/>
      <c r="N35" s="148"/>
      <c r="O35" s="145"/>
      <c r="P35" s="156"/>
      <c r="Q35" s="156"/>
      <c r="R35" s="156"/>
      <c r="S35" s="148"/>
      <c r="T35" s="129"/>
    </row>
    <row r="36" s="151" customFormat="true" ht="12.4" hidden="false" customHeight="true" outlineLevel="0" collapsed="false">
      <c r="A36" s="121"/>
      <c r="B36" s="137"/>
      <c r="C36" s="144" t="s">
        <v>73</v>
      </c>
      <c r="D36" s="159"/>
      <c r="E36" s="145" t="n">
        <v>0</v>
      </c>
      <c r="F36" s="156"/>
      <c r="G36" s="156"/>
      <c r="H36" s="156"/>
      <c r="I36" s="157"/>
      <c r="J36" s="145"/>
      <c r="K36" s="156"/>
      <c r="L36" s="156"/>
      <c r="M36" s="156"/>
      <c r="N36" s="148"/>
      <c r="O36" s="145"/>
      <c r="P36" s="156"/>
      <c r="Q36" s="156"/>
      <c r="R36" s="156"/>
      <c r="S36" s="148"/>
      <c r="T36" s="129"/>
    </row>
    <row r="37" s="151" customFormat="true" ht="12" hidden="false" customHeight="false" outlineLevel="0" collapsed="false">
      <c r="A37" s="121"/>
      <c r="B37" s="137" t="n">
        <v>29</v>
      </c>
      <c r="C37" s="144" t="s">
        <v>74</v>
      </c>
      <c r="D37" s="159"/>
      <c r="E37" s="145" t="n">
        <v>291.8</v>
      </c>
      <c r="F37" s="156" t="n">
        <v>133.3</v>
      </c>
      <c r="G37" s="156" t="n">
        <v>96.526</v>
      </c>
      <c r="H37" s="156" t="n">
        <v>93</v>
      </c>
      <c r="I37" s="157" t="n">
        <v>119</v>
      </c>
      <c r="J37" s="145" t="n">
        <v>120</v>
      </c>
      <c r="K37" s="156" t="n">
        <v>133.3</v>
      </c>
      <c r="L37" s="156" t="n">
        <v>89</v>
      </c>
      <c r="M37" s="156" t="n">
        <v>88</v>
      </c>
      <c r="N37" s="148" t="n">
        <v>92</v>
      </c>
      <c r="O37" s="145" t="n">
        <v>171.8</v>
      </c>
      <c r="P37" s="156" t="n">
        <v>0</v>
      </c>
      <c r="Q37" s="156" t="n">
        <v>7.98</v>
      </c>
      <c r="R37" s="156" t="n">
        <v>5</v>
      </c>
      <c r="S37" s="148" t="n">
        <v>27</v>
      </c>
      <c r="T37" s="129"/>
    </row>
    <row r="38" s="151" customFormat="true" ht="12" hidden="false" customHeight="false" outlineLevel="0" collapsed="false">
      <c r="A38" s="121"/>
      <c r="B38" s="137"/>
      <c r="C38" s="144" t="s">
        <v>75</v>
      </c>
      <c r="D38" s="159"/>
      <c r="E38" s="145" t="n">
        <v>0</v>
      </c>
      <c r="F38" s="156"/>
      <c r="G38" s="156"/>
      <c r="H38" s="156"/>
      <c r="I38" s="157"/>
      <c r="J38" s="145"/>
      <c r="K38" s="156"/>
      <c r="L38" s="156"/>
      <c r="M38" s="156"/>
      <c r="N38" s="148"/>
      <c r="O38" s="145"/>
      <c r="P38" s="156"/>
      <c r="Q38" s="156"/>
      <c r="R38" s="156"/>
      <c r="S38" s="148"/>
      <c r="T38" s="129"/>
    </row>
    <row r="39" s="151" customFormat="true" ht="12" hidden="false" customHeight="true" outlineLevel="0" collapsed="false">
      <c r="A39" s="121"/>
      <c r="B39" s="137" t="n">
        <v>30</v>
      </c>
      <c r="C39" s="153" t="s">
        <v>76</v>
      </c>
      <c r="D39" s="153"/>
      <c r="E39" s="145" t="n">
        <v>0</v>
      </c>
      <c r="F39" s="156" t="n">
        <v>0</v>
      </c>
      <c r="G39" s="156" t="n">
        <v>0</v>
      </c>
      <c r="H39" s="156" t="n">
        <v>0</v>
      </c>
      <c r="I39" s="157" t="n">
        <v>0</v>
      </c>
      <c r="J39" s="145" t="n">
        <v>0</v>
      </c>
      <c r="K39" s="156" t="n">
        <v>0</v>
      </c>
      <c r="L39" s="156" t="n">
        <v>0</v>
      </c>
      <c r="M39" s="156" t="n">
        <v>0</v>
      </c>
      <c r="N39" s="148" t="n">
        <v>0</v>
      </c>
      <c r="O39" s="145" t="n">
        <v>0</v>
      </c>
      <c r="P39" s="156" t="n">
        <v>0</v>
      </c>
      <c r="Q39" s="156" t="n">
        <v>0</v>
      </c>
      <c r="R39" s="156" t="n">
        <v>0</v>
      </c>
      <c r="S39" s="148" t="n">
        <v>0</v>
      </c>
      <c r="T39" s="129"/>
    </row>
    <row r="40" s="151" customFormat="true" ht="12" hidden="false" customHeight="true" outlineLevel="0" collapsed="false">
      <c r="A40" s="121"/>
      <c r="B40" s="137"/>
      <c r="C40" s="153" t="s">
        <v>77</v>
      </c>
      <c r="D40" s="153"/>
      <c r="E40" s="145" t="n">
        <v>0</v>
      </c>
      <c r="F40" s="156"/>
      <c r="G40" s="156"/>
      <c r="H40" s="156"/>
      <c r="I40" s="157"/>
      <c r="J40" s="145"/>
      <c r="K40" s="156"/>
      <c r="L40" s="156"/>
      <c r="M40" s="156"/>
      <c r="N40" s="148"/>
      <c r="O40" s="145"/>
      <c r="P40" s="156"/>
      <c r="Q40" s="156"/>
      <c r="R40" s="156"/>
      <c r="S40" s="148"/>
      <c r="T40" s="129"/>
    </row>
    <row r="41" s="151" customFormat="true" ht="12" hidden="false" customHeight="false" outlineLevel="0" collapsed="false">
      <c r="A41" s="121"/>
      <c r="B41" s="137" t="n">
        <v>31</v>
      </c>
      <c r="C41" s="144" t="s">
        <v>78</v>
      </c>
      <c r="D41" s="159"/>
      <c r="E41" s="145" t="n">
        <v>42.4</v>
      </c>
      <c r="F41" s="156" t="n">
        <v>66.24</v>
      </c>
      <c r="G41" s="156" t="n">
        <v>27.946</v>
      </c>
      <c r="H41" s="156" t="n">
        <v>51</v>
      </c>
      <c r="I41" s="157" t="n">
        <v>34</v>
      </c>
      <c r="J41" s="145" t="n">
        <v>42.4</v>
      </c>
      <c r="K41" s="156" t="n">
        <v>65.04</v>
      </c>
      <c r="L41" s="156" t="n">
        <v>28</v>
      </c>
      <c r="M41" s="156" t="n">
        <v>51</v>
      </c>
      <c r="N41" s="148" t="n">
        <v>32</v>
      </c>
      <c r="O41" s="145" t="n">
        <v>0</v>
      </c>
      <c r="P41" s="156" t="n">
        <v>1.2</v>
      </c>
      <c r="Q41" s="156" t="n">
        <v>0</v>
      </c>
      <c r="R41" s="156" t="n">
        <v>0</v>
      </c>
      <c r="S41" s="148" t="n">
        <v>2</v>
      </c>
      <c r="T41" s="129"/>
    </row>
    <row r="42" s="151" customFormat="true" ht="12" hidden="false" customHeight="false" outlineLevel="0" collapsed="false">
      <c r="A42" s="121"/>
      <c r="B42" s="137"/>
      <c r="C42" s="144" t="s">
        <v>79</v>
      </c>
      <c r="D42" s="159"/>
      <c r="E42" s="145" t="n">
        <v>0</v>
      </c>
      <c r="F42" s="156"/>
      <c r="G42" s="156"/>
      <c r="H42" s="156"/>
      <c r="I42" s="157"/>
      <c r="J42" s="145"/>
      <c r="K42" s="156"/>
      <c r="L42" s="156"/>
      <c r="M42" s="156"/>
      <c r="N42" s="148"/>
      <c r="O42" s="145"/>
      <c r="P42" s="156"/>
      <c r="Q42" s="156"/>
      <c r="R42" s="156"/>
      <c r="S42" s="148"/>
      <c r="T42" s="129"/>
    </row>
    <row r="43" s="151" customFormat="true" ht="12" hidden="false" customHeight="false" outlineLevel="0" collapsed="false">
      <c r="A43" s="121"/>
      <c r="B43" s="137" t="n">
        <v>32</v>
      </c>
      <c r="C43" s="144" t="s">
        <v>80</v>
      </c>
      <c r="D43" s="159"/>
      <c r="E43" s="145" t="n">
        <v>0</v>
      </c>
      <c r="F43" s="156" t="n">
        <v>0</v>
      </c>
      <c r="G43" s="156" t="n">
        <v>0</v>
      </c>
      <c r="H43" s="156" t="n">
        <v>17</v>
      </c>
      <c r="I43" s="157" t="n">
        <v>7</v>
      </c>
      <c r="J43" s="145" t="n">
        <v>0</v>
      </c>
      <c r="K43" s="156" t="n">
        <v>0</v>
      </c>
      <c r="L43" s="156" t="n">
        <v>0</v>
      </c>
      <c r="M43" s="156" t="n">
        <v>4</v>
      </c>
      <c r="N43" s="148" t="n">
        <v>3</v>
      </c>
      <c r="O43" s="145" t="n">
        <v>0</v>
      </c>
      <c r="P43" s="156" t="n">
        <v>0</v>
      </c>
      <c r="Q43" s="156" t="n">
        <v>0</v>
      </c>
      <c r="R43" s="156" t="n">
        <v>13</v>
      </c>
      <c r="S43" s="148" t="n">
        <v>4</v>
      </c>
      <c r="T43" s="129"/>
    </row>
    <row r="44" s="151" customFormat="true" ht="12" hidden="false" customHeight="false" outlineLevel="0" collapsed="false">
      <c r="A44" s="121"/>
      <c r="B44" s="137"/>
      <c r="C44" s="144" t="s">
        <v>81</v>
      </c>
      <c r="D44" s="159"/>
      <c r="E44" s="145" t="n">
        <v>0</v>
      </c>
      <c r="F44" s="156"/>
      <c r="G44" s="156"/>
      <c r="H44" s="156"/>
      <c r="I44" s="157"/>
      <c r="J44" s="145"/>
      <c r="K44" s="156"/>
      <c r="L44" s="156"/>
      <c r="M44" s="156"/>
      <c r="N44" s="148"/>
      <c r="O44" s="145"/>
      <c r="P44" s="156"/>
      <c r="Q44" s="156"/>
      <c r="R44" s="156"/>
      <c r="S44" s="148"/>
      <c r="T44" s="129"/>
    </row>
    <row r="45" s="151" customFormat="true" ht="12.75" hidden="false" customHeight="true" outlineLevel="0" collapsed="false">
      <c r="A45" s="121"/>
      <c r="B45" s="137"/>
      <c r="C45" s="144" t="s">
        <v>82</v>
      </c>
      <c r="D45" s="159"/>
      <c r="E45" s="145" t="n">
        <v>0</v>
      </c>
      <c r="F45" s="156"/>
      <c r="G45" s="156"/>
      <c r="H45" s="156"/>
      <c r="I45" s="157"/>
      <c r="J45" s="145"/>
      <c r="K45" s="156"/>
      <c r="L45" s="156"/>
      <c r="M45" s="156"/>
      <c r="N45" s="148"/>
      <c r="O45" s="145"/>
      <c r="P45" s="156"/>
      <c r="Q45" s="156"/>
      <c r="R45" s="156"/>
      <c r="S45" s="148"/>
      <c r="T45" s="129"/>
    </row>
    <row r="46" s="151" customFormat="true" ht="12" hidden="false" customHeight="false" outlineLevel="0" collapsed="false">
      <c r="A46" s="121"/>
      <c r="B46" s="137" t="n">
        <v>33</v>
      </c>
      <c r="C46" s="144" t="s">
        <v>83</v>
      </c>
      <c r="D46" s="159"/>
      <c r="E46" s="145" t="n">
        <v>17.7</v>
      </c>
      <c r="F46" s="156" t="n">
        <v>9.2</v>
      </c>
      <c r="G46" s="156" t="n">
        <v>12.52</v>
      </c>
      <c r="H46" s="156" t="n">
        <v>11</v>
      </c>
      <c r="I46" s="157" t="n">
        <v>20</v>
      </c>
      <c r="J46" s="145" t="n">
        <v>17.1</v>
      </c>
      <c r="K46" s="156" t="n">
        <v>6.7</v>
      </c>
      <c r="L46" s="156" t="n">
        <v>13</v>
      </c>
      <c r="M46" s="156" t="n">
        <v>11</v>
      </c>
      <c r="N46" s="148" t="n">
        <v>13</v>
      </c>
      <c r="O46" s="145" t="n">
        <v>0.6</v>
      </c>
      <c r="P46" s="156" t="n">
        <v>2.5</v>
      </c>
      <c r="Q46" s="156" t="n">
        <v>0</v>
      </c>
      <c r="R46" s="156" t="n">
        <v>0</v>
      </c>
      <c r="S46" s="148" t="n">
        <v>7</v>
      </c>
      <c r="T46" s="129"/>
    </row>
    <row r="47" s="151" customFormat="true" ht="12" hidden="false" customHeight="false" outlineLevel="0" collapsed="false">
      <c r="A47" s="121"/>
      <c r="B47" s="137"/>
      <c r="C47" s="144" t="s">
        <v>84</v>
      </c>
      <c r="D47" s="159"/>
      <c r="E47" s="145" t="n">
        <v>0</v>
      </c>
      <c r="F47" s="156"/>
      <c r="G47" s="156"/>
      <c r="H47" s="156"/>
      <c r="I47" s="157"/>
      <c r="J47" s="145"/>
      <c r="K47" s="156"/>
      <c r="L47" s="156"/>
      <c r="M47" s="156"/>
      <c r="N47" s="148"/>
      <c r="O47" s="145"/>
      <c r="P47" s="156"/>
      <c r="Q47" s="156"/>
      <c r="R47" s="156"/>
      <c r="S47" s="148"/>
      <c r="T47" s="129"/>
    </row>
    <row r="48" s="151" customFormat="true" ht="12" hidden="false" customHeight="false" outlineLevel="0" collapsed="false">
      <c r="A48" s="121"/>
      <c r="B48" s="137"/>
      <c r="C48" s="144" t="s">
        <v>85</v>
      </c>
      <c r="D48" s="159"/>
      <c r="E48" s="145" t="n">
        <v>0</v>
      </c>
      <c r="F48" s="156"/>
      <c r="G48" s="156"/>
      <c r="H48" s="156"/>
      <c r="I48" s="157"/>
      <c r="J48" s="145"/>
      <c r="K48" s="156"/>
      <c r="L48" s="156"/>
      <c r="M48" s="156"/>
      <c r="N48" s="148"/>
      <c r="O48" s="145"/>
      <c r="P48" s="156"/>
      <c r="Q48" s="156"/>
      <c r="R48" s="156"/>
      <c r="S48" s="148"/>
      <c r="T48" s="129"/>
    </row>
    <row r="49" s="151" customFormat="true" ht="12" hidden="false" customHeight="false" outlineLevel="0" collapsed="false">
      <c r="A49" s="121"/>
      <c r="B49" s="137" t="n">
        <v>34</v>
      </c>
      <c r="C49" s="144" t="s">
        <v>86</v>
      </c>
      <c r="D49" s="159"/>
      <c r="E49" s="145" t="n">
        <v>11.3</v>
      </c>
      <c r="F49" s="156" t="n">
        <v>19.6</v>
      </c>
      <c r="G49" s="156" t="n">
        <v>24.553</v>
      </c>
      <c r="H49" s="156" t="n">
        <v>23</v>
      </c>
      <c r="I49" s="157" t="n">
        <v>23</v>
      </c>
      <c r="J49" s="145" t="n">
        <v>11.3</v>
      </c>
      <c r="K49" s="156" t="n">
        <v>19.6</v>
      </c>
      <c r="L49" s="156" t="n">
        <v>24.023</v>
      </c>
      <c r="M49" s="156" t="n">
        <v>23</v>
      </c>
      <c r="N49" s="148" t="n">
        <v>12</v>
      </c>
      <c r="O49" s="145" t="n">
        <v>0</v>
      </c>
      <c r="P49" s="156" t="n">
        <v>0</v>
      </c>
      <c r="Q49" s="156" t="n">
        <v>1</v>
      </c>
      <c r="R49" s="156" t="n">
        <v>0</v>
      </c>
      <c r="S49" s="148" t="n">
        <v>11</v>
      </c>
      <c r="T49" s="129"/>
    </row>
    <row r="50" s="151" customFormat="true" ht="12" hidden="false" customHeight="false" outlineLevel="0" collapsed="false">
      <c r="A50" s="121"/>
      <c r="B50" s="137"/>
      <c r="C50" s="144" t="s">
        <v>87</v>
      </c>
      <c r="D50" s="159"/>
      <c r="E50" s="145" t="n">
        <v>0</v>
      </c>
      <c r="F50" s="156"/>
      <c r="G50" s="156"/>
      <c r="H50" s="156"/>
      <c r="I50" s="157"/>
      <c r="J50" s="145"/>
      <c r="K50" s="156"/>
      <c r="L50" s="156"/>
      <c r="M50" s="156"/>
      <c r="N50" s="148"/>
      <c r="O50" s="145"/>
      <c r="P50" s="156"/>
      <c r="Q50" s="156"/>
      <c r="R50" s="156"/>
      <c r="S50" s="148"/>
      <c r="T50" s="129"/>
    </row>
    <row r="51" s="151" customFormat="true" ht="12" hidden="false" customHeight="false" outlineLevel="0" collapsed="false">
      <c r="A51" s="121"/>
      <c r="B51" s="137" t="n">
        <v>35</v>
      </c>
      <c r="C51" s="144" t="s">
        <v>88</v>
      </c>
      <c r="D51" s="159"/>
      <c r="E51" s="145" t="n">
        <v>5.8</v>
      </c>
      <c r="F51" s="156" t="n">
        <v>8.1</v>
      </c>
      <c r="G51" s="156" t="n">
        <v>13.145</v>
      </c>
      <c r="H51" s="156" t="n">
        <v>22</v>
      </c>
      <c r="I51" s="157" t="n">
        <v>9</v>
      </c>
      <c r="J51" s="145" t="n">
        <v>5.8</v>
      </c>
      <c r="K51" s="156" t="n">
        <v>7.5</v>
      </c>
      <c r="L51" s="156" t="n">
        <v>13.145</v>
      </c>
      <c r="M51" s="156" t="n">
        <v>15</v>
      </c>
      <c r="N51" s="148" t="n">
        <v>9</v>
      </c>
      <c r="O51" s="145" t="n">
        <v>0</v>
      </c>
      <c r="P51" s="156" t="n">
        <v>0.6</v>
      </c>
      <c r="Q51" s="156" t="n">
        <v>0</v>
      </c>
      <c r="R51" s="156" t="n">
        <v>7</v>
      </c>
      <c r="S51" s="148" t="n">
        <v>0</v>
      </c>
      <c r="T51" s="129"/>
    </row>
    <row r="52" s="151" customFormat="true" ht="12.75" hidden="false" customHeight="true" outlineLevel="0" collapsed="false">
      <c r="A52" s="121"/>
      <c r="B52" s="137"/>
      <c r="C52" s="144" t="s">
        <v>73</v>
      </c>
      <c r="D52" s="159"/>
      <c r="E52" s="145" t="n">
        <v>0</v>
      </c>
      <c r="F52" s="156"/>
      <c r="G52" s="156"/>
      <c r="H52" s="156"/>
      <c r="I52" s="157"/>
      <c r="J52" s="145"/>
      <c r="K52" s="156"/>
      <c r="L52" s="156"/>
      <c r="M52" s="156"/>
      <c r="N52" s="148"/>
      <c r="O52" s="145"/>
      <c r="P52" s="156"/>
      <c r="Q52" s="156"/>
      <c r="R52" s="156"/>
      <c r="S52" s="148"/>
      <c r="T52" s="129"/>
    </row>
    <row r="53" s="151" customFormat="true" ht="12" hidden="false" customHeight="false" outlineLevel="0" collapsed="false">
      <c r="A53" s="121"/>
      <c r="B53" s="137" t="n">
        <v>36</v>
      </c>
      <c r="C53" s="144" t="s">
        <v>89</v>
      </c>
      <c r="D53" s="159"/>
      <c r="E53" s="145" t="n">
        <v>294</v>
      </c>
      <c r="F53" s="156" t="n">
        <v>648.3</v>
      </c>
      <c r="G53" s="156" t="n">
        <v>654.523</v>
      </c>
      <c r="H53" s="156" t="n">
        <v>365</v>
      </c>
      <c r="I53" s="157" t="n">
        <v>332</v>
      </c>
      <c r="J53" s="145" t="n">
        <v>270.6</v>
      </c>
      <c r="K53" s="156" t="n">
        <v>446.5</v>
      </c>
      <c r="L53" s="156" t="n">
        <v>434.426</v>
      </c>
      <c r="M53" s="156" t="n">
        <v>350</v>
      </c>
      <c r="N53" s="148" t="n">
        <v>283</v>
      </c>
      <c r="O53" s="145" t="n">
        <v>23.4</v>
      </c>
      <c r="P53" s="156" t="n">
        <v>201.8</v>
      </c>
      <c r="Q53" s="156" t="n">
        <v>220.097</v>
      </c>
      <c r="R53" s="156" t="n">
        <v>15</v>
      </c>
      <c r="S53" s="148" t="n">
        <v>49</v>
      </c>
      <c r="T53" s="129"/>
    </row>
    <row r="54" s="151" customFormat="true" ht="12.75" hidden="false" customHeight="true" outlineLevel="0" collapsed="false">
      <c r="A54" s="121"/>
      <c r="B54" s="137"/>
      <c r="C54" s="144" t="s">
        <v>90</v>
      </c>
      <c r="D54" s="159"/>
      <c r="E54" s="145" t="n">
        <v>0</v>
      </c>
      <c r="F54" s="156"/>
      <c r="G54" s="156"/>
      <c r="H54" s="156"/>
      <c r="I54" s="157"/>
      <c r="J54" s="145"/>
      <c r="K54" s="156"/>
      <c r="L54" s="156"/>
      <c r="M54" s="156"/>
      <c r="N54" s="148"/>
      <c r="O54" s="145"/>
      <c r="P54" s="156"/>
      <c r="Q54" s="156"/>
      <c r="R54" s="156"/>
      <c r="S54" s="148"/>
      <c r="T54" s="129"/>
    </row>
    <row r="55" s="130" customFormat="true" ht="24" hidden="false" customHeight="true" outlineLevel="0" collapsed="false">
      <c r="A55" s="120"/>
      <c r="B55" s="152" t="s">
        <v>91</v>
      </c>
      <c r="C55" s="169" t="s">
        <v>92</v>
      </c>
      <c r="D55" s="169"/>
      <c r="E55" s="149" t="n">
        <v>153.9</v>
      </c>
      <c r="F55" s="141" t="n">
        <v>178.2</v>
      </c>
      <c r="G55" s="170" t="n">
        <v>8327.424</v>
      </c>
      <c r="H55" s="170" t="n">
        <v>4672</v>
      </c>
      <c r="I55" s="171" t="n">
        <v>1297</v>
      </c>
      <c r="J55" s="149" t="n">
        <v>153.9</v>
      </c>
      <c r="K55" s="141" t="n">
        <v>178.2</v>
      </c>
      <c r="L55" s="170" t="n">
        <v>227</v>
      </c>
      <c r="M55" s="170" t="n">
        <v>257</v>
      </c>
      <c r="N55" s="150" t="n">
        <v>247</v>
      </c>
      <c r="O55" s="149" t="n">
        <v>0</v>
      </c>
      <c r="P55" s="141" t="n">
        <v>0</v>
      </c>
      <c r="Q55" s="170" t="n">
        <v>8100</v>
      </c>
      <c r="R55" s="170" t="n">
        <v>4415</v>
      </c>
      <c r="S55" s="150" t="n">
        <v>1050</v>
      </c>
      <c r="T55" s="129"/>
    </row>
    <row r="56" s="130" customFormat="true" ht="24" hidden="false" customHeight="true" outlineLevel="0" collapsed="false">
      <c r="A56" s="120"/>
      <c r="B56" s="152" t="s">
        <v>93</v>
      </c>
      <c r="C56" s="153" t="s">
        <v>94</v>
      </c>
      <c r="D56" s="153"/>
      <c r="E56" s="145" t="n">
        <v>148.2</v>
      </c>
      <c r="F56" s="146" t="n">
        <v>127.9</v>
      </c>
      <c r="G56" s="156" t="n">
        <v>8291.253</v>
      </c>
      <c r="H56" s="156" t="n">
        <v>4617</v>
      </c>
      <c r="I56" s="157" t="n">
        <v>782</v>
      </c>
      <c r="J56" s="145" t="n">
        <v>148.2</v>
      </c>
      <c r="K56" s="146" t="n">
        <v>127.9</v>
      </c>
      <c r="L56" s="156" t="n">
        <v>191</v>
      </c>
      <c r="M56" s="156" t="n">
        <v>202</v>
      </c>
      <c r="N56" s="148" t="n">
        <v>182</v>
      </c>
      <c r="O56" s="145" t="n">
        <v>0</v>
      </c>
      <c r="P56" s="146" t="n">
        <v>0</v>
      </c>
      <c r="Q56" s="156" t="n">
        <v>8100</v>
      </c>
      <c r="R56" s="156" t="n">
        <v>4415</v>
      </c>
      <c r="S56" s="148" t="n">
        <v>600</v>
      </c>
      <c r="T56" s="129"/>
    </row>
    <row r="57" s="130" customFormat="true" ht="24" hidden="false" customHeight="true" outlineLevel="0" collapsed="false">
      <c r="A57" s="120"/>
      <c r="B57" s="152" t="s">
        <v>95</v>
      </c>
      <c r="C57" s="172" t="s">
        <v>96</v>
      </c>
      <c r="D57" s="172"/>
      <c r="E57" s="145" t="n">
        <v>5.7</v>
      </c>
      <c r="F57" s="146" t="n">
        <v>50.3</v>
      </c>
      <c r="G57" s="156" t="n">
        <v>36.171</v>
      </c>
      <c r="H57" s="156" t="n">
        <v>55</v>
      </c>
      <c r="I57" s="157" t="n">
        <v>515</v>
      </c>
      <c r="J57" s="145" t="n">
        <v>5.7</v>
      </c>
      <c r="K57" s="146" t="n">
        <v>50.3</v>
      </c>
      <c r="L57" s="156" t="n">
        <v>36.171</v>
      </c>
      <c r="M57" s="156" t="n">
        <v>55</v>
      </c>
      <c r="N57" s="173" t="n">
        <v>65</v>
      </c>
      <c r="O57" s="145" t="n">
        <v>0</v>
      </c>
      <c r="P57" s="146" t="n">
        <v>0</v>
      </c>
      <c r="Q57" s="156" t="n">
        <v>0</v>
      </c>
      <c r="R57" s="156" t="n">
        <v>0</v>
      </c>
      <c r="S57" s="148" t="n">
        <v>450</v>
      </c>
      <c r="T57" s="129"/>
    </row>
    <row r="58" s="181" customFormat="true" ht="24" hidden="false" customHeight="true" outlineLevel="0" collapsed="false">
      <c r="A58" s="174"/>
      <c r="B58" s="126" t="s">
        <v>97</v>
      </c>
      <c r="C58" s="175" t="s">
        <v>98</v>
      </c>
      <c r="D58" s="175"/>
      <c r="E58" s="176" t="n">
        <v>10900.5</v>
      </c>
      <c r="F58" s="177" t="n">
        <v>15504.84</v>
      </c>
      <c r="G58" s="178" t="n">
        <v>21263.693</v>
      </c>
      <c r="H58" s="178" t="n">
        <v>17874</v>
      </c>
      <c r="I58" s="179" t="n">
        <v>17273</v>
      </c>
      <c r="J58" s="176" t="n">
        <v>8083.6</v>
      </c>
      <c r="K58" s="177" t="n">
        <v>11242.94</v>
      </c>
      <c r="L58" s="178" t="n">
        <f aca="false">L55+L8+L6</f>
        <v>9600.678</v>
      </c>
      <c r="M58" s="178" t="n">
        <v>10584</v>
      </c>
      <c r="N58" s="180" t="n">
        <v>10742</v>
      </c>
      <c r="O58" s="176" t="n">
        <v>2816.9</v>
      </c>
      <c r="P58" s="177" t="n">
        <v>4261.9</v>
      </c>
      <c r="Q58" s="178" t="n">
        <f aca="false">Q8+Q6+Q55</f>
        <v>11662.595</v>
      </c>
      <c r="R58" s="178" t="n">
        <v>7290</v>
      </c>
      <c r="S58" s="180" t="n">
        <v>6531</v>
      </c>
      <c r="T58" s="129"/>
    </row>
    <row r="59" s="116" customFormat="true" ht="12" hidden="false" customHeight="false" outlineLevel="0" collapsed="false">
      <c r="A59" s="113"/>
      <c r="B59" s="120"/>
      <c r="C59" s="120"/>
      <c r="D59" s="120"/>
      <c r="E59" s="120"/>
      <c r="F59" s="182"/>
      <c r="G59" s="182"/>
      <c r="H59" s="182"/>
      <c r="I59" s="183"/>
      <c r="J59" s="182"/>
      <c r="K59" s="182"/>
      <c r="L59" s="182"/>
      <c r="M59" s="184"/>
      <c r="N59" s="184"/>
      <c r="O59" s="182"/>
      <c r="P59" s="182"/>
      <c r="Q59" s="182"/>
      <c r="R59" s="182"/>
      <c r="S59" s="182"/>
      <c r="T59" s="115"/>
    </row>
    <row r="60" s="116" customFormat="true" ht="12" hidden="false" customHeight="false" outlineLevel="0" collapsed="false">
      <c r="A60" s="113"/>
      <c r="B60" s="185" t="s">
        <v>27</v>
      </c>
      <c r="C60" s="120"/>
      <c r="D60" s="120"/>
      <c r="E60" s="120"/>
      <c r="F60" s="182"/>
      <c r="G60" s="182"/>
      <c r="H60" s="182"/>
      <c r="I60" s="183"/>
      <c r="J60" s="182"/>
      <c r="K60" s="182"/>
      <c r="L60" s="182"/>
      <c r="M60" s="184"/>
      <c r="N60" s="184"/>
      <c r="O60" s="182"/>
      <c r="P60" s="182"/>
      <c r="Q60" s="182"/>
      <c r="R60" s="182"/>
      <c r="S60" s="182"/>
      <c r="T60" s="115"/>
    </row>
    <row r="61" s="116" customFormat="true" ht="12" hidden="false" customHeight="false" outlineLevel="0" collapsed="false">
      <c r="A61" s="113"/>
      <c r="B61" s="120" t="s">
        <v>99</v>
      </c>
      <c r="C61" s="120"/>
      <c r="D61" s="120"/>
      <c r="E61" s="120"/>
      <c r="F61" s="182"/>
      <c r="G61" s="182"/>
      <c r="H61" s="182"/>
      <c r="I61" s="183"/>
      <c r="J61" s="182"/>
      <c r="K61" s="182"/>
      <c r="L61" s="182"/>
      <c r="M61" s="184"/>
      <c r="N61" s="184"/>
      <c r="O61" s="182"/>
      <c r="P61" s="182"/>
      <c r="Q61" s="182"/>
      <c r="R61" s="182"/>
      <c r="S61" s="182"/>
      <c r="T61" s="115"/>
    </row>
    <row r="62" s="116" customFormat="true" ht="12" hidden="false" customHeight="false" outlineLevel="0" collapsed="false">
      <c r="A62" s="113"/>
      <c r="B62" s="186" t="s">
        <v>100</v>
      </c>
      <c r="C62" s="186"/>
      <c r="D62" s="186"/>
      <c r="E62" s="186"/>
      <c r="F62" s="187"/>
      <c r="G62" s="188"/>
      <c r="H62" s="188"/>
      <c r="I62" s="188"/>
      <c r="J62" s="188"/>
      <c r="K62" s="188"/>
      <c r="L62" s="188"/>
      <c r="M62" s="188"/>
      <c r="N62" s="188"/>
      <c r="O62" s="188"/>
      <c r="P62" s="188"/>
      <c r="Q62" s="188"/>
      <c r="R62" s="188"/>
      <c r="S62" s="188"/>
      <c r="T62" s="115"/>
    </row>
    <row r="63" s="116" customFormat="true" ht="18" hidden="false" customHeight="true" outlineLevel="0" collapsed="false">
      <c r="A63" s="189"/>
      <c r="B63" s="190" t="s">
        <v>30</v>
      </c>
      <c r="C63" s="191"/>
      <c r="D63" s="191"/>
      <c r="E63" s="191"/>
      <c r="F63" s="192"/>
      <c r="G63" s="193"/>
      <c r="H63" s="193"/>
      <c r="I63" s="194"/>
      <c r="J63" s="193"/>
      <c r="K63" s="193"/>
      <c r="L63" s="193"/>
      <c r="M63" s="193"/>
      <c r="N63" s="193"/>
      <c r="O63" s="193"/>
      <c r="P63" s="193"/>
      <c r="Q63" s="193"/>
      <c r="R63" s="193"/>
      <c r="S63" s="193"/>
      <c r="T63" s="195"/>
    </row>
    <row r="64" s="116" customFormat="true" ht="6" hidden="false" customHeight="true" outlineLevel="0" collapsed="false">
      <c r="A64" s="189"/>
      <c r="B64" s="196"/>
      <c r="C64" s="189"/>
      <c r="D64" s="189"/>
      <c r="E64" s="189"/>
      <c r="F64" s="197"/>
      <c r="G64" s="197"/>
      <c r="H64" s="197"/>
      <c r="I64" s="198"/>
      <c r="J64" s="197"/>
      <c r="K64" s="197"/>
      <c r="L64" s="197"/>
      <c r="M64" s="199"/>
      <c r="N64" s="199"/>
      <c r="O64" s="197"/>
      <c r="P64" s="197"/>
      <c r="Q64" s="197"/>
      <c r="R64" s="197"/>
      <c r="S64" s="197"/>
      <c r="T64" s="195"/>
    </row>
    <row r="65" s="116" customFormat="true" ht="18" hidden="false" customHeight="true" outlineLevel="0" collapsed="false">
      <c r="A65" s="189"/>
      <c r="B65" s="200" t="s">
        <v>31</v>
      </c>
      <c r="C65" s="189"/>
      <c r="D65" s="189"/>
      <c r="E65" s="189"/>
      <c r="F65" s="197"/>
      <c r="G65" s="197"/>
      <c r="H65" s="197"/>
      <c r="I65" s="198"/>
      <c r="J65" s="197"/>
      <c r="K65" s="197"/>
      <c r="L65" s="197"/>
      <c r="M65" s="199"/>
      <c r="N65" s="199"/>
      <c r="O65" s="197"/>
      <c r="P65" s="197"/>
      <c r="Q65" s="197"/>
      <c r="R65" s="197"/>
      <c r="S65" s="197"/>
      <c r="T65" s="195"/>
    </row>
    <row r="66" customFormat="false" ht="12.75" hidden="false" customHeight="false" outlineLevel="0" collapsed="false">
      <c r="I66" s="201"/>
      <c r="S66" s="202"/>
    </row>
    <row r="67" customFormat="false" ht="12.75" hidden="false" customHeight="false" outlineLevel="0" collapsed="false">
      <c r="I67" s="201"/>
      <c r="S67" s="202"/>
    </row>
    <row r="68" customFormat="false" ht="12.75" hidden="false" customHeight="false" outlineLevel="0" collapsed="false">
      <c r="I68" s="201"/>
      <c r="S68" s="202"/>
    </row>
    <row r="69" customFormat="false" ht="12.75" hidden="false" customHeight="false" outlineLevel="0" collapsed="false">
      <c r="I69" s="201"/>
      <c r="S69" s="202"/>
    </row>
    <row r="70" customFormat="false" ht="12.75" hidden="false" customHeight="false" outlineLevel="0" collapsed="false">
      <c r="I70" s="201"/>
      <c r="S70" s="202"/>
    </row>
    <row r="71" customFormat="false" ht="12.75" hidden="false" customHeight="false" outlineLevel="0" collapsed="false">
      <c r="I71" s="201"/>
      <c r="S71" s="202"/>
    </row>
    <row r="72" customFormat="false" ht="12.75" hidden="false" customHeight="false" outlineLevel="0" collapsed="false">
      <c r="I72" s="201"/>
      <c r="S72" s="202"/>
    </row>
    <row r="73" customFormat="false" ht="12.75" hidden="false" customHeight="false" outlineLevel="0" collapsed="false">
      <c r="I73" s="201"/>
      <c r="S73" s="202"/>
    </row>
    <row r="74" customFormat="false" ht="12.75" hidden="false" customHeight="false" outlineLevel="0" collapsed="false">
      <c r="I74" s="201"/>
      <c r="S74" s="202"/>
    </row>
    <row r="75" customFormat="false" ht="12.75" hidden="false" customHeight="false" outlineLevel="0" collapsed="false">
      <c r="I75" s="201"/>
      <c r="S75" s="202"/>
    </row>
    <row r="76" customFormat="false" ht="12.75" hidden="false" customHeight="false" outlineLevel="0" collapsed="false">
      <c r="I76" s="201"/>
      <c r="S76" s="202"/>
    </row>
    <row r="77" customFormat="false" ht="12.75" hidden="false" customHeight="false" outlineLevel="0" collapsed="false">
      <c r="I77" s="201"/>
      <c r="S77" s="202"/>
    </row>
    <row r="78" customFormat="false" ht="12.75" hidden="false" customHeight="false" outlineLevel="0" collapsed="false">
      <c r="I78" s="201"/>
      <c r="S78" s="202"/>
    </row>
    <row r="79" customFormat="false" ht="12.75" hidden="false" customHeight="false" outlineLevel="0" collapsed="false">
      <c r="I79" s="201"/>
      <c r="S79" s="202"/>
    </row>
    <row r="80" customFormat="false" ht="12.75" hidden="false" customHeight="false" outlineLevel="0" collapsed="false">
      <c r="I80" s="201"/>
      <c r="S80" s="202"/>
    </row>
    <row r="81" customFormat="false" ht="12.75" hidden="false" customHeight="false" outlineLevel="0" collapsed="false">
      <c r="I81" s="201"/>
      <c r="S81" s="202"/>
    </row>
    <row r="82" customFormat="false" ht="12.75" hidden="false" customHeight="false" outlineLevel="0" collapsed="false">
      <c r="I82" s="201"/>
      <c r="S82" s="202"/>
    </row>
    <row r="83" customFormat="false" ht="12.75" hidden="false" customHeight="false" outlineLevel="0" collapsed="false">
      <c r="I83" s="201"/>
      <c r="S83" s="202"/>
    </row>
    <row r="84" customFormat="false" ht="12.75" hidden="false" customHeight="false" outlineLevel="0" collapsed="false">
      <c r="I84" s="201"/>
      <c r="S84" s="202"/>
    </row>
    <row r="85" customFormat="false" ht="12.75" hidden="false" customHeight="false" outlineLevel="0" collapsed="false">
      <c r="I85" s="201"/>
      <c r="S85" s="202"/>
    </row>
    <row r="86" customFormat="false" ht="12.75" hidden="false" customHeight="false" outlineLevel="0" collapsed="false">
      <c r="I86" s="201"/>
      <c r="S86" s="202"/>
    </row>
    <row r="87" customFormat="false" ht="12.75" hidden="false" customHeight="false" outlineLevel="0" collapsed="false">
      <c r="I87" s="201"/>
      <c r="S87" s="202"/>
    </row>
    <row r="88" customFormat="false" ht="12.75" hidden="false" customHeight="false" outlineLevel="0" collapsed="false">
      <c r="I88" s="201"/>
      <c r="S88" s="202"/>
    </row>
    <row r="89" customFormat="false" ht="12.75" hidden="false" customHeight="false" outlineLevel="0" collapsed="false">
      <c r="I89" s="201"/>
      <c r="S89" s="202"/>
    </row>
    <row r="90" customFormat="false" ht="12.75" hidden="false" customHeight="false" outlineLevel="0" collapsed="false">
      <c r="I90" s="201"/>
      <c r="S90" s="202"/>
    </row>
    <row r="91" customFormat="false" ht="12.75" hidden="false" customHeight="false" outlineLevel="0" collapsed="false">
      <c r="I91" s="201"/>
      <c r="S91" s="202"/>
    </row>
    <row r="92" customFormat="false" ht="12.75" hidden="false" customHeight="false" outlineLevel="0" collapsed="false">
      <c r="I92" s="201"/>
      <c r="S92" s="202"/>
    </row>
    <row r="93" customFormat="false" ht="12.75" hidden="false" customHeight="false" outlineLevel="0" collapsed="false">
      <c r="I93" s="201"/>
      <c r="S93" s="202"/>
    </row>
    <row r="94" customFormat="false" ht="12.75" hidden="false" customHeight="false" outlineLevel="0" collapsed="false">
      <c r="I94" s="201"/>
      <c r="S94" s="202"/>
    </row>
    <row r="95" customFormat="false" ht="12.75" hidden="false" customHeight="false" outlineLevel="0" collapsed="false">
      <c r="I95" s="201"/>
      <c r="S95" s="202"/>
    </row>
    <row r="96" customFormat="false" ht="12.75" hidden="false" customHeight="false" outlineLevel="0" collapsed="false">
      <c r="I96" s="201"/>
      <c r="S96" s="202"/>
    </row>
    <row r="97" customFormat="false" ht="12.75" hidden="false" customHeight="false" outlineLevel="0" collapsed="false">
      <c r="I97" s="201"/>
      <c r="S97" s="202"/>
    </row>
    <row r="98" customFormat="false" ht="12.75" hidden="false" customHeight="false" outlineLevel="0" collapsed="false">
      <c r="I98" s="201"/>
      <c r="S98" s="202"/>
    </row>
    <row r="99" customFormat="false" ht="12.75" hidden="false" customHeight="false" outlineLevel="0" collapsed="false">
      <c r="I99" s="201"/>
      <c r="S99" s="202"/>
    </row>
    <row r="100" customFormat="false" ht="12.75" hidden="false" customHeight="false" outlineLevel="0" collapsed="false">
      <c r="I100" s="201"/>
      <c r="S100" s="202"/>
    </row>
    <row r="101" customFormat="false" ht="12.75" hidden="false" customHeight="false" outlineLevel="0" collapsed="false">
      <c r="I101" s="201"/>
      <c r="S101" s="202"/>
    </row>
    <row r="102" customFormat="false" ht="12.75" hidden="false" customHeight="false" outlineLevel="0" collapsed="false">
      <c r="I102" s="201"/>
      <c r="S102" s="202"/>
    </row>
    <row r="103" customFormat="false" ht="12.75" hidden="false" customHeight="false" outlineLevel="0" collapsed="false">
      <c r="I103" s="201"/>
      <c r="S103" s="202"/>
    </row>
    <row r="104" customFormat="false" ht="12.75" hidden="false" customHeight="false" outlineLevel="0" collapsed="false">
      <c r="I104" s="201"/>
      <c r="S104" s="202"/>
    </row>
    <row r="105" customFormat="false" ht="12.75" hidden="false" customHeight="false" outlineLevel="0" collapsed="false">
      <c r="I105" s="201"/>
      <c r="S105" s="202"/>
    </row>
    <row r="106" customFormat="false" ht="12.75" hidden="false" customHeight="false" outlineLevel="0" collapsed="false">
      <c r="I106" s="201"/>
      <c r="S106" s="202"/>
    </row>
    <row r="107" customFormat="false" ht="12.75" hidden="false" customHeight="false" outlineLevel="0" collapsed="false">
      <c r="I107" s="201"/>
      <c r="S107" s="202"/>
    </row>
    <row r="108" customFormat="false" ht="12.75" hidden="false" customHeight="false" outlineLevel="0" collapsed="false">
      <c r="I108" s="201"/>
      <c r="S108" s="202"/>
    </row>
    <row r="109" customFormat="false" ht="12.75" hidden="false" customHeight="false" outlineLevel="0" collapsed="false">
      <c r="I109" s="201"/>
      <c r="S109" s="202"/>
    </row>
    <row r="110" customFormat="false" ht="12.75" hidden="false" customHeight="false" outlineLevel="0" collapsed="false">
      <c r="I110" s="201"/>
      <c r="S110" s="202"/>
    </row>
    <row r="111" customFormat="false" ht="12.75" hidden="false" customHeight="false" outlineLevel="0" collapsed="false">
      <c r="I111" s="201"/>
      <c r="S111" s="202"/>
    </row>
    <row r="112" customFormat="false" ht="12.75" hidden="false" customHeight="false" outlineLevel="0" collapsed="false">
      <c r="I112" s="201"/>
      <c r="S112" s="202"/>
    </row>
    <row r="113" customFormat="false" ht="12.75" hidden="false" customHeight="false" outlineLevel="0" collapsed="false">
      <c r="I113" s="201"/>
      <c r="S113" s="202"/>
    </row>
    <row r="114" customFormat="false" ht="12.75" hidden="false" customHeight="false" outlineLevel="0" collapsed="false">
      <c r="I114" s="201"/>
      <c r="S114" s="202"/>
    </row>
    <row r="115" customFormat="false" ht="12.75" hidden="false" customHeight="false" outlineLevel="0" collapsed="false">
      <c r="I115" s="201"/>
      <c r="S115" s="202"/>
    </row>
    <row r="116" customFormat="false" ht="12.75" hidden="false" customHeight="false" outlineLevel="0" collapsed="false">
      <c r="I116" s="201"/>
      <c r="S116" s="202"/>
    </row>
    <row r="117" customFormat="false" ht="12.75" hidden="false" customHeight="false" outlineLevel="0" collapsed="false">
      <c r="I117" s="201"/>
      <c r="S117" s="202"/>
    </row>
    <row r="118" customFormat="false" ht="12.75" hidden="false" customHeight="false" outlineLevel="0" collapsed="false">
      <c r="I118" s="201"/>
      <c r="S118" s="202"/>
    </row>
    <row r="119" customFormat="false" ht="12.75" hidden="false" customHeight="false" outlineLevel="0" collapsed="false">
      <c r="I119" s="201"/>
      <c r="S119" s="202"/>
    </row>
    <row r="120" customFormat="false" ht="12.75" hidden="false" customHeight="false" outlineLevel="0" collapsed="false">
      <c r="I120" s="201"/>
      <c r="S120" s="202"/>
    </row>
    <row r="121" customFormat="false" ht="12.75" hidden="false" customHeight="false" outlineLevel="0" collapsed="false">
      <c r="I121" s="201"/>
      <c r="S121" s="202"/>
    </row>
    <row r="122" customFormat="false" ht="12.75" hidden="false" customHeight="false" outlineLevel="0" collapsed="false">
      <c r="I122" s="201"/>
      <c r="S122" s="202"/>
    </row>
    <row r="123" customFormat="false" ht="12.75" hidden="false" customHeight="false" outlineLevel="0" collapsed="false">
      <c r="I123" s="201"/>
      <c r="S123" s="202"/>
    </row>
    <row r="124" customFormat="false" ht="12.75" hidden="false" customHeight="false" outlineLevel="0" collapsed="false">
      <c r="I124" s="201"/>
      <c r="S124" s="202"/>
    </row>
    <row r="125" customFormat="false" ht="12.75" hidden="false" customHeight="false" outlineLevel="0" collapsed="false">
      <c r="I125" s="201"/>
      <c r="S125" s="202"/>
    </row>
    <row r="126" customFormat="false" ht="12.75" hidden="false" customHeight="false" outlineLevel="0" collapsed="false">
      <c r="I126" s="201"/>
      <c r="S126" s="202"/>
    </row>
    <row r="127" customFormat="false" ht="12.75" hidden="false" customHeight="false" outlineLevel="0" collapsed="false">
      <c r="I127" s="201"/>
      <c r="S127" s="202"/>
    </row>
    <row r="128" customFormat="false" ht="12.75" hidden="false" customHeight="false" outlineLevel="0" collapsed="false">
      <c r="I128" s="201"/>
      <c r="S128" s="202"/>
    </row>
    <row r="129" customFormat="false" ht="12.75" hidden="false" customHeight="false" outlineLevel="0" collapsed="false">
      <c r="I129" s="201"/>
      <c r="S129" s="202"/>
    </row>
    <row r="130" customFormat="false" ht="12.75" hidden="false" customHeight="false" outlineLevel="0" collapsed="false">
      <c r="I130" s="201"/>
      <c r="S130" s="202"/>
    </row>
    <row r="131" customFormat="false" ht="12.75" hidden="false" customHeight="false" outlineLevel="0" collapsed="false">
      <c r="I131" s="201"/>
      <c r="S131" s="202"/>
    </row>
    <row r="132" customFormat="false" ht="12.75" hidden="false" customHeight="false" outlineLevel="0" collapsed="false">
      <c r="I132" s="201"/>
      <c r="S132" s="202"/>
    </row>
    <row r="133" customFormat="false" ht="12.75" hidden="false" customHeight="false" outlineLevel="0" collapsed="false">
      <c r="I133" s="201"/>
      <c r="S133" s="202"/>
    </row>
    <row r="134" customFormat="false" ht="12.75" hidden="false" customHeight="false" outlineLevel="0" collapsed="false">
      <c r="I134" s="201"/>
      <c r="S134" s="202"/>
    </row>
    <row r="135" customFormat="false" ht="12.75" hidden="false" customHeight="false" outlineLevel="0" collapsed="false">
      <c r="I135" s="201"/>
      <c r="S135" s="202"/>
    </row>
    <row r="136" customFormat="false" ht="12.75" hidden="false" customHeight="false" outlineLevel="0" collapsed="false">
      <c r="I136" s="201"/>
      <c r="S136" s="202"/>
    </row>
    <row r="137" customFormat="false" ht="12.75" hidden="false" customHeight="false" outlineLevel="0" collapsed="false">
      <c r="I137" s="201"/>
      <c r="S137" s="202"/>
    </row>
    <row r="138" customFormat="false" ht="12.75" hidden="false" customHeight="false" outlineLevel="0" collapsed="false">
      <c r="I138" s="201"/>
      <c r="S138" s="202"/>
    </row>
    <row r="139" customFormat="false" ht="12.75" hidden="false" customHeight="false" outlineLevel="0" collapsed="false">
      <c r="I139" s="201"/>
      <c r="S139" s="202"/>
    </row>
    <row r="140" customFormat="false" ht="12.75" hidden="false" customHeight="false" outlineLevel="0" collapsed="false">
      <c r="I140" s="201"/>
      <c r="S140" s="202"/>
    </row>
    <row r="141" customFormat="false" ht="12.75" hidden="false" customHeight="false" outlineLevel="0" collapsed="false">
      <c r="I141" s="201"/>
      <c r="S141" s="202"/>
    </row>
    <row r="142" customFormat="false" ht="12.75" hidden="false" customHeight="false" outlineLevel="0" collapsed="false">
      <c r="I142" s="201"/>
      <c r="S142" s="202"/>
    </row>
    <row r="143" customFormat="false" ht="12.75" hidden="false" customHeight="false" outlineLevel="0" collapsed="false">
      <c r="I143" s="201"/>
      <c r="S143" s="202"/>
    </row>
    <row r="144" customFormat="false" ht="12.75" hidden="false" customHeight="false" outlineLevel="0" collapsed="false">
      <c r="I144" s="201"/>
      <c r="S144" s="202"/>
    </row>
    <row r="145" customFormat="false" ht="12.75" hidden="false" customHeight="false" outlineLevel="0" collapsed="false">
      <c r="I145" s="201"/>
      <c r="S145" s="202"/>
    </row>
    <row r="146" customFormat="false" ht="12.75" hidden="false" customHeight="false" outlineLevel="0" collapsed="false">
      <c r="I146" s="201"/>
      <c r="S146" s="202"/>
    </row>
    <row r="147" customFormat="false" ht="12.75" hidden="false" customHeight="false" outlineLevel="0" collapsed="false">
      <c r="I147" s="201"/>
      <c r="S147" s="202"/>
    </row>
    <row r="148" customFormat="false" ht="12.75" hidden="false" customHeight="false" outlineLevel="0" collapsed="false">
      <c r="I148" s="201"/>
      <c r="S148" s="202"/>
    </row>
    <row r="149" customFormat="false" ht="12.75" hidden="false" customHeight="false" outlineLevel="0" collapsed="false">
      <c r="I149" s="201"/>
      <c r="S149" s="202"/>
    </row>
    <row r="150" customFormat="false" ht="12.75" hidden="false" customHeight="false" outlineLevel="0" collapsed="false">
      <c r="I150" s="201"/>
      <c r="S150" s="202"/>
    </row>
    <row r="151" customFormat="false" ht="12.75" hidden="false" customHeight="false" outlineLevel="0" collapsed="false">
      <c r="I151" s="201"/>
      <c r="S151" s="202"/>
    </row>
    <row r="152" customFormat="false" ht="12.75" hidden="false" customHeight="false" outlineLevel="0" collapsed="false">
      <c r="I152" s="201"/>
      <c r="S152" s="202"/>
    </row>
    <row r="153" customFormat="false" ht="12.75" hidden="false" customHeight="false" outlineLevel="0" collapsed="false">
      <c r="I153" s="201"/>
      <c r="S153" s="202"/>
    </row>
    <row r="154" customFormat="false" ht="12.75" hidden="false" customHeight="false" outlineLevel="0" collapsed="false">
      <c r="I154" s="201"/>
      <c r="S154" s="202"/>
    </row>
    <row r="155" customFormat="false" ht="12.75" hidden="false" customHeight="false" outlineLevel="0" collapsed="false">
      <c r="I155" s="201"/>
      <c r="S155" s="202"/>
    </row>
    <row r="156" customFormat="false" ht="12.75" hidden="false" customHeight="false" outlineLevel="0" collapsed="false">
      <c r="I156" s="201"/>
      <c r="S156" s="202"/>
    </row>
    <row r="157" customFormat="false" ht="12.75" hidden="false" customHeight="false" outlineLevel="0" collapsed="false">
      <c r="I157" s="201"/>
      <c r="S157" s="202"/>
    </row>
    <row r="158" customFormat="false" ht="12.75" hidden="false" customHeight="false" outlineLevel="0" collapsed="false">
      <c r="I158" s="201"/>
      <c r="S158" s="202"/>
    </row>
    <row r="159" customFormat="false" ht="12.75" hidden="false" customHeight="false" outlineLevel="0" collapsed="false">
      <c r="I159" s="201"/>
      <c r="S159" s="202"/>
    </row>
    <row r="160" customFormat="false" ht="12.75" hidden="false" customHeight="false" outlineLevel="0" collapsed="false">
      <c r="I160" s="201"/>
      <c r="S160" s="202"/>
    </row>
    <row r="161" customFormat="false" ht="12.75" hidden="false" customHeight="false" outlineLevel="0" collapsed="false">
      <c r="I161" s="201"/>
      <c r="S161" s="202"/>
    </row>
    <row r="162" customFormat="false" ht="12.75" hidden="false" customHeight="false" outlineLevel="0" collapsed="false">
      <c r="I162" s="201"/>
      <c r="S162" s="202"/>
    </row>
    <row r="163" customFormat="false" ht="12.75" hidden="false" customHeight="false" outlineLevel="0" collapsed="false">
      <c r="I163" s="201"/>
      <c r="S163" s="202"/>
    </row>
    <row r="164" customFormat="false" ht="12.75" hidden="false" customHeight="false" outlineLevel="0" collapsed="false">
      <c r="I164" s="201"/>
      <c r="S164" s="202"/>
    </row>
    <row r="165" customFormat="false" ht="12.75" hidden="false" customHeight="false" outlineLevel="0" collapsed="false">
      <c r="I165" s="201"/>
      <c r="S165" s="202"/>
    </row>
    <row r="166" customFormat="false" ht="12.75" hidden="false" customHeight="false" outlineLevel="0" collapsed="false">
      <c r="I166" s="201"/>
      <c r="S166" s="202"/>
    </row>
    <row r="167" customFormat="false" ht="12.75" hidden="false" customHeight="false" outlineLevel="0" collapsed="false">
      <c r="I167" s="201"/>
      <c r="S167" s="202"/>
    </row>
    <row r="168" customFormat="false" ht="12.75" hidden="false" customHeight="false" outlineLevel="0" collapsed="false">
      <c r="I168" s="201"/>
      <c r="S168" s="202"/>
    </row>
    <row r="169" customFormat="false" ht="12.75" hidden="false" customHeight="false" outlineLevel="0" collapsed="false">
      <c r="I169" s="201"/>
      <c r="S169" s="202"/>
    </row>
    <row r="170" customFormat="false" ht="12.75" hidden="false" customHeight="false" outlineLevel="0" collapsed="false">
      <c r="I170" s="201"/>
      <c r="S170" s="202"/>
    </row>
    <row r="171" customFormat="false" ht="12.75" hidden="false" customHeight="false" outlineLevel="0" collapsed="false">
      <c r="I171" s="201"/>
      <c r="S171" s="202"/>
    </row>
    <row r="172" customFormat="false" ht="12.75" hidden="false" customHeight="false" outlineLevel="0" collapsed="false">
      <c r="I172" s="201"/>
      <c r="S172" s="202"/>
    </row>
    <row r="173" customFormat="false" ht="12.75" hidden="false" customHeight="false" outlineLevel="0" collapsed="false">
      <c r="I173" s="201"/>
      <c r="S173" s="202"/>
    </row>
    <row r="174" customFormat="false" ht="12.75" hidden="false" customHeight="false" outlineLevel="0" collapsed="false">
      <c r="I174" s="201"/>
      <c r="S174" s="202"/>
    </row>
    <row r="175" customFormat="false" ht="12.75" hidden="false" customHeight="false" outlineLevel="0" collapsed="false">
      <c r="I175" s="201"/>
      <c r="S175" s="202"/>
    </row>
    <row r="176" customFormat="false" ht="12.75" hidden="false" customHeight="false" outlineLevel="0" collapsed="false">
      <c r="I176" s="201"/>
      <c r="S176" s="202"/>
    </row>
    <row r="177" customFormat="false" ht="12.75" hidden="false" customHeight="false" outlineLevel="0" collapsed="false">
      <c r="I177" s="201"/>
      <c r="S177" s="202"/>
    </row>
    <row r="178" customFormat="false" ht="12.75" hidden="false" customHeight="false" outlineLevel="0" collapsed="false">
      <c r="I178" s="201"/>
      <c r="S178" s="202"/>
    </row>
    <row r="179" customFormat="false" ht="12.75" hidden="false" customHeight="false" outlineLevel="0" collapsed="false">
      <c r="I179" s="201"/>
      <c r="S179" s="202"/>
    </row>
    <row r="180" customFormat="false" ht="12.75" hidden="false" customHeight="false" outlineLevel="0" collapsed="false">
      <c r="I180" s="201"/>
      <c r="S180" s="202"/>
    </row>
    <row r="181" customFormat="false" ht="12.75" hidden="false" customHeight="false" outlineLevel="0" collapsed="false">
      <c r="I181" s="201"/>
      <c r="S181" s="202"/>
    </row>
    <row r="182" customFormat="false" ht="12.75" hidden="false" customHeight="false" outlineLevel="0" collapsed="false">
      <c r="I182" s="201"/>
      <c r="S182" s="202"/>
    </row>
    <row r="183" customFormat="false" ht="12.75" hidden="false" customHeight="false" outlineLevel="0" collapsed="false">
      <c r="I183" s="201"/>
      <c r="S183" s="202"/>
    </row>
    <row r="184" customFormat="false" ht="12.75" hidden="false" customHeight="false" outlineLevel="0" collapsed="false">
      <c r="I184" s="201"/>
      <c r="S184" s="202"/>
    </row>
    <row r="185" customFormat="false" ht="12.75" hidden="false" customHeight="false" outlineLevel="0" collapsed="false">
      <c r="I185" s="201"/>
      <c r="S185" s="202"/>
    </row>
    <row r="186" customFormat="false" ht="12.75" hidden="false" customHeight="false" outlineLevel="0" collapsed="false">
      <c r="I186" s="201"/>
      <c r="S186" s="202"/>
    </row>
    <row r="187" customFormat="false" ht="12.75" hidden="false" customHeight="false" outlineLevel="0" collapsed="false">
      <c r="I187" s="201"/>
      <c r="S187" s="202"/>
    </row>
    <row r="188" customFormat="false" ht="12.75" hidden="false" customHeight="false" outlineLevel="0" collapsed="false">
      <c r="I188" s="201"/>
      <c r="S188" s="202"/>
    </row>
    <row r="189" customFormat="false" ht="12.75" hidden="false" customHeight="false" outlineLevel="0" collapsed="false">
      <c r="I189" s="201"/>
      <c r="S189" s="202"/>
    </row>
    <row r="190" customFormat="false" ht="12.75" hidden="false" customHeight="false" outlineLevel="0" collapsed="false">
      <c r="I190" s="201"/>
      <c r="S190" s="202"/>
    </row>
    <row r="191" customFormat="false" ht="12.75" hidden="false" customHeight="false" outlineLevel="0" collapsed="false">
      <c r="I191" s="201"/>
      <c r="S191" s="202"/>
    </row>
    <row r="192" customFormat="false" ht="12.75" hidden="false" customHeight="false" outlineLevel="0" collapsed="false">
      <c r="I192" s="201"/>
      <c r="S192" s="202"/>
    </row>
    <row r="193" customFormat="false" ht="12.75" hidden="false" customHeight="false" outlineLevel="0" collapsed="false">
      <c r="I193" s="201"/>
      <c r="S193" s="202"/>
    </row>
    <row r="194" customFormat="false" ht="12.75" hidden="false" customHeight="false" outlineLevel="0" collapsed="false">
      <c r="I194" s="201"/>
      <c r="S194" s="202"/>
    </row>
    <row r="195" customFormat="false" ht="12.75" hidden="false" customHeight="false" outlineLevel="0" collapsed="false">
      <c r="I195" s="201"/>
      <c r="S195" s="202"/>
    </row>
    <row r="196" customFormat="false" ht="12.75" hidden="false" customHeight="false" outlineLevel="0" collapsed="false">
      <c r="I196" s="201"/>
      <c r="S196" s="202"/>
    </row>
    <row r="197" customFormat="false" ht="12.75" hidden="false" customHeight="false" outlineLevel="0" collapsed="false">
      <c r="I197" s="201"/>
      <c r="S197" s="202"/>
    </row>
    <row r="198" customFormat="false" ht="12.75" hidden="false" customHeight="false" outlineLevel="0" collapsed="false">
      <c r="I198" s="201"/>
      <c r="S198" s="202"/>
    </row>
    <row r="199" customFormat="false" ht="12.75" hidden="false" customHeight="false" outlineLevel="0" collapsed="false">
      <c r="I199" s="201"/>
      <c r="S199" s="202"/>
    </row>
    <row r="200" customFormat="false" ht="12.75" hidden="false" customHeight="false" outlineLevel="0" collapsed="false">
      <c r="I200" s="201"/>
      <c r="S200" s="202"/>
    </row>
    <row r="201" customFormat="false" ht="12.75" hidden="false" customHeight="false" outlineLevel="0" collapsed="false">
      <c r="I201" s="201"/>
      <c r="S201" s="202"/>
    </row>
    <row r="202" customFormat="false" ht="12.75" hidden="false" customHeight="false" outlineLevel="0" collapsed="false">
      <c r="I202" s="201"/>
      <c r="S202" s="202"/>
    </row>
    <row r="203" customFormat="false" ht="12.75" hidden="false" customHeight="false" outlineLevel="0" collapsed="false">
      <c r="I203" s="201"/>
      <c r="S203" s="202"/>
    </row>
    <row r="204" customFormat="false" ht="12.75" hidden="false" customHeight="false" outlineLevel="0" collapsed="false">
      <c r="I204" s="201"/>
      <c r="S204" s="202"/>
    </row>
    <row r="205" customFormat="false" ht="12.75" hidden="false" customHeight="false" outlineLevel="0" collapsed="false">
      <c r="I205" s="201"/>
      <c r="S205" s="202"/>
    </row>
    <row r="206" customFormat="false" ht="12.75" hidden="false" customHeight="false" outlineLevel="0" collapsed="false">
      <c r="I206" s="201"/>
      <c r="S206" s="202"/>
    </row>
    <row r="207" customFormat="false" ht="12.75" hidden="false" customHeight="false" outlineLevel="0" collapsed="false">
      <c r="I207" s="201"/>
      <c r="S207" s="202"/>
    </row>
    <row r="208" customFormat="false" ht="12.75" hidden="false" customHeight="false" outlineLevel="0" collapsed="false">
      <c r="I208" s="201"/>
      <c r="S208" s="202"/>
    </row>
    <row r="209" customFormat="false" ht="12.75" hidden="false" customHeight="false" outlineLevel="0" collapsed="false">
      <c r="I209" s="201"/>
      <c r="S209" s="202"/>
    </row>
    <row r="210" customFormat="false" ht="12.75" hidden="false" customHeight="false" outlineLevel="0" collapsed="false">
      <c r="I210" s="201"/>
      <c r="S210" s="202"/>
    </row>
    <row r="211" customFormat="false" ht="12.75" hidden="false" customHeight="false" outlineLevel="0" collapsed="false">
      <c r="I211" s="201"/>
      <c r="S211" s="202"/>
    </row>
    <row r="212" customFormat="false" ht="12.75" hidden="false" customHeight="false" outlineLevel="0" collapsed="false">
      <c r="I212" s="201"/>
      <c r="S212" s="202"/>
    </row>
    <row r="213" customFormat="false" ht="12.75" hidden="false" customHeight="false" outlineLevel="0" collapsed="false">
      <c r="I213" s="201"/>
      <c r="S213" s="202"/>
    </row>
    <row r="214" customFormat="false" ht="12.75" hidden="false" customHeight="false" outlineLevel="0" collapsed="false">
      <c r="I214" s="201"/>
      <c r="S214" s="202"/>
    </row>
    <row r="215" customFormat="false" ht="12.75" hidden="false" customHeight="false" outlineLevel="0" collapsed="false">
      <c r="I215" s="201"/>
      <c r="S215" s="202"/>
    </row>
    <row r="216" customFormat="false" ht="12.75" hidden="false" customHeight="false" outlineLevel="0" collapsed="false">
      <c r="I216" s="201"/>
      <c r="S216" s="202"/>
    </row>
    <row r="217" customFormat="false" ht="12.75" hidden="false" customHeight="false" outlineLevel="0" collapsed="false">
      <c r="I217" s="201"/>
      <c r="S217" s="202"/>
    </row>
    <row r="218" customFormat="false" ht="12.75" hidden="false" customHeight="false" outlineLevel="0" collapsed="false">
      <c r="I218" s="201"/>
      <c r="S218" s="202"/>
    </row>
    <row r="219" customFormat="false" ht="12.75" hidden="false" customHeight="false" outlineLevel="0" collapsed="false">
      <c r="I219" s="201"/>
      <c r="S219" s="202"/>
    </row>
    <row r="220" customFormat="false" ht="12.75" hidden="false" customHeight="false" outlineLevel="0" collapsed="false">
      <c r="I220" s="201"/>
      <c r="S220" s="202"/>
    </row>
    <row r="221" customFormat="false" ht="12.75" hidden="false" customHeight="false" outlineLevel="0" collapsed="false">
      <c r="I221" s="201"/>
      <c r="S221" s="202"/>
    </row>
    <row r="222" customFormat="false" ht="12.75" hidden="false" customHeight="false" outlineLevel="0" collapsed="false">
      <c r="I222" s="201"/>
      <c r="S222" s="202"/>
    </row>
    <row r="223" customFormat="false" ht="12.75" hidden="false" customHeight="false" outlineLevel="0" collapsed="false">
      <c r="I223" s="201"/>
      <c r="S223" s="202"/>
    </row>
    <row r="224" customFormat="false" ht="12.75" hidden="false" customHeight="false" outlineLevel="0" collapsed="false">
      <c r="I224" s="201"/>
      <c r="S224" s="202"/>
    </row>
    <row r="225" customFormat="false" ht="12.75" hidden="false" customHeight="false" outlineLevel="0" collapsed="false">
      <c r="I225" s="201"/>
      <c r="S225" s="202"/>
    </row>
    <row r="226" customFormat="false" ht="12.75" hidden="false" customHeight="false" outlineLevel="0" collapsed="false">
      <c r="I226" s="201"/>
      <c r="S226" s="202"/>
    </row>
    <row r="227" customFormat="false" ht="12.75" hidden="false" customHeight="false" outlineLevel="0" collapsed="false">
      <c r="I227" s="201"/>
      <c r="S227" s="202"/>
    </row>
    <row r="228" customFormat="false" ht="12.75" hidden="false" customHeight="false" outlineLevel="0" collapsed="false">
      <c r="I228" s="201"/>
      <c r="S228" s="202"/>
    </row>
    <row r="229" customFormat="false" ht="12.75" hidden="false" customHeight="false" outlineLevel="0" collapsed="false">
      <c r="I229" s="201"/>
      <c r="S229" s="202"/>
    </row>
    <row r="230" customFormat="false" ht="12.75" hidden="false" customHeight="false" outlineLevel="0" collapsed="false">
      <c r="I230" s="201"/>
      <c r="S230" s="202"/>
    </row>
    <row r="231" customFormat="false" ht="12.75" hidden="false" customHeight="false" outlineLevel="0" collapsed="false">
      <c r="I231" s="201"/>
      <c r="S231" s="202"/>
    </row>
    <row r="232" customFormat="false" ht="12.75" hidden="false" customHeight="false" outlineLevel="0" collapsed="false">
      <c r="I232" s="201"/>
      <c r="S232" s="202"/>
    </row>
    <row r="233" customFormat="false" ht="12.75" hidden="false" customHeight="false" outlineLevel="0" collapsed="false">
      <c r="I233" s="201"/>
      <c r="S233" s="202"/>
    </row>
    <row r="234" customFormat="false" ht="12.75" hidden="false" customHeight="false" outlineLevel="0" collapsed="false">
      <c r="I234" s="201"/>
      <c r="S234" s="202"/>
    </row>
    <row r="235" customFormat="false" ht="12.75" hidden="false" customHeight="false" outlineLevel="0" collapsed="false">
      <c r="I235" s="201"/>
      <c r="S235" s="202"/>
    </row>
    <row r="236" customFormat="false" ht="12.75" hidden="false" customHeight="false" outlineLevel="0" collapsed="false">
      <c r="I236" s="201"/>
      <c r="S236" s="202"/>
    </row>
    <row r="237" customFormat="false" ht="12.75" hidden="false" customHeight="false" outlineLevel="0" collapsed="false">
      <c r="I237" s="201"/>
      <c r="S237" s="202"/>
    </row>
    <row r="238" customFormat="false" ht="12.75" hidden="false" customHeight="false" outlineLevel="0" collapsed="false">
      <c r="I238" s="201"/>
      <c r="S238" s="202"/>
    </row>
    <row r="239" customFormat="false" ht="12.75" hidden="false" customHeight="false" outlineLevel="0" collapsed="false">
      <c r="I239" s="201"/>
      <c r="S239" s="202"/>
    </row>
    <row r="240" customFormat="false" ht="12.75" hidden="false" customHeight="false" outlineLevel="0" collapsed="false">
      <c r="I240" s="201"/>
      <c r="S240" s="202"/>
    </row>
    <row r="241" customFormat="false" ht="12.75" hidden="false" customHeight="false" outlineLevel="0" collapsed="false">
      <c r="I241" s="201"/>
      <c r="S241" s="202"/>
    </row>
    <row r="242" customFormat="false" ht="12.75" hidden="false" customHeight="false" outlineLevel="0" collapsed="false">
      <c r="I242" s="201"/>
      <c r="S242" s="202"/>
    </row>
    <row r="243" customFormat="false" ht="12.75" hidden="false" customHeight="false" outlineLevel="0" collapsed="false">
      <c r="I243" s="201"/>
      <c r="S243" s="202"/>
    </row>
    <row r="244" customFormat="false" ht="12.75" hidden="false" customHeight="false" outlineLevel="0" collapsed="false">
      <c r="I244" s="201"/>
      <c r="S244" s="202"/>
    </row>
    <row r="245" customFormat="false" ht="12.75" hidden="false" customHeight="false" outlineLevel="0" collapsed="false">
      <c r="I245" s="201"/>
      <c r="S245" s="202"/>
    </row>
    <row r="246" customFormat="false" ht="12.75" hidden="false" customHeight="false" outlineLevel="0" collapsed="false">
      <c r="I246" s="201"/>
      <c r="S246" s="202"/>
    </row>
    <row r="247" customFormat="false" ht="12.75" hidden="false" customHeight="false" outlineLevel="0" collapsed="false">
      <c r="I247" s="201"/>
      <c r="S247" s="202"/>
    </row>
    <row r="248" customFormat="false" ht="12.75" hidden="false" customHeight="false" outlineLevel="0" collapsed="false">
      <c r="I248" s="201"/>
      <c r="S248" s="202"/>
    </row>
    <row r="249" customFormat="false" ht="12.75" hidden="false" customHeight="false" outlineLevel="0" collapsed="false">
      <c r="I249" s="201"/>
      <c r="S249" s="202"/>
    </row>
    <row r="250" customFormat="false" ht="12.75" hidden="false" customHeight="false" outlineLevel="0" collapsed="false">
      <c r="I250" s="201"/>
      <c r="S250" s="202"/>
    </row>
    <row r="251" customFormat="false" ht="12.75" hidden="false" customHeight="false" outlineLevel="0" collapsed="false">
      <c r="I251" s="201"/>
      <c r="S251" s="202"/>
    </row>
    <row r="252" customFormat="false" ht="12.75" hidden="false" customHeight="false" outlineLevel="0" collapsed="false">
      <c r="I252" s="201"/>
      <c r="S252" s="202"/>
    </row>
    <row r="253" customFormat="false" ht="12.75" hidden="false" customHeight="false" outlineLevel="0" collapsed="false">
      <c r="I253" s="201"/>
      <c r="S253" s="202"/>
    </row>
    <row r="254" customFormat="false" ht="12.75" hidden="false" customHeight="false" outlineLevel="0" collapsed="false">
      <c r="I254" s="201"/>
      <c r="S254" s="202"/>
    </row>
    <row r="255" customFormat="false" ht="12.75" hidden="false" customHeight="false" outlineLevel="0" collapsed="false">
      <c r="I255" s="201"/>
      <c r="S255" s="202"/>
    </row>
    <row r="256" customFormat="false" ht="12.75" hidden="false" customHeight="false" outlineLevel="0" collapsed="false">
      <c r="I256" s="201"/>
      <c r="S256" s="202"/>
    </row>
    <row r="257" customFormat="false" ht="12.75" hidden="false" customHeight="false" outlineLevel="0" collapsed="false">
      <c r="I257" s="201"/>
      <c r="S257" s="202"/>
    </row>
    <row r="258" customFormat="false" ht="12.75" hidden="false" customHeight="false" outlineLevel="0" collapsed="false">
      <c r="I258" s="201"/>
      <c r="S258" s="202"/>
    </row>
    <row r="259" customFormat="false" ht="12.75" hidden="false" customHeight="false" outlineLevel="0" collapsed="false">
      <c r="I259" s="201"/>
      <c r="S259" s="202"/>
    </row>
    <row r="260" customFormat="false" ht="12.75" hidden="false" customHeight="false" outlineLevel="0" collapsed="false">
      <c r="I260" s="201"/>
      <c r="S260" s="202"/>
    </row>
    <row r="261" customFormat="false" ht="12.75" hidden="false" customHeight="false" outlineLevel="0" collapsed="false">
      <c r="I261" s="201"/>
      <c r="S261" s="202"/>
    </row>
    <row r="262" customFormat="false" ht="12.75" hidden="false" customHeight="false" outlineLevel="0" collapsed="false">
      <c r="I262" s="201"/>
      <c r="S262" s="202"/>
    </row>
    <row r="263" customFormat="false" ht="12.75" hidden="false" customHeight="false" outlineLevel="0" collapsed="false">
      <c r="I263" s="201"/>
      <c r="S263" s="202"/>
    </row>
    <row r="264" customFormat="false" ht="12.75" hidden="false" customHeight="false" outlineLevel="0" collapsed="false">
      <c r="I264" s="201"/>
      <c r="S264" s="202"/>
    </row>
    <row r="265" customFormat="false" ht="12.75" hidden="false" customHeight="false" outlineLevel="0" collapsed="false">
      <c r="I265" s="201"/>
      <c r="S265" s="202"/>
    </row>
    <row r="266" customFormat="false" ht="12.75" hidden="false" customHeight="false" outlineLevel="0" collapsed="false">
      <c r="I266" s="201"/>
      <c r="S266" s="202"/>
    </row>
    <row r="267" customFormat="false" ht="12.75" hidden="false" customHeight="false" outlineLevel="0" collapsed="false">
      <c r="I267" s="201"/>
      <c r="S267" s="202"/>
    </row>
    <row r="268" customFormat="false" ht="12.75" hidden="false" customHeight="false" outlineLevel="0" collapsed="false">
      <c r="I268" s="201"/>
      <c r="S268" s="202"/>
    </row>
    <row r="269" customFormat="false" ht="12.75" hidden="false" customHeight="false" outlineLevel="0" collapsed="false">
      <c r="I269" s="201"/>
      <c r="S269" s="202"/>
    </row>
    <row r="270" customFormat="false" ht="12.75" hidden="false" customHeight="false" outlineLevel="0" collapsed="false">
      <c r="I270" s="201"/>
      <c r="S270" s="202"/>
    </row>
    <row r="271" customFormat="false" ht="12.75" hidden="false" customHeight="false" outlineLevel="0" collapsed="false">
      <c r="I271" s="201"/>
      <c r="S271" s="202"/>
    </row>
    <row r="272" customFormat="false" ht="12.75" hidden="false" customHeight="false" outlineLevel="0" collapsed="false">
      <c r="I272" s="201"/>
      <c r="S272" s="202"/>
    </row>
    <row r="273" customFormat="false" ht="12.75" hidden="false" customHeight="false" outlineLevel="0" collapsed="false">
      <c r="I273" s="201"/>
      <c r="S273" s="202"/>
    </row>
    <row r="274" customFormat="false" ht="12.75" hidden="false" customHeight="false" outlineLevel="0" collapsed="false">
      <c r="I274" s="201"/>
      <c r="S274" s="202"/>
    </row>
    <row r="275" customFormat="false" ht="12.75" hidden="false" customHeight="false" outlineLevel="0" collapsed="false">
      <c r="I275" s="201"/>
      <c r="S275" s="202"/>
    </row>
    <row r="276" customFormat="false" ht="12.75" hidden="false" customHeight="false" outlineLevel="0" collapsed="false">
      <c r="I276" s="201"/>
      <c r="S276" s="202"/>
    </row>
    <row r="277" customFormat="false" ht="12.75" hidden="false" customHeight="false" outlineLevel="0" collapsed="false">
      <c r="I277" s="201"/>
      <c r="S277" s="202"/>
    </row>
    <row r="278" customFormat="false" ht="12.75" hidden="false" customHeight="false" outlineLevel="0" collapsed="false">
      <c r="I278" s="201"/>
      <c r="S278" s="202"/>
    </row>
    <row r="279" customFormat="false" ht="12.75" hidden="false" customHeight="false" outlineLevel="0" collapsed="false">
      <c r="I279" s="201"/>
      <c r="S279" s="202"/>
    </row>
    <row r="280" customFormat="false" ht="12.75" hidden="false" customHeight="false" outlineLevel="0" collapsed="false">
      <c r="I280" s="201"/>
      <c r="S280" s="202"/>
    </row>
    <row r="281" customFormat="false" ht="12.75" hidden="false" customHeight="false" outlineLevel="0" collapsed="false">
      <c r="I281" s="201"/>
      <c r="S281" s="202"/>
    </row>
    <row r="282" customFormat="false" ht="12.75" hidden="false" customHeight="false" outlineLevel="0" collapsed="false">
      <c r="I282" s="201"/>
      <c r="S282" s="202"/>
    </row>
    <row r="283" customFormat="false" ht="12.75" hidden="false" customHeight="false" outlineLevel="0" collapsed="false">
      <c r="I283" s="201"/>
      <c r="S283" s="202"/>
    </row>
    <row r="284" customFormat="false" ht="12.75" hidden="false" customHeight="false" outlineLevel="0" collapsed="false">
      <c r="I284" s="201"/>
      <c r="S284" s="202"/>
    </row>
    <row r="285" customFormat="false" ht="12.75" hidden="false" customHeight="false" outlineLevel="0" collapsed="false">
      <c r="I285" s="201"/>
      <c r="S285" s="202"/>
    </row>
    <row r="286" customFormat="false" ht="12.75" hidden="false" customHeight="false" outlineLevel="0" collapsed="false">
      <c r="I286" s="201"/>
      <c r="S286" s="202"/>
    </row>
    <row r="287" customFormat="false" ht="12.75" hidden="false" customHeight="false" outlineLevel="0" collapsed="false">
      <c r="I287" s="201"/>
      <c r="S287" s="202"/>
    </row>
    <row r="288" customFormat="false" ht="12.75" hidden="false" customHeight="false" outlineLevel="0" collapsed="false">
      <c r="I288" s="201"/>
      <c r="S288" s="202"/>
    </row>
    <row r="289" customFormat="false" ht="12.75" hidden="false" customHeight="false" outlineLevel="0" collapsed="false">
      <c r="I289" s="201"/>
      <c r="S289" s="202"/>
    </row>
    <row r="290" customFormat="false" ht="12.75" hidden="false" customHeight="false" outlineLevel="0" collapsed="false">
      <c r="I290" s="201"/>
      <c r="S290" s="202"/>
    </row>
    <row r="291" customFormat="false" ht="12.75" hidden="false" customHeight="false" outlineLevel="0" collapsed="false">
      <c r="I291" s="201"/>
      <c r="S291" s="202"/>
    </row>
    <row r="292" customFormat="false" ht="12.75" hidden="false" customHeight="false" outlineLevel="0" collapsed="false">
      <c r="I292" s="201"/>
      <c r="S292" s="202"/>
    </row>
    <row r="293" customFormat="false" ht="12.75" hidden="false" customHeight="false" outlineLevel="0" collapsed="false">
      <c r="I293" s="201"/>
      <c r="S293" s="202"/>
    </row>
    <row r="294" customFormat="false" ht="12.75" hidden="false" customHeight="false" outlineLevel="0" collapsed="false">
      <c r="I294" s="201"/>
      <c r="S294" s="202"/>
    </row>
    <row r="295" customFormat="false" ht="12.75" hidden="false" customHeight="false" outlineLevel="0" collapsed="false">
      <c r="I295" s="201"/>
      <c r="S295" s="202"/>
    </row>
    <row r="296" customFormat="false" ht="12.75" hidden="false" customHeight="false" outlineLevel="0" collapsed="false">
      <c r="I296" s="201"/>
      <c r="S296" s="202"/>
    </row>
    <row r="297" customFormat="false" ht="12.75" hidden="false" customHeight="false" outlineLevel="0" collapsed="false">
      <c r="I297" s="201"/>
      <c r="S297" s="202"/>
    </row>
    <row r="298" customFormat="false" ht="12.75" hidden="false" customHeight="false" outlineLevel="0" collapsed="false">
      <c r="I298" s="201"/>
      <c r="S298" s="202"/>
    </row>
    <row r="299" customFormat="false" ht="12.75" hidden="false" customHeight="false" outlineLevel="0" collapsed="false">
      <c r="I299" s="201"/>
      <c r="S299" s="202"/>
    </row>
    <row r="300" customFormat="false" ht="12.75" hidden="false" customHeight="false" outlineLevel="0" collapsed="false">
      <c r="I300" s="201"/>
      <c r="S300" s="202"/>
    </row>
    <row r="301" customFormat="false" ht="12.75" hidden="false" customHeight="false" outlineLevel="0" collapsed="false">
      <c r="I301" s="201"/>
      <c r="S301" s="202"/>
    </row>
    <row r="302" customFormat="false" ht="12.75" hidden="false" customHeight="false" outlineLevel="0" collapsed="false">
      <c r="I302" s="201"/>
      <c r="S302" s="202"/>
    </row>
    <row r="303" customFormat="false" ht="12.75" hidden="false" customHeight="false" outlineLevel="0" collapsed="false">
      <c r="I303" s="201"/>
      <c r="S303" s="202"/>
    </row>
    <row r="304" customFormat="false" ht="12.75" hidden="false" customHeight="false" outlineLevel="0" collapsed="false">
      <c r="I304" s="201"/>
      <c r="S304" s="202"/>
    </row>
    <row r="305" customFormat="false" ht="12.75" hidden="false" customHeight="false" outlineLevel="0" collapsed="false">
      <c r="I305" s="201"/>
      <c r="S305" s="202"/>
    </row>
    <row r="306" customFormat="false" ht="12.75" hidden="false" customHeight="false" outlineLevel="0" collapsed="false">
      <c r="I306" s="201"/>
      <c r="S306" s="202"/>
    </row>
    <row r="307" customFormat="false" ht="12.75" hidden="false" customHeight="false" outlineLevel="0" collapsed="false">
      <c r="I307" s="201"/>
      <c r="S307" s="202"/>
    </row>
    <row r="308" customFormat="false" ht="12.75" hidden="false" customHeight="false" outlineLevel="0" collapsed="false">
      <c r="I308" s="201"/>
      <c r="S308" s="202"/>
    </row>
    <row r="309" customFormat="false" ht="12.75" hidden="false" customHeight="false" outlineLevel="0" collapsed="false">
      <c r="I309" s="201"/>
      <c r="S309" s="202"/>
    </row>
    <row r="310" customFormat="false" ht="12.75" hidden="false" customHeight="false" outlineLevel="0" collapsed="false">
      <c r="I310" s="201"/>
      <c r="S310" s="202"/>
    </row>
    <row r="311" customFormat="false" ht="12.75" hidden="false" customHeight="false" outlineLevel="0" collapsed="false">
      <c r="I311" s="201"/>
      <c r="S311" s="202"/>
    </row>
    <row r="312" customFormat="false" ht="12.75" hidden="false" customHeight="false" outlineLevel="0" collapsed="false">
      <c r="I312" s="201"/>
      <c r="S312" s="202"/>
    </row>
    <row r="313" customFormat="false" ht="12.75" hidden="false" customHeight="false" outlineLevel="0" collapsed="false">
      <c r="I313" s="201"/>
      <c r="S313" s="202"/>
    </row>
    <row r="314" customFormat="false" ht="12.75" hidden="false" customHeight="false" outlineLevel="0" collapsed="false">
      <c r="I314" s="201"/>
      <c r="S314" s="202"/>
    </row>
    <row r="315" customFormat="false" ht="12.75" hidden="false" customHeight="false" outlineLevel="0" collapsed="false">
      <c r="I315" s="201"/>
      <c r="S315" s="202"/>
    </row>
    <row r="316" customFormat="false" ht="12.75" hidden="false" customHeight="false" outlineLevel="0" collapsed="false">
      <c r="I316" s="201"/>
      <c r="S316" s="202"/>
    </row>
    <row r="317" customFormat="false" ht="12.75" hidden="false" customHeight="false" outlineLevel="0" collapsed="false">
      <c r="I317" s="201"/>
      <c r="S317" s="202"/>
    </row>
    <row r="318" customFormat="false" ht="12.75" hidden="false" customHeight="false" outlineLevel="0" collapsed="false">
      <c r="I318" s="201"/>
      <c r="S318" s="202"/>
    </row>
    <row r="319" customFormat="false" ht="12.75" hidden="false" customHeight="false" outlineLevel="0" collapsed="false">
      <c r="I319" s="201"/>
      <c r="S319" s="202"/>
    </row>
    <row r="320" customFormat="false" ht="12.75" hidden="false" customHeight="false" outlineLevel="0" collapsed="false">
      <c r="I320" s="201"/>
      <c r="S320" s="202"/>
    </row>
    <row r="321" customFormat="false" ht="12.75" hidden="false" customHeight="false" outlineLevel="0" collapsed="false">
      <c r="I321" s="201"/>
      <c r="S321" s="202"/>
    </row>
    <row r="322" customFormat="false" ht="12.75" hidden="false" customHeight="false" outlineLevel="0" collapsed="false">
      <c r="I322" s="201"/>
      <c r="S322" s="202"/>
    </row>
    <row r="323" customFormat="false" ht="12.75" hidden="false" customHeight="false" outlineLevel="0" collapsed="false">
      <c r="I323" s="201"/>
      <c r="S323" s="202"/>
    </row>
    <row r="324" customFormat="false" ht="12.75" hidden="false" customHeight="false" outlineLevel="0" collapsed="false">
      <c r="I324" s="201"/>
      <c r="S324" s="202"/>
    </row>
    <row r="325" customFormat="false" ht="12.75" hidden="false" customHeight="false" outlineLevel="0" collapsed="false">
      <c r="I325" s="201"/>
      <c r="S325" s="202"/>
    </row>
    <row r="326" customFormat="false" ht="12.75" hidden="false" customHeight="false" outlineLevel="0" collapsed="false">
      <c r="I326" s="201"/>
      <c r="S326" s="202"/>
    </row>
    <row r="327" customFormat="false" ht="12.75" hidden="false" customHeight="false" outlineLevel="0" collapsed="false">
      <c r="I327" s="201"/>
      <c r="S327" s="202"/>
    </row>
    <row r="328" customFormat="false" ht="12.75" hidden="false" customHeight="false" outlineLevel="0" collapsed="false">
      <c r="I328" s="201"/>
      <c r="S328" s="202"/>
    </row>
    <row r="329" customFormat="false" ht="12.75" hidden="false" customHeight="false" outlineLevel="0" collapsed="false">
      <c r="I329" s="201"/>
      <c r="S329" s="202"/>
    </row>
    <row r="330" customFormat="false" ht="12.75" hidden="false" customHeight="false" outlineLevel="0" collapsed="false">
      <c r="I330" s="201"/>
      <c r="S330" s="202"/>
    </row>
    <row r="331" customFormat="false" ht="12.75" hidden="false" customHeight="false" outlineLevel="0" collapsed="false">
      <c r="I331" s="201"/>
      <c r="S331" s="202"/>
    </row>
    <row r="332" customFormat="false" ht="12.75" hidden="false" customHeight="false" outlineLevel="0" collapsed="false">
      <c r="I332" s="201"/>
      <c r="S332" s="202"/>
    </row>
    <row r="333" customFormat="false" ht="12.75" hidden="false" customHeight="false" outlineLevel="0" collapsed="false">
      <c r="I333" s="201"/>
      <c r="S333" s="202"/>
    </row>
    <row r="334" customFormat="false" ht="12.75" hidden="false" customHeight="false" outlineLevel="0" collapsed="false">
      <c r="I334" s="201"/>
      <c r="S334" s="202"/>
    </row>
    <row r="335" customFormat="false" ht="12.75" hidden="false" customHeight="false" outlineLevel="0" collapsed="false">
      <c r="I335" s="201"/>
      <c r="S335" s="202"/>
    </row>
    <row r="336" customFormat="false" ht="12.75" hidden="false" customHeight="false" outlineLevel="0" collapsed="false">
      <c r="I336" s="201"/>
      <c r="S336" s="202"/>
    </row>
    <row r="337" customFormat="false" ht="12.75" hidden="false" customHeight="false" outlineLevel="0" collapsed="false">
      <c r="I337" s="201"/>
      <c r="S337" s="202"/>
    </row>
    <row r="338" customFormat="false" ht="12.75" hidden="false" customHeight="false" outlineLevel="0" collapsed="false">
      <c r="I338" s="201"/>
      <c r="S338" s="202"/>
    </row>
    <row r="339" customFormat="false" ht="12.75" hidden="false" customHeight="false" outlineLevel="0" collapsed="false">
      <c r="I339" s="201"/>
      <c r="S339" s="202"/>
    </row>
    <row r="340" customFormat="false" ht="12.75" hidden="false" customHeight="false" outlineLevel="0" collapsed="false">
      <c r="I340" s="201"/>
      <c r="S340" s="202"/>
    </row>
    <row r="341" customFormat="false" ht="12.75" hidden="false" customHeight="false" outlineLevel="0" collapsed="false">
      <c r="I341" s="201"/>
      <c r="S341" s="202"/>
    </row>
    <row r="342" customFormat="false" ht="12.75" hidden="false" customHeight="false" outlineLevel="0" collapsed="false">
      <c r="I342" s="201"/>
      <c r="S342" s="202"/>
    </row>
    <row r="343" customFormat="false" ht="12.75" hidden="false" customHeight="false" outlineLevel="0" collapsed="false">
      <c r="I343" s="201"/>
      <c r="S343" s="202"/>
    </row>
    <row r="344" customFormat="false" ht="12.75" hidden="false" customHeight="false" outlineLevel="0" collapsed="false">
      <c r="I344" s="201"/>
      <c r="S344" s="202"/>
    </row>
    <row r="345" customFormat="false" ht="12.75" hidden="false" customHeight="false" outlineLevel="0" collapsed="false">
      <c r="I345" s="201"/>
      <c r="S345" s="202"/>
    </row>
    <row r="346" customFormat="false" ht="12.75" hidden="false" customHeight="false" outlineLevel="0" collapsed="false">
      <c r="I346" s="201"/>
      <c r="S346" s="202"/>
    </row>
    <row r="347" customFormat="false" ht="12.75" hidden="false" customHeight="false" outlineLevel="0" collapsed="false">
      <c r="I347" s="201"/>
      <c r="S347" s="202"/>
    </row>
    <row r="348" customFormat="false" ht="12.75" hidden="false" customHeight="false" outlineLevel="0" collapsed="false">
      <c r="I348" s="201"/>
      <c r="S348" s="202"/>
    </row>
    <row r="349" customFormat="false" ht="12.75" hidden="false" customHeight="false" outlineLevel="0" collapsed="false">
      <c r="I349" s="201"/>
      <c r="S349" s="202"/>
    </row>
    <row r="350" customFormat="false" ht="12.75" hidden="false" customHeight="false" outlineLevel="0" collapsed="false">
      <c r="I350" s="201"/>
      <c r="S350" s="202"/>
    </row>
    <row r="351" customFormat="false" ht="12.75" hidden="false" customHeight="false" outlineLevel="0" collapsed="false">
      <c r="I351" s="201"/>
      <c r="S351" s="202"/>
    </row>
    <row r="352" customFormat="false" ht="12.75" hidden="false" customHeight="false" outlineLevel="0" collapsed="false">
      <c r="I352" s="201"/>
      <c r="S352" s="202"/>
    </row>
    <row r="353" customFormat="false" ht="12.75" hidden="false" customHeight="false" outlineLevel="0" collapsed="false">
      <c r="I353" s="201"/>
      <c r="S353" s="202"/>
    </row>
    <row r="354" customFormat="false" ht="12.75" hidden="false" customHeight="false" outlineLevel="0" collapsed="false">
      <c r="I354" s="201"/>
      <c r="S354" s="202"/>
    </row>
    <row r="355" customFormat="false" ht="12.75" hidden="false" customHeight="false" outlineLevel="0" collapsed="false">
      <c r="I355" s="201"/>
      <c r="S355" s="202"/>
    </row>
    <row r="356" customFormat="false" ht="12.75" hidden="false" customHeight="false" outlineLevel="0" collapsed="false">
      <c r="I356" s="201"/>
      <c r="S356" s="202"/>
    </row>
    <row r="357" customFormat="false" ht="12.75" hidden="false" customHeight="false" outlineLevel="0" collapsed="false">
      <c r="I357" s="201"/>
      <c r="S357" s="202"/>
    </row>
    <row r="358" customFormat="false" ht="12.75" hidden="false" customHeight="false" outlineLevel="0" collapsed="false">
      <c r="I358" s="201"/>
      <c r="S358" s="202"/>
    </row>
    <row r="359" customFormat="false" ht="12.75" hidden="false" customHeight="false" outlineLevel="0" collapsed="false">
      <c r="I359" s="201"/>
      <c r="S359" s="202"/>
    </row>
    <row r="360" customFormat="false" ht="12.75" hidden="false" customHeight="false" outlineLevel="0" collapsed="false">
      <c r="I360" s="201"/>
      <c r="S360" s="202"/>
    </row>
    <row r="361" customFormat="false" ht="12.75" hidden="false" customHeight="false" outlineLevel="0" collapsed="false">
      <c r="I361" s="201"/>
      <c r="S361" s="202"/>
    </row>
    <row r="362" customFormat="false" ht="12.75" hidden="false" customHeight="false" outlineLevel="0" collapsed="false">
      <c r="I362" s="201"/>
      <c r="S362" s="202"/>
    </row>
    <row r="363" customFormat="false" ht="12.75" hidden="false" customHeight="false" outlineLevel="0" collapsed="false">
      <c r="I363" s="201"/>
      <c r="S363" s="202"/>
    </row>
    <row r="364" customFormat="false" ht="12.75" hidden="false" customHeight="false" outlineLevel="0" collapsed="false">
      <c r="I364" s="201"/>
      <c r="S364" s="202"/>
    </row>
    <row r="365" customFormat="false" ht="12.75" hidden="false" customHeight="false" outlineLevel="0" collapsed="false">
      <c r="I365" s="201"/>
      <c r="S365" s="202"/>
    </row>
    <row r="366" customFormat="false" ht="12.75" hidden="false" customHeight="false" outlineLevel="0" collapsed="false">
      <c r="I366" s="201"/>
      <c r="S366" s="202"/>
    </row>
    <row r="367" customFormat="false" ht="12.75" hidden="false" customHeight="false" outlineLevel="0" collapsed="false">
      <c r="I367" s="201"/>
      <c r="S367" s="202"/>
    </row>
    <row r="368" customFormat="false" ht="12.75" hidden="false" customHeight="false" outlineLevel="0" collapsed="false">
      <c r="I368" s="201"/>
      <c r="S368" s="202"/>
    </row>
    <row r="369" customFormat="false" ht="12.75" hidden="false" customHeight="false" outlineLevel="0" collapsed="false">
      <c r="I369" s="201"/>
      <c r="S369" s="202"/>
    </row>
    <row r="370" customFormat="false" ht="12.75" hidden="false" customHeight="false" outlineLevel="0" collapsed="false">
      <c r="I370" s="201"/>
      <c r="S370" s="202"/>
    </row>
    <row r="371" customFormat="false" ht="12.75" hidden="false" customHeight="false" outlineLevel="0" collapsed="false">
      <c r="I371" s="201"/>
      <c r="S371" s="202"/>
    </row>
    <row r="372" customFormat="false" ht="12.75" hidden="false" customHeight="false" outlineLevel="0" collapsed="false">
      <c r="I372" s="201"/>
      <c r="S372" s="202"/>
    </row>
    <row r="373" customFormat="false" ht="12.75" hidden="false" customHeight="false" outlineLevel="0" collapsed="false">
      <c r="I373" s="201"/>
      <c r="S373" s="202"/>
    </row>
    <row r="374" customFormat="false" ht="12.75" hidden="false" customHeight="false" outlineLevel="0" collapsed="false">
      <c r="I374" s="201"/>
      <c r="S374" s="202"/>
    </row>
    <row r="375" customFormat="false" ht="12.75" hidden="false" customHeight="false" outlineLevel="0" collapsed="false">
      <c r="I375" s="201"/>
      <c r="S375" s="202"/>
    </row>
    <row r="376" customFormat="false" ht="12.75" hidden="false" customHeight="false" outlineLevel="0" collapsed="false">
      <c r="I376" s="201"/>
      <c r="S376" s="202"/>
    </row>
    <row r="377" customFormat="false" ht="12.75" hidden="false" customHeight="false" outlineLevel="0" collapsed="false">
      <c r="I377" s="201"/>
      <c r="S377" s="202"/>
    </row>
    <row r="378" customFormat="false" ht="12.75" hidden="false" customHeight="false" outlineLevel="0" collapsed="false">
      <c r="I378" s="201"/>
      <c r="S378" s="202"/>
    </row>
    <row r="379" customFormat="false" ht="12.75" hidden="false" customHeight="false" outlineLevel="0" collapsed="false">
      <c r="I379" s="201"/>
      <c r="S379" s="202"/>
    </row>
    <row r="380" customFormat="false" ht="12.75" hidden="false" customHeight="false" outlineLevel="0" collapsed="false">
      <c r="I380" s="201"/>
      <c r="S380" s="202"/>
    </row>
    <row r="381" customFormat="false" ht="12.75" hidden="false" customHeight="false" outlineLevel="0" collapsed="false">
      <c r="I381" s="201"/>
      <c r="S381" s="202"/>
    </row>
    <row r="382" customFormat="false" ht="12.75" hidden="false" customHeight="false" outlineLevel="0" collapsed="false">
      <c r="I382" s="201"/>
      <c r="S382" s="202"/>
    </row>
    <row r="383" customFormat="false" ht="12.75" hidden="false" customHeight="false" outlineLevel="0" collapsed="false">
      <c r="I383" s="201"/>
      <c r="S383" s="202"/>
    </row>
    <row r="384" customFormat="false" ht="12.75" hidden="false" customHeight="false" outlineLevel="0" collapsed="false">
      <c r="I384" s="201"/>
      <c r="S384" s="202"/>
    </row>
    <row r="385" customFormat="false" ht="12.75" hidden="false" customHeight="false" outlineLevel="0" collapsed="false">
      <c r="I385" s="201"/>
      <c r="S385" s="202"/>
    </row>
    <row r="386" customFormat="false" ht="12.75" hidden="false" customHeight="false" outlineLevel="0" collapsed="false">
      <c r="I386" s="201"/>
      <c r="S386" s="202"/>
    </row>
    <row r="387" customFormat="false" ht="12.75" hidden="false" customHeight="false" outlineLevel="0" collapsed="false">
      <c r="I387" s="201"/>
      <c r="S387" s="202"/>
    </row>
    <row r="388" customFormat="false" ht="12.75" hidden="false" customHeight="false" outlineLevel="0" collapsed="false">
      <c r="I388" s="201"/>
      <c r="S388" s="202"/>
    </row>
    <row r="389" customFormat="false" ht="12.75" hidden="false" customHeight="false" outlineLevel="0" collapsed="false">
      <c r="I389" s="201"/>
      <c r="S389" s="202"/>
    </row>
    <row r="390" customFormat="false" ht="12.75" hidden="false" customHeight="false" outlineLevel="0" collapsed="false">
      <c r="I390" s="201"/>
      <c r="S390" s="202"/>
    </row>
    <row r="391" customFormat="false" ht="12.75" hidden="false" customHeight="false" outlineLevel="0" collapsed="false">
      <c r="I391" s="201"/>
      <c r="S391" s="202"/>
    </row>
    <row r="392" customFormat="false" ht="12.75" hidden="false" customHeight="false" outlineLevel="0" collapsed="false">
      <c r="I392" s="201"/>
      <c r="S392" s="202"/>
    </row>
    <row r="393" customFormat="false" ht="12.75" hidden="false" customHeight="false" outlineLevel="0" collapsed="false">
      <c r="I393" s="201"/>
      <c r="S393" s="202"/>
    </row>
    <row r="394" customFormat="false" ht="12.75" hidden="false" customHeight="false" outlineLevel="0" collapsed="false">
      <c r="I394" s="201"/>
      <c r="S394" s="202"/>
    </row>
    <row r="395" customFormat="false" ht="12.75" hidden="false" customHeight="false" outlineLevel="0" collapsed="false">
      <c r="I395" s="201"/>
      <c r="S395" s="202"/>
    </row>
    <row r="396" customFormat="false" ht="12.75" hidden="false" customHeight="false" outlineLevel="0" collapsed="false">
      <c r="I396" s="201"/>
      <c r="S396" s="202"/>
    </row>
    <row r="397" customFormat="false" ht="12.75" hidden="false" customHeight="false" outlineLevel="0" collapsed="false">
      <c r="I397" s="201"/>
      <c r="S397" s="202"/>
    </row>
    <row r="398" customFormat="false" ht="12.75" hidden="false" customHeight="false" outlineLevel="0" collapsed="false">
      <c r="I398" s="201"/>
      <c r="S398" s="202"/>
    </row>
    <row r="399" customFormat="false" ht="12.75" hidden="false" customHeight="false" outlineLevel="0" collapsed="false">
      <c r="I399" s="201"/>
      <c r="S399" s="202"/>
    </row>
    <row r="400" customFormat="false" ht="12.75" hidden="false" customHeight="false" outlineLevel="0" collapsed="false">
      <c r="I400" s="201"/>
      <c r="S400" s="202"/>
    </row>
    <row r="401" customFormat="false" ht="12.75" hidden="false" customHeight="false" outlineLevel="0" collapsed="false">
      <c r="I401" s="201"/>
      <c r="S401" s="202"/>
    </row>
    <row r="402" customFormat="false" ht="12.75" hidden="false" customHeight="false" outlineLevel="0" collapsed="false">
      <c r="I402" s="201"/>
      <c r="S402" s="202"/>
    </row>
    <row r="403" customFormat="false" ht="12.75" hidden="false" customHeight="false" outlineLevel="0" collapsed="false">
      <c r="I403" s="201"/>
      <c r="S403" s="202"/>
    </row>
    <row r="404" customFormat="false" ht="12.75" hidden="false" customHeight="false" outlineLevel="0" collapsed="false">
      <c r="I404" s="201"/>
      <c r="S404" s="202"/>
    </row>
    <row r="405" customFormat="false" ht="12.75" hidden="false" customHeight="false" outlineLevel="0" collapsed="false">
      <c r="I405" s="201"/>
      <c r="S405" s="202"/>
    </row>
    <row r="406" customFormat="false" ht="12.75" hidden="false" customHeight="false" outlineLevel="0" collapsed="false">
      <c r="I406" s="201"/>
      <c r="S406" s="202"/>
    </row>
    <row r="407" customFormat="false" ht="12.75" hidden="false" customHeight="false" outlineLevel="0" collapsed="false">
      <c r="I407" s="201"/>
      <c r="S407" s="202"/>
    </row>
    <row r="408" customFormat="false" ht="12.75" hidden="false" customHeight="false" outlineLevel="0" collapsed="false">
      <c r="I408" s="201"/>
      <c r="S408" s="202"/>
    </row>
    <row r="409" customFormat="false" ht="12.75" hidden="false" customHeight="false" outlineLevel="0" collapsed="false">
      <c r="S409" s="202"/>
    </row>
    <row r="410" customFormat="false" ht="12.75" hidden="false" customHeight="false" outlineLevel="0" collapsed="false">
      <c r="S410" s="202"/>
    </row>
    <row r="411" customFormat="false" ht="12.75" hidden="false" customHeight="false" outlineLevel="0" collapsed="false">
      <c r="S411" s="202"/>
    </row>
    <row r="412" customFormat="false" ht="12.75" hidden="false" customHeight="false" outlineLevel="0" collapsed="false">
      <c r="S412" s="202"/>
    </row>
    <row r="413" customFormat="false" ht="12.75" hidden="false" customHeight="false" outlineLevel="0" collapsed="false">
      <c r="S413" s="202"/>
    </row>
    <row r="414" customFormat="false" ht="12.75" hidden="false" customHeight="false" outlineLevel="0" collapsed="false">
      <c r="S414" s="202"/>
    </row>
    <row r="415" customFormat="false" ht="12.75" hidden="false" customHeight="false" outlineLevel="0" collapsed="false">
      <c r="S415" s="202"/>
    </row>
    <row r="416" customFormat="false" ht="12.75" hidden="false" customHeight="false" outlineLevel="0" collapsed="false">
      <c r="S416" s="202"/>
    </row>
    <row r="417" customFormat="false" ht="12.75" hidden="false" customHeight="false" outlineLevel="0" collapsed="false">
      <c r="S417" s="202"/>
    </row>
    <row r="418" customFormat="false" ht="12.75" hidden="false" customHeight="false" outlineLevel="0" collapsed="false">
      <c r="S418" s="202"/>
    </row>
    <row r="419" customFormat="false" ht="12.75" hidden="false" customHeight="false" outlineLevel="0" collapsed="false">
      <c r="S419" s="202"/>
    </row>
    <row r="420" customFormat="false" ht="12.75" hidden="false" customHeight="false" outlineLevel="0" collapsed="false">
      <c r="S420" s="202"/>
    </row>
    <row r="421" customFormat="false" ht="12.75" hidden="false" customHeight="false" outlineLevel="0" collapsed="false">
      <c r="S421" s="202"/>
    </row>
    <row r="422" customFormat="false" ht="12.75" hidden="false" customHeight="false" outlineLevel="0" collapsed="false">
      <c r="S422" s="202"/>
    </row>
    <row r="423" customFormat="false" ht="12.75" hidden="false" customHeight="false" outlineLevel="0" collapsed="false">
      <c r="S423" s="202"/>
    </row>
    <row r="424" customFormat="false" ht="12.75" hidden="false" customHeight="false" outlineLevel="0" collapsed="false">
      <c r="S424" s="202"/>
    </row>
    <row r="425" customFormat="false" ht="12.75" hidden="false" customHeight="false" outlineLevel="0" collapsed="false">
      <c r="S425" s="202"/>
    </row>
    <row r="426" customFormat="false" ht="12.75" hidden="false" customHeight="false" outlineLevel="0" collapsed="false">
      <c r="S426" s="202"/>
    </row>
    <row r="427" customFormat="false" ht="12.75" hidden="false" customHeight="false" outlineLevel="0" collapsed="false">
      <c r="S427" s="202"/>
    </row>
    <row r="428" customFormat="false" ht="12.75" hidden="false" customHeight="false" outlineLevel="0" collapsed="false">
      <c r="S428" s="202"/>
    </row>
    <row r="429" customFormat="false" ht="12.75" hidden="false" customHeight="false" outlineLevel="0" collapsed="false">
      <c r="S429" s="202"/>
    </row>
    <row r="430" customFormat="false" ht="12.75" hidden="false" customHeight="false" outlineLevel="0" collapsed="false">
      <c r="S430" s="202"/>
    </row>
    <row r="431" customFormat="false" ht="12.75" hidden="false" customHeight="false" outlineLevel="0" collapsed="false">
      <c r="S431" s="202"/>
    </row>
    <row r="432" customFormat="false" ht="12.75" hidden="false" customHeight="false" outlineLevel="0" collapsed="false">
      <c r="S432" s="202"/>
    </row>
    <row r="433" customFormat="false" ht="12.75" hidden="false" customHeight="false" outlineLevel="0" collapsed="false">
      <c r="S433" s="202"/>
    </row>
    <row r="434" customFormat="false" ht="12.75" hidden="false" customHeight="false" outlineLevel="0" collapsed="false">
      <c r="S434" s="202"/>
    </row>
    <row r="435" customFormat="false" ht="12.75" hidden="false" customHeight="false" outlineLevel="0" collapsed="false">
      <c r="S435" s="202"/>
    </row>
    <row r="436" customFormat="false" ht="12.75" hidden="false" customHeight="false" outlineLevel="0" collapsed="false">
      <c r="S436" s="202"/>
    </row>
    <row r="437" customFormat="false" ht="12.75" hidden="false" customHeight="false" outlineLevel="0" collapsed="false">
      <c r="S437" s="202"/>
    </row>
    <row r="438" customFormat="false" ht="12.75" hidden="false" customHeight="false" outlineLevel="0" collapsed="false">
      <c r="S438" s="202"/>
    </row>
    <row r="439" customFormat="false" ht="12.75" hidden="false" customHeight="false" outlineLevel="0" collapsed="false">
      <c r="S439" s="202"/>
    </row>
    <row r="440" customFormat="false" ht="12.75" hidden="false" customHeight="false" outlineLevel="0" collapsed="false">
      <c r="S440" s="202"/>
    </row>
    <row r="441" customFormat="false" ht="12.75" hidden="false" customHeight="false" outlineLevel="0" collapsed="false">
      <c r="S441" s="202"/>
    </row>
    <row r="442" customFormat="false" ht="12.75" hidden="false" customHeight="false" outlineLevel="0" collapsed="false">
      <c r="S442" s="202"/>
    </row>
    <row r="443" customFormat="false" ht="12.75" hidden="false" customHeight="false" outlineLevel="0" collapsed="false">
      <c r="S443" s="202"/>
    </row>
    <row r="444" customFormat="false" ht="12.75" hidden="false" customHeight="false" outlineLevel="0" collapsed="false">
      <c r="S444" s="202"/>
    </row>
    <row r="445" customFormat="false" ht="12.75" hidden="false" customHeight="false" outlineLevel="0" collapsed="false">
      <c r="S445" s="202"/>
    </row>
    <row r="446" customFormat="false" ht="12.75" hidden="false" customHeight="false" outlineLevel="0" collapsed="false">
      <c r="S446" s="202"/>
    </row>
    <row r="447" customFormat="false" ht="12.75" hidden="false" customHeight="false" outlineLevel="0" collapsed="false">
      <c r="S447" s="202"/>
    </row>
    <row r="448" customFormat="false" ht="12.75" hidden="false" customHeight="false" outlineLevel="0" collapsed="false">
      <c r="S448" s="202"/>
    </row>
    <row r="449" customFormat="false" ht="12.75" hidden="false" customHeight="false" outlineLevel="0" collapsed="false">
      <c r="S449" s="202"/>
    </row>
    <row r="450" customFormat="false" ht="12.75" hidden="false" customHeight="false" outlineLevel="0" collapsed="false">
      <c r="S450" s="202"/>
    </row>
    <row r="451" customFormat="false" ht="12.75" hidden="false" customHeight="false" outlineLevel="0" collapsed="false">
      <c r="S451" s="202"/>
    </row>
    <row r="452" customFormat="false" ht="12.75" hidden="false" customHeight="false" outlineLevel="0" collapsed="false">
      <c r="S452" s="202"/>
    </row>
    <row r="453" customFormat="false" ht="12.75" hidden="false" customHeight="false" outlineLevel="0" collapsed="false">
      <c r="S453" s="202"/>
    </row>
    <row r="454" customFormat="false" ht="12.75" hidden="false" customHeight="false" outlineLevel="0" collapsed="false">
      <c r="S454" s="202"/>
    </row>
    <row r="455" customFormat="false" ht="12.75" hidden="false" customHeight="false" outlineLevel="0" collapsed="false">
      <c r="S455" s="202"/>
    </row>
    <row r="456" customFormat="false" ht="12.75" hidden="false" customHeight="false" outlineLevel="0" collapsed="false">
      <c r="S456" s="202"/>
    </row>
    <row r="457" customFormat="false" ht="12.75" hidden="false" customHeight="false" outlineLevel="0" collapsed="false">
      <c r="S457" s="202"/>
    </row>
    <row r="458" customFormat="false" ht="12.75" hidden="false" customHeight="false" outlineLevel="0" collapsed="false">
      <c r="S458" s="202"/>
    </row>
    <row r="459" customFormat="false" ht="12.75" hidden="false" customHeight="false" outlineLevel="0" collapsed="false">
      <c r="S459" s="202"/>
    </row>
    <row r="460" customFormat="false" ht="12.75" hidden="false" customHeight="false" outlineLevel="0" collapsed="false">
      <c r="S460" s="202"/>
    </row>
    <row r="461" customFormat="false" ht="12.75" hidden="false" customHeight="false" outlineLevel="0" collapsed="false">
      <c r="S461" s="202"/>
    </row>
    <row r="462" customFormat="false" ht="12.75" hidden="false" customHeight="false" outlineLevel="0" collapsed="false">
      <c r="S462" s="202"/>
    </row>
    <row r="463" customFormat="false" ht="12.75" hidden="false" customHeight="false" outlineLevel="0" collapsed="false">
      <c r="S463" s="202"/>
    </row>
    <row r="464" customFormat="false" ht="12.75" hidden="false" customHeight="false" outlineLevel="0" collapsed="false">
      <c r="S464" s="202"/>
    </row>
    <row r="465" customFormat="false" ht="12.75" hidden="false" customHeight="false" outlineLevel="0" collapsed="false">
      <c r="S465" s="202"/>
    </row>
    <row r="466" customFormat="false" ht="12.75" hidden="false" customHeight="false" outlineLevel="0" collapsed="false">
      <c r="S466" s="202"/>
    </row>
    <row r="467" customFormat="false" ht="12.75" hidden="false" customHeight="false" outlineLevel="0" collapsed="false">
      <c r="S467" s="202"/>
    </row>
    <row r="468" customFormat="false" ht="12.75" hidden="false" customHeight="false" outlineLevel="0" collapsed="false">
      <c r="S468" s="202"/>
    </row>
    <row r="469" customFormat="false" ht="12.75" hidden="false" customHeight="false" outlineLevel="0" collapsed="false">
      <c r="S469" s="202"/>
    </row>
    <row r="470" customFormat="false" ht="12.75" hidden="false" customHeight="false" outlineLevel="0" collapsed="false">
      <c r="S470" s="202"/>
    </row>
    <row r="471" customFormat="false" ht="12.75" hidden="false" customHeight="false" outlineLevel="0" collapsed="false">
      <c r="S471" s="202"/>
    </row>
    <row r="472" customFormat="false" ht="12.75" hidden="false" customHeight="false" outlineLevel="0" collapsed="false">
      <c r="S472" s="202"/>
    </row>
    <row r="473" customFormat="false" ht="12.75" hidden="false" customHeight="false" outlineLevel="0" collapsed="false">
      <c r="S473" s="202"/>
    </row>
    <row r="474" customFormat="false" ht="12.75" hidden="false" customHeight="false" outlineLevel="0" collapsed="false">
      <c r="S474" s="202"/>
    </row>
    <row r="475" customFormat="false" ht="12.75" hidden="false" customHeight="false" outlineLevel="0" collapsed="false">
      <c r="S475" s="202"/>
    </row>
    <row r="476" customFormat="false" ht="12.75" hidden="false" customHeight="false" outlineLevel="0" collapsed="false">
      <c r="S476" s="202"/>
    </row>
    <row r="477" customFormat="false" ht="12.75" hidden="false" customHeight="false" outlineLevel="0" collapsed="false">
      <c r="S477" s="202"/>
    </row>
    <row r="478" customFormat="false" ht="12.75" hidden="false" customHeight="false" outlineLevel="0" collapsed="false">
      <c r="S478" s="202"/>
    </row>
    <row r="479" customFormat="false" ht="12.75" hidden="false" customHeight="false" outlineLevel="0" collapsed="false">
      <c r="S479" s="202"/>
    </row>
    <row r="480" customFormat="false" ht="12.75" hidden="false" customHeight="false" outlineLevel="0" collapsed="false">
      <c r="S480" s="202"/>
    </row>
    <row r="481" customFormat="false" ht="12.75" hidden="false" customHeight="false" outlineLevel="0" collapsed="false">
      <c r="S481" s="202"/>
    </row>
    <row r="482" customFormat="false" ht="12.75" hidden="false" customHeight="false" outlineLevel="0" collapsed="false">
      <c r="S482" s="202"/>
    </row>
    <row r="483" customFormat="false" ht="12.75" hidden="false" customHeight="false" outlineLevel="0" collapsed="false">
      <c r="S483" s="202"/>
    </row>
    <row r="484" customFormat="false" ht="12.75" hidden="false" customHeight="false" outlineLevel="0" collapsed="false">
      <c r="S484" s="202"/>
    </row>
    <row r="485" customFormat="false" ht="12.75" hidden="false" customHeight="false" outlineLevel="0" collapsed="false">
      <c r="S485" s="202"/>
    </row>
    <row r="486" customFormat="false" ht="12.75" hidden="false" customHeight="false" outlineLevel="0" collapsed="false">
      <c r="S486" s="202"/>
    </row>
    <row r="487" customFormat="false" ht="12.75" hidden="false" customHeight="false" outlineLevel="0" collapsed="false">
      <c r="S487" s="202"/>
    </row>
    <row r="488" customFormat="false" ht="12.75" hidden="false" customHeight="false" outlineLevel="0" collapsed="false">
      <c r="S488" s="202"/>
    </row>
    <row r="489" customFormat="false" ht="12.75" hidden="false" customHeight="false" outlineLevel="0" collapsed="false">
      <c r="S489" s="202"/>
    </row>
    <row r="490" customFormat="false" ht="12.75" hidden="false" customHeight="false" outlineLevel="0" collapsed="false">
      <c r="S490" s="202"/>
    </row>
    <row r="491" customFormat="false" ht="12.75" hidden="false" customHeight="false" outlineLevel="0" collapsed="false">
      <c r="S491" s="202"/>
    </row>
    <row r="492" customFormat="false" ht="12.75" hidden="false" customHeight="false" outlineLevel="0" collapsed="false">
      <c r="S492" s="202"/>
    </row>
    <row r="493" customFormat="false" ht="12.75" hidden="false" customHeight="false" outlineLevel="0" collapsed="false">
      <c r="S493" s="202"/>
    </row>
    <row r="494" customFormat="false" ht="12.75" hidden="false" customHeight="false" outlineLevel="0" collapsed="false">
      <c r="S494" s="202"/>
    </row>
    <row r="495" customFormat="false" ht="12.75" hidden="false" customHeight="false" outlineLevel="0" collapsed="false">
      <c r="S495" s="202"/>
    </row>
    <row r="496" customFormat="false" ht="12.75" hidden="false" customHeight="false" outlineLevel="0" collapsed="false">
      <c r="S496" s="202"/>
    </row>
    <row r="497" customFormat="false" ht="12.75" hidden="false" customHeight="false" outlineLevel="0" collapsed="false">
      <c r="S497" s="202"/>
    </row>
    <row r="498" customFormat="false" ht="12.75" hidden="false" customHeight="false" outlineLevel="0" collapsed="false">
      <c r="S498" s="202"/>
    </row>
    <row r="499" customFormat="false" ht="12.75" hidden="false" customHeight="false" outlineLevel="0" collapsed="false">
      <c r="S499" s="202"/>
    </row>
    <row r="500" customFormat="false" ht="12.75" hidden="false" customHeight="false" outlineLevel="0" collapsed="false">
      <c r="S500" s="202"/>
    </row>
    <row r="501" customFormat="false" ht="12.75" hidden="false" customHeight="false" outlineLevel="0" collapsed="false">
      <c r="S501" s="202"/>
    </row>
    <row r="502" customFormat="false" ht="12.75" hidden="false" customHeight="false" outlineLevel="0" collapsed="false">
      <c r="S502" s="202"/>
    </row>
    <row r="503" customFormat="false" ht="12.75" hidden="false" customHeight="false" outlineLevel="0" collapsed="false">
      <c r="S503" s="202"/>
    </row>
    <row r="504" customFormat="false" ht="12.75" hidden="false" customHeight="false" outlineLevel="0" collapsed="false">
      <c r="S504" s="202"/>
    </row>
    <row r="505" customFormat="false" ht="12.75" hidden="false" customHeight="false" outlineLevel="0" collapsed="false">
      <c r="S505" s="202"/>
    </row>
    <row r="506" customFormat="false" ht="12.75" hidden="false" customHeight="false" outlineLevel="0" collapsed="false">
      <c r="S506" s="202"/>
    </row>
    <row r="507" customFormat="false" ht="12.75" hidden="false" customHeight="false" outlineLevel="0" collapsed="false">
      <c r="S507" s="202"/>
    </row>
    <row r="508" customFormat="false" ht="12.75" hidden="false" customHeight="false" outlineLevel="0" collapsed="false">
      <c r="S508" s="202"/>
    </row>
    <row r="509" customFormat="false" ht="12.75" hidden="false" customHeight="false" outlineLevel="0" collapsed="false">
      <c r="S509" s="202"/>
    </row>
    <row r="510" customFormat="false" ht="12.75" hidden="false" customHeight="false" outlineLevel="0" collapsed="false">
      <c r="S510" s="202"/>
    </row>
    <row r="511" customFormat="false" ht="12.75" hidden="false" customHeight="false" outlineLevel="0" collapsed="false">
      <c r="S511" s="202"/>
    </row>
    <row r="512" customFormat="false" ht="12.75" hidden="false" customHeight="false" outlineLevel="0" collapsed="false">
      <c r="S512" s="202"/>
    </row>
    <row r="513" customFormat="false" ht="12.75" hidden="false" customHeight="false" outlineLevel="0" collapsed="false">
      <c r="S513" s="202"/>
    </row>
    <row r="514" customFormat="false" ht="12.75" hidden="false" customHeight="false" outlineLevel="0" collapsed="false">
      <c r="S514" s="202"/>
    </row>
    <row r="515" customFormat="false" ht="12.75" hidden="false" customHeight="false" outlineLevel="0" collapsed="false">
      <c r="S515" s="202"/>
    </row>
    <row r="516" customFormat="false" ht="12.75" hidden="false" customHeight="false" outlineLevel="0" collapsed="false">
      <c r="S516" s="202"/>
    </row>
    <row r="517" customFormat="false" ht="12.75" hidden="false" customHeight="false" outlineLevel="0" collapsed="false">
      <c r="S517" s="202"/>
    </row>
    <row r="518" customFormat="false" ht="12.75" hidden="false" customHeight="false" outlineLevel="0" collapsed="false">
      <c r="S518" s="202"/>
    </row>
    <row r="519" customFormat="false" ht="12.75" hidden="false" customHeight="false" outlineLevel="0" collapsed="false">
      <c r="S519" s="202"/>
    </row>
    <row r="520" customFormat="false" ht="12.75" hidden="false" customHeight="false" outlineLevel="0" collapsed="false">
      <c r="S520" s="202"/>
    </row>
    <row r="521" customFormat="false" ht="12.75" hidden="false" customHeight="false" outlineLevel="0" collapsed="false">
      <c r="S521" s="202"/>
    </row>
    <row r="522" customFormat="false" ht="12.75" hidden="false" customHeight="false" outlineLevel="0" collapsed="false">
      <c r="S522" s="202"/>
    </row>
    <row r="523" customFormat="false" ht="12.75" hidden="false" customHeight="false" outlineLevel="0" collapsed="false">
      <c r="S523" s="202"/>
    </row>
    <row r="524" customFormat="false" ht="12.75" hidden="false" customHeight="false" outlineLevel="0" collapsed="false">
      <c r="S524" s="202"/>
    </row>
    <row r="525" customFormat="false" ht="12.75" hidden="false" customHeight="false" outlineLevel="0" collapsed="false">
      <c r="S525" s="202"/>
    </row>
    <row r="526" customFormat="false" ht="12.75" hidden="false" customHeight="false" outlineLevel="0" collapsed="false">
      <c r="S526" s="202"/>
    </row>
    <row r="527" customFormat="false" ht="12.75" hidden="false" customHeight="false" outlineLevel="0" collapsed="false">
      <c r="S527" s="202"/>
    </row>
    <row r="528" customFormat="false" ht="12.75" hidden="false" customHeight="false" outlineLevel="0" collapsed="false">
      <c r="S528" s="202"/>
    </row>
    <row r="529" customFormat="false" ht="12.75" hidden="false" customHeight="false" outlineLevel="0" collapsed="false">
      <c r="S529" s="202"/>
    </row>
    <row r="530" customFormat="false" ht="12.75" hidden="false" customHeight="false" outlineLevel="0" collapsed="false">
      <c r="S530" s="202"/>
    </row>
    <row r="531" customFormat="false" ht="12.75" hidden="false" customHeight="false" outlineLevel="0" collapsed="false">
      <c r="S531" s="202"/>
    </row>
    <row r="532" customFormat="false" ht="12.75" hidden="false" customHeight="false" outlineLevel="0" collapsed="false">
      <c r="S532" s="202"/>
    </row>
    <row r="533" customFormat="false" ht="12.75" hidden="false" customHeight="false" outlineLevel="0" collapsed="false">
      <c r="S533" s="202"/>
    </row>
    <row r="534" customFormat="false" ht="12.75" hidden="false" customHeight="false" outlineLevel="0" collapsed="false">
      <c r="S534" s="202"/>
    </row>
    <row r="535" customFormat="false" ht="12.75" hidden="false" customHeight="false" outlineLevel="0" collapsed="false">
      <c r="S535" s="202"/>
    </row>
    <row r="536" customFormat="false" ht="12.75" hidden="false" customHeight="false" outlineLevel="0" collapsed="false">
      <c r="S536" s="202"/>
    </row>
    <row r="537" customFormat="false" ht="12.75" hidden="false" customHeight="false" outlineLevel="0" collapsed="false">
      <c r="S537" s="202"/>
    </row>
    <row r="538" customFormat="false" ht="12.75" hidden="false" customHeight="false" outlineLevel="0" collapsed="false">
      <c r="S538" s="202"/>
    </row>
    <row r="539" customFormat="false" ht="12.75" hidden="false" customHeight="false" outlineLevel="0" collapsed="false">
      <c r="S539" s="202"/>
    </row>
    <row r="540" customFormat="false" ht="12.75" hidden="false" customHeight="false" outlineLevel="0" collapsed="false">
      <c r="S540" s="202"/>
    </row>
    <row r="541" customFormat="false" ht="12.75" hidden="false" customHeight="false" outlineLevel="0" collapsed="false">
      <c r="S541" s="202"/>
    </row>
    <row r="542" customFormat="false" ht="12.75" hidden="false" customHeight="false" outlineLevel="0" collapsed="false">
      <c r="S542" s="202"/>
    </row>
    <row r="543" customFormat="false" ht="12.75" hidden="false" customHeight="false" outlineLevel="0" collapsed="false">
      <c r="S543" s="202"/>
    </row>
    <row r="544" customFormat="false" ht="12.75" hidden="false" customHeight="false" outlineLevel="0" collapsed="false">
      <c r="S544" s="202"/>
    </row>
    <row r="545" customFormat="false" ht="12.75" hidden="false" customHeight="false" outlineLevel="0" collapsed="false">
      <c r="S545" s="202"/>
    </row>
    <row r="546" customFormat="false" ht="12.75" hidden="false" customHeight="false" outlineLevel="0" collapsed="false">
      <c r="S546" s="202"/>
    </row>
    <row r="547" customFormat="false" ht="12.75" hidden="false" customHeight="false" outlineLevel="0" collapsed="false">
      <c r="S547" s="202"/>
    </row>
    <row r="548" customFormat="false" ht="12.75" hidden="false" customHeight="false" outlineLevel="0" collapsed="false">
      <c r="S548" s="202"/>
    </row>
    <row r="549" customFormat="false" ht="12.75" hidden="false" customHeight="false" outlineLevel="0" collapsed="false">
      <c r="S549" s="202"/>
    </row>
    <row r="550" customFormat="false" ht="12.75" hidden="false" customHeight="false" outlineLevel="0" collapsed="false">
      <c r="S550" s="202"/>
    </row>
    <row r="551" customFormat="false" ht="12.75" hidden="false" customHeight="false" outlineLevel="0" collapsed="false">
      <c r="S551" s="202"/>
    </row>
    <row r="552" customFormat="false" ht="12.75" hidden="false" customHeight="false" outlineLevel="0" collapsed="false">
      <c r="S552" s="202"/>
    </row>
    <row r="553" customFormat="false" ht="12.75" hidden="false" customHeight="false" outlineLevel="0" collapsed="false">
      <c r="S553" s="202"/>
    </row>
    <row r="554" customFormat="false" ht="12.75" hidden="false" customHeight="false" outlineLevel="0" collapsed="false">
      <c r="S554" s="202"/>
    </row>
    <row r="555" customFormat="false" ht="12.75" hidden="false" customHeight="false" outlineLevel="0" collapsed="false">
      <c r="S555" s="202"/>
    </row>
    <row r="556" customFormat="false" ht="12.75" hidden="false" customHeight="false" outlineLevel="0" collapsed="false">
      <c r="S556" s="202"/>
    </row>
    <row r="557" customFormat="false" ht="12.75" hidden="false" customHeight="false" outlineLevel="0" collapsed="false">
      <c r="S557" s="202"/>
    </row>
    <row r="558" customFormat="false" ht="12.75" hidden="false" customHeight="false" outlineLevel="0" collapsed="false">
      <c r="S558" s="202"/>
    </row>
    <row r="559" customFormat="false" ht="12.75" hidden="false" customHeight="false" outlineLevel="0" collapsed="false">
      <c r="S559" s="202"/>
    </row>
    <row r="560" customFormat="false" ht="12.75" hidden="false" customHeight="false" outlineLevel="0" collapsed="false">
      <c r="S560" s="202"/>
    </row>
    <row r="561" customFormat="false" ht="12.75" hidden="false" customHeight="false" outlineLevel="0" collapsed="false">
      <c r="S561" s="202"/>
    </row>
    <row r="562" customFormat="false" ht="12.75" hidden="false" customHeight="false" outlineLevel="0" collapsed="false">
      <c r="S562" s="202"/>
    </row>
    <row r="563" customFormat="false" ht="12.75" hidden="false" customHeight="false" outlineLevel="0" collapsed="false">
      <c r="S563" s="202"/>
    </row>
    <row r="564" customFormat="false" ht="12.75" hidden="false" customHeight="false" outlineLevel="0" collapsed="false">
      <c r="S564" s="202"/>
    </row>
    <row r="565" customFormat="false" ht="12.75" hidden="false" customHeight="false" outlineLevel="0" collapsed="false">
      <c r="S565" s="202"/>
    </row>
    <row r="566" customFormat="false" ht="12.75" hidden="false" customHeight="false" outlineLevel="0" collapsed="false">
      <c r="S566" s="202"/>
    </row>
    <row r="567" customFormat="false" ht="12.75" hidden="false" customHeight="false" outlineLevel="0" collapsed="false">
      <c r="S567" s="202"/>
    </row>
    <row r="568" customFormat="false" ht="12.75" hidden="false" customHeight="false" outlineLevel="0" collapsed="false">
      <c r="S568" s="202"/>
    </row>
    <row r="569" customFormat="false" ht="12.75" hidden="false" customHeight="false" outlineLevel="0" collapsed="false">
      <c r="S569" s="202"/>
    </row>
    <row r="570" customFormat="false" ht="12.75" hidden="false" customHeight="false" outlineLevel="0" collapsed="false">
      <c r="S570" s="202"/>
    </row>
    <row r="571" customFormat="false" ht="12.75" hidden="false" customHeight="false" outlineLevel="0" collapsed="false">
      <c r="S571" s="202"/>
    </row>
    <row r="572" customFormat="false" ht="12.75" hidden="false" customHeight="false" outlineLevel="0" collapsed="false">
      <c r="S572" s="202"/>
    </row>
    <row r="573" customFormat="false" ht="12.75" hidden="false" customHeight="false" outlineLevel="0" collapsed="false">
      <c r="S573" s="202"/>
    </row>
    <row r="574" customFormat="false" ht="12.75" hidden="false" customHeight="false" outlineLevel="0" collapsed="false">
      <c r="S574" s="202"/>
    </row>
    <row r="575" customFormat="false" ht="12.75" hidden="false" customHeight="false" outlineLevel="0" collapsed="false">
      <c r="S575" s="202"/>
    </row>
    <row r="576" customFormat="false" ht="12.75" hidden="false" customHeight="false" outlineLevel="0" collapsed="false">
      <c r="S576" s="202"/>
    </row>
    <row r="577" customFormat="false" ht="12.75" hidden="false" customHeight="false" outlineLevel="0" collapsed="false">
      <c r="S577" s="202"/>
    </row>
    <row r="578" customFormat="false" ht="12.75" hidden="false" customHeight="false" outlineLevel="0" collapsed="false">
      <c r="S578" s="202"/>
    </row>
    <row r="579" customFormat="false" ht="12.75" hidden="false" customHeight="false" outlineLevel="0" collapsed="false">
      <c r="S579" s="202"/>
    </row>
    <row r="580" customFormat="false" ht="12.75" hidden="false" customHeight="false" outlineLevel="0" collapsed="false">
      <c r="S580" s="202"/>
    </row>
    <row r="581" customFormat="false" ht="12.75" hidden="false" customHeight="false" outlineLevel="0" collapsed="false">
      <c r="S581" s="202"/>
    </row>
    <row r="582" customFormat="false" ht="12.75" hidden="false" customHeight="false" outlineLevel="0" collapsed="false">
      <c r="S582" s="202"/>
    </row>
    <row r="583" customFormat="false" ht="12.75" hidden="false" customHeight="false" outlineLevel="0" collapsed="false">
      <c r="S583" s="202"/>
    </row>
    <row r="584" customFormat="false" ht="12.75" hidden="false" customHeight="false" outlineLevel="0" collapsed="false">
      <c r="S584" s="202"/>
    </row>
    <row r="585" customFormat="false" ht="12.75" hidden="false" customHeight="false" outlineLevel="0" collapsed="false">
      <c r="S585" s="202"/>
    </row>
    <row r="586" customFormat="false" ht="12.75" hidden="false" customHeight="false" outlineLevel="0" collapsed="false">
      <c r="S586" s="202"/>
    </row>
    <row r="587" customFormat="false" ht="12.75" hidden="false" customHeight="false" outlineLevel="0" collapsed="false">
      <c r="S587" s="202"/>
    </row>
    <row r="588" customFormat="false" ht="12.75" hidden="false" customHeight="false" outlineLevel="0" collapsed="false">
      <c r="S588" s="202"/>
    </row>
    <row r="589" customFormat="false" ht="12.75" hidden="false" customHeight="false" outlineLevel="0" collapsed="false">
      <c r="S589" s="202"/>
    </row>
    <row r="590" customFormat="false" ht="12.75" hidden="false" customHeight="false" outlineLevel="0" collapsed="false">
      <c r="S590" s="202"/>
    </row>
    <row r="591" customFormat="false" ht="12.75" hidden="false" customHeight="false" outlineLevel="0" collapsed="false">
      <c r="S591" s="202"/>
    </row>
    <row r="592" customFormat="false" ht="12.75" hidden="false" customHeight="false" outlineLevel="0" collapsed="false">
      <c r="S592" s="202"/>
    </row>
    <row r="593" customFormat="false" ht="12.75" hidden="false" customHeight="false" outlineLevel="0" collapsed="false">
      <c r="S593" s="202"/>
    </row>
    <row r="594" customFormat="false" ht="12.75" hidden="false" customHeight="false" outlineLevel="0" collapsed="false">
      <c r="S594" s="202"/>
    </row>
    <row r="595" customFormat="false" ht="12.75" hidden="false" customHeight="false" outlineLevel="0" collapsed="false">
      <c r="S595" s="202"/>
    </row>
    <row r="596" customFormat="false" ht="12.75" hidden="false" customHeight="false" outlineLevel="0" collapsed="false">
      <c r="S596" s="202"/>
    </row>
    <row r="597" customFormat="false" ht="12.75" hidden="false" customHeight="false" outlineLevel="0" collapsed="false">
      <c r="S597" s="202"/>
    </row>
    <row r="598" customFormat="false" ht="12.75" hidden="false" customHeight="false" outlineLevel="0" collapsed="false">
      <c r="S598" s="202"/>
    </row>
    <row r="599" customFormat="false" ht="12.75" hidden="false" customHeight="false" outlineLevel="0" collapsed="false">
      <c r="S599" s="202"/>
    </row>
    <row r="600" customFormat="false" ht="12.75" hidden="false" customHeight="false" outlineLevel="0" collapsed="false">
      <c r="S600" s="202"/>
    </row>
    <row r="601" customFormat="false" ht="12.75" hidden="false" customHeight="false" outlineLevel="0" collapsed="false">
      <c r="S601" s="202"/>
    </row>
    <row r="602" customFormat="false" ht="12.75" hidden="false" customHeight="false" outlineLevel="0" collapsed="false">
      <c r="S602" s="202"/>
    </row>
    <row r="603" customFormat="false" ht="12.75" hidden="false" customHeight="false" outlineLevel="0" collapsed="false">
      <c r="S603" s="202"/>
    </row>
    <row r="604" customFormat="false" ht="12.75" hidden="false" customHeight="false" outlineLevel="0" collapsed="false">
      <c r="S604" s="202"/>
    </row>
    <row r="605" customFormat="false" ht="12.75" hidden="false" customHeight="false" outlineLevel="0" collapsed="false">
      <c r="S605" s="202"/>
    </row>
    <row r="606" customFormat="false" ht="12.75" hidden="false" customHeight="false" outlineLevel="0" collapsed="false">
      <c r="S606" s="202"/>
    </row>
    <row r="607" customFormat="false" ht="12.75" hidden="false" customHeight="false" outlineLevel="0" collapsed="false">
      <c r="S607" s="202"/>
    </row>
    <row r="608" customFormat="false" ht="12.75" hidden="false" customHeight="false" outlineLevel="0" collapsed="false">
      <c r="S608" s="202"/>
    </row>
    <row r="609" customFormat="false" ht="12.75" hidden="false" customHeight="false" outlineLevel="0" collapsed="false">
      <c r="S609" s="202"/>
    </row>
    <row r="610" customFormat="false" ht="12.75" hidden="false" customHeight="false" outlineLevel="0" collapsed="false">
      <c r="S610" s="202"/>
    </row>
    <row r="611" customFormat="false" ht="12.75" hidden="false" customHeight="false" outlineLevel="0" collapsed="false">
      <c r="S611" s="202"/>
    </row>
    <row r="612" customFormat="false" ht="12.75" hidden="false" customHeight="false" outlineLevel="0" collapsed="false">
      <c r="S612" s="202"/>
    </row>
    <row r="613" customFormat="false" ht="12.75" hidden="false" customHeight="false" outlineLevel="0" collapsed="false">
      <c r="S613" s="202"/>
    </row>
    <row r="614" customFormat="false" ht="12.75" hidden="false" customHeight="false" outlineLevel="0" collapsed="false">
      <c r="S614" s="202"/>
    </row>
    <row r="615" customFormat="false" ht="12.75" hidden="false" customHeight="false" outlineLevel="0" collapsed="false">
      <c r="S615" s="202"/>
    </row>
    <row r="616" customFormat="false" ht="12.75" hidden="false" customHeight="false" outlineLevel="0" collapsed="false">
      <c r="S616" s="202"/>
    </row>
    <row r="617" customFormat="false" ht="12.75" hidden="false" customHeight="false" outlineLevel="0" collapsed="false">
      <c r="S617" s="202"/>
    </row>
    <row r="618" customFormat="false" ht="12.75" hidden="false" customHeight="false" outlineLevel="0" collapsed="false">
      <c r="S618" s="202"/>
    </row>
    <row r="619" customFormat="false" ht="12.75" hidden="false" customHeight="false" outlineLevel="0" collapsed="false">
      <c r="S619" s="202"/>
    </row>
    <row r="620" customFormat="false" ht="12.75" hidden="false" customHeight="false" outlineLevel="0" collapsed="false">
      <c r="S620" s="202"/>
    </row>
    <row r="621" customFormat="false" ht="12.75" hidden="false" customHeight="false" outlineLevel="0" collapsed="false">
      <c r="S621" s="202"/>
    </row>
    <row r="622" customFormat="false" ht="12.75" hidden="false" customHeight="false" outlineLevel="0" collapsed="false">
      <c r="S622" s="202"/>
    </row>
    <row r="623" customFormat="false" ht="12.75" hidden="false" customHeight="false" outlineLevel="0" collapsed="false">
      <c r="S623" s="202"/>
    </row>
    <row r="624" customFormat="false" ht="12.75" hidden="false" customHeight="false" outlineLevel="0" collapsed="false">
      <c r="S624" s="202"/>
    </row>
    <row r="625" customFormat="false" ht="12.75" hidden="false" customHeight="false" outlineLevel="0" collapsed="false">
      <c r="S625" s="202"/>
    </row>
    <row r="626" customFormat="false" ht="12.75" hidden="false" customHeight="false" outlineLevel="0" collapsed="false">
      <c r="S626" s="202"/>
    </row>
    <row r="627" customFormat="false" ht="12.75" hidden="false" customHeight="false" outlineLevel="0" collapsed="false">
      <c r="S627" s="202"/>
    </row>
    <row r="628" customFormat="false" ht="12.75" hidden="false" customHeight="false" outlineLevel="0" collapsed="false">
      <c r="S628" s="202"/>
    </row>
    <row r="629" customFormat="false" ht="12.75" hidden="false" customHeight="false" outlineLevel="0" collapsed="false">
      <c r="S629" s="202"/>
    </row>
    <row r="630" customFormat="false" ht="12.75" hidden="false" customHeight="false" outlineLevel="0" collapsed="false">
      <c r="S630" s="202"/>
    </row>
    <row r="631" customFormat="false" ht="12.75" hidden="false" customHeight="false" outlineLevel="0" collapsed="false">
      <c r="S631" s="202"/>
    </row>
    <row r="632" customFormat="false" ht="12.75" hidden="false" customHeight="false" outlineLevel="0" collapsed="false">
      <c r="S632" s="202"/>
    </row>
    <row r="633" customFormat="false" ht="12.75" hidden="false" customHeight="false" outlineLevel="0" collapsed="false">
      <c r="S633" s="202"/>
    </row>
    <row r="634" customFormat="false" ht="12.75" hidden="false" customHeight="false" outlineLevel="0" collapsed="false">
      <c r="S634" s="202"/>
    </row>
    <row r="635" customFormat="false" ht="12.75" hidden="false" customHeight="false" outlineLevel="0" collapsed="false">
      <c r="S635" s="202"/>
    </row>
    <row r="636" customFormat="false" ht="12.75" hidden="false" customHeight="false" outlineLevel="0" collapsed="false">
      <c r="S636" s="202"/>
    </row>
    <row r="637" customFormat="false" ht="12.75" hidden="false" customHeight="false" outlineLevel="0" collapsed="false">
      <c r="S637" s="202"/>
    </row>
    <row r="638" customFormat="false" ht="12.75" hidden="false" customHeight="false" outlineLevel="0" collapsed="false">
      <c r="S638" s="202"/>
    </row>
    <row r="639" customFormat="false" ht="12.75" hidden="false" customHeight="false" outlineLevel="0" collapsed="false">
      <c r="S639" s="202"/>
    </row>
    <row r="640" customFormat="false" ht="12.75" hidden="false" customHeight="false" outlineLevel="0" collapsed="false">
      <c r="S640" s="202"/>
    </row>
    <row r="641" customFormat="false" ht="12.75" hidden="false" customHeight="false" outlineLevel="0" collapsed="false">
      <c r="S641" s="202"/>
    </row>
    <row r="642" customFormat="false" ht="12.75" hidden="false" customHeight="false" outlineLevel="0" collapsed="false">
      <c r="S642" s="202"/>
    </row>
    <row r="643" customFormat="false" ht="12.75" hidden="false" customHeight="false" outlineLevel="0" collapsed="false">
      <c r="S643" s="202"/>
    </row>
    <row r="644" customFormat="false" ht="12.75" hidden="false" customHeight="false" outlineLevel="0" collapsed="false">
      <c r="S644" s="202"/>
    </row>
    <row r="645" customFormat="false" ht="12.75" hidden="false" customHeight="false" outlineLevel="0" collapsed="false">
      <c r="S645" s="202"/>
    </row>
    <row r="646" customFormat="false" ht="12.75" hidden="false" customHeight="false" outlineLevel="0" collapsed="false">
      <c r="S646" s="202"/>
    </row>
    <row r="647" customFormat="false" ht="12.75" hidden="false" customHeight="false" outlineLevel="0" collapsed="false">
      <c r="S647" s="202"/>
    </row>
    <row r="648" customFormat="false" ht="12.75" hidden="false" customHeight="false" outlineLevel="0" collapsed="false">
      <c r="S648" s="202"/>
    </row>
    <row r="649" customFormat="false" ht="12.75" hidden="false" customHeight="false" outlineLevel="0" collapsed="false">
      <c r="S649" s="202"/>
    </row>
    <row r="650" customFormat="false" ht="12.75" hidden="false" customHeight="false" outlineLevel="0" collapsed="false">
      <c r="S650" s="202"/>
    </row>
    <row r="651" customFormat="false" ht="12.75" hidden="false" customHeight="false" outlineLevel="0" collapsed="false">
      <c r="S651" s="202"/>
    </row>
    <row r="652" customFormat="false" ht="12.75" hidden="false" customHeight="false" outlineLevel="0" collapsed="false">
      <c r="S652" s="202"/>
    </row>
    <row r="653" customFormat="false" ht="12.75" hidden="false" customHeight="false" outlineLevel="0" collapsed="false">
      <c r="S653" s="202"/>
    </row>
    <row r="654" customFormat="false" ht="12.75" hidden="false" customHeight="false" outlineLevel="0" collapsed="false">
      <c r="S654" s="202"/>
    </row>
    <row r="655" customFormat="false" ht="12.75" hidden="false" customHeight="false" outlineLevel="0" collapsed="false">
      <c r="S655" s="202"/>
    </row>
    <row r="656" customFormat="false" ht="12.75" hidden="false" customHeight="false" outlineLevel="0" collapsed="false">
      <c r="S656" s="202"/>
    </row>
    <row r="657" customFormat="false" ht="12.75" hidden="false" customHeight="false" outlineLevel="0" collapsed="false">
      <c r="S657" s="202"/>
    </row>
    <row r="658" customFormat="false" ht="12.75" hidden="false" customHeight="false" outlineLevel="0" collapsed="false">
      <c r="S658" s="202"/>
    </row>
    <row r="659" customFormat="false" ht="12.75" hidden="false" customHeight="false" outlineLevel="0" collapsed="false">
      <c r="S659" s="202"/>
    </row>
    <row r="660" customFormat="false" ht="12.75" hidden="false" customHeight="false" outlineLevel="0" collapsed="false">
      <c r="S660" s="202"/>
    </row>
    <row r="661" customFormat="false" ht="12.75" hidden="false" customHeight="false" outlineLevel="0" collapsed="false">
      <c r="S661" s="202"/>
    </row>
    <row r="662" customFormat="false" ht="12.75" hidden="false" customHeight="false" outlineLevel="0" collapsed="false">
      <c r="S662" s="202"/>
    </row>
    <row r="663" customFormat="false" ht="12.75" hidden="false" customHeight="false" outlineLevel="0" collapsed="false">
      <c r="S663" s="202"/>
    </row>
    <row r="664" customFormat="false" ht="12.75" hidden="false" customHeight="false" outlineLevel="0" collapsed="false">
      <c r="S664" s="202"/>
    </row>
    <row r="665" customFormat="false" ht="12.75" hidden="false" customHeight="false" outlineLevel="0" collapsed="false">
      <c r="S665" s="202"/>
    </row>
    <row r="666" customFormat="false" ht="12.75" hidden="false" customHeight="false" outlineLevel="0" collapsed="false">
      <c r="S666" s="202"/>
    </row>
    <row r="667" customFormat="false" ht="12.75" hidden="false" customHeight="false" outlineLevel="0" collapsed="false">
      <c r="S667" s="202"/>
    </row>
    <row r="668" customFormat="false" ht="12.75" hidden="false" customHeight="false" outlineLevel="0" collapsed="false">
      <c r="S668" s="202"/>
    </row>
    <row r="669" customFormat="false" ht="12.75" hidden="false" customHeight="false" outlineLevel="0" collapsed="false">
      <c r="S669" s="202"/>
    </row>
    <row r="670" customFormat="false" ht="12.75" hidden="false" customHeight="false" outlineLevel="0" collapsed="false">
      <c r="S670" s="202"/>
    </row>
    <row r="671" customFormat="false" ht="12.75" hidden="false" customHeight="false" outlineLevel="0" collapsed="false">
      <c r="S671" s="202"/>
    </row>
    <row r="672" customFormat="false" ht="12.75" hidden="false" customHeight="false" outlineLevel="0" collapsed="false">
      <c r="S672" s="202"/>
    </row>
    <row r="673" customFormat="false" ht="12.75" hidden="false" customHeight="false" outlineLevel="0" collapsed="false">
      <c r="S673" s="202"/>
    </row>
    <row r="674" customFormat="false" ht="12.75" hidden="false" customHeight="false" outlineLevel="0" collapsed="false">
      <c r="S674" s="202"/>
    </row>
    <row r="675" customFormat="false" ht="12.75" hidden="false" customHeight="false" outlineLevel="0" collapsed="false">
      <c r="S675" s="202"/>
    </row>
    <row r="676" customFormat="false" ht="12.75" hidden="false" customHeight="false" outlineLevel="0" collapsed="false">
      <c r="S676" s="202"/>
    </row>
    <row r="677" customFormat="false" ht="12.75" hidden="false" customHeight="false" outlineLevel="0" collapsed="false">
      <c r="S677" s="202"/>
    </row>
    <row r="678" customFormat="false" ht="12.75" hidden="false" customHeight="false" outlineLevel="0" collapsed="false">
      <c r="S678" s="202"/>
    </row>
    <row r="679" customFormat="false" ht="12.75" hidden="false" customHeight="false" outlineLevel="0" collapsed="false">
      <c r="S679" s="202"/>
    </row>
    <row r="680" customFormat="false" ht="12.75" hidden="false" customHeight="false" outlineLevel="0" collapsed="false">
      <c r="S680" s="202"/>
    </row>
    <row r="681" customFormat="false" ht="12.75" hidden="false" customHeight="false" outlineLevel="0" collapsed="false">
      <c r="S681" s="202"/>
    </row>
    <row r="682" customFormat="false" ht="12.75" hidden="false" customHeight="false" outlineLevel="0" collapsed="false">
      <c r="S682" s="202"/>
    </row>
    <row r="683" customFormat="false" ht="12.75" hidden="false" customHeight="false" outlineLevel="0" collapsed="false">
      <c r="S683" s="202"/>
    </row>
    <row r="684" customFormat="false" ht="12.75" hidden="false" customHeight="false" outlineLevel="0" collapsed="false">
      <c r="S684" s="202"/>
    </row>
    <row r="685" customFormat="false" ht="12.75" hidden="false" customHeight="false" outlineLevel="0" collapsed="false">
      <c r="S685" s="202"/>
    </row>
    <row r="686" customFormat="false" ht="12.75" hidden="false" customHeight="false" outlineLevel="0" collapsed="false">
      <c r="S686" s="202"/>
    </row>
    <row r="687" customFormat="false" ht="12.75" hidden="false" customHeight="false" outlineLevel="0" collapsed="false">
      <c r="S687" s="202"/>
    </row>
    <row r="688" customFormat="false" ht="12.75" hidden="false" customHeight="false" outlineLevel="0" collapsed="false">
      <c r="S688" s="202"/>
    </row>
    <row r="689" customFormat="false" ht="12.75" hidden="false" customHeight="false" outlineLevel="0" collapsed="false">
      <c r="S689" s="202"/>
    </row>
    <row r="690" customFormat="false" ht="12.75" hidden="false" customHeight="false" outlineLevel="0" collapsed="false">
      <c r="S690" s="202"/>
    </row>
    <row r="691" customFormat="false" ht="12.75" hidden="false" customHeight="false" outlineLevel="0" collapsed="false">
      <c r="S691" s="202"/>
    </row>
    <row r="692" customFormat="false" ht="12.75" hidden="false" customHeight="false" outlineLevel="0" collapsed="false">
      <c r="S692" s="1"/>
    </row>
    <row r="693" customFormat="false" ht="12.75" hidden="false" customHeight="false" outlineLevel="0" collapsed="false">
      <c r="S693" s="1"/>
    </row>
    <row r="694" customFormat="false" ht="12.75" hidden="false" customHeight="false" outlineLevel="0" collapsed="false">
      <c r="S694" s="1"/>
    </row>
    <row r="695" customFormat="false" ht="12.75" hidden="false" customHeight="false" outlineLevel="0" collapsed="false">
      <c r="S695" s="1"/>
    </row>
    <row r="696" customFormat="false" ht="12.75" hidden="false" customHeight="false" outlineLevel="0" collapsed="false">
      <c r="S696" s="1"/>
    </row>
    <row r="697" customFormat="false" ht="12.75" hidden="false" customHeight="false" outlineLevel="0" collapsed="false">
      <c r="S697" s="1"/>
    </row>
    <row r="698" customFormat="false" ht="12.75" hidden="false" customHeight="false" outlineLevel="0" collapsed="false">
      <c r="S698" s="1"/>
    </row>
    <row r="699" customFormat="false" ht="12.75" hidden="false" customHeight="false" outlineLevel="0" collapsed="false">
      <c r="S699" s="1"/>
    </row>
    <row r="700" customFormat="false" ht="12.75" hidden="false" customHeight="false" outlineLevel="0" collapsed="false">
      <c r="S700" s="1"/>
    </row>
    <row r="701" customFormat="false" ht="12.75" hidden="false" customHeight="false" outlineLevel="0" collapsed="false">
      <c r="S701" s="1"/>
    </row>
    <row r="702" customFormat="false" ht="12.75" hidden="false" customHeight="false" outlineLevel="0" collapsed="false">
      <c r="S702" s="1"/>
    </row>
    <row r="703" customFormat="false" ht="12.75" hidden="false" customHeight="false" outlineLevel="0" collapsed="false">
      <c r="S703" s="1"/>
    </row>
    <row r="704" customFormat="false" ht="12.75" hidden="false" customHeight="false" outlineLevel="0" collapsed="false">
      <c r="S704" s="1"/>
    </row>
    <row r="705" customFormat="false" ht="12.75" hidden="false" customHeight="false" outlineLevel="0" collapsed="false">
      <c r="S705" s="1"/>
    </row>
    <row r="706" customFormat="false" ht="12.75" hidden="false" customHeight="false" outlineLevel="0" collapsed="false">
      <c r="S706" s="1"/>
    </row>
    <row r="707" customFormat="false" ht="12.75" hidden="false" customHeight="false" outlineLevel="0" collapsed="false">
      <c r="S707" s="1"/>
    </row>
    <row r="708" customFormat="false" ht="12.75" hidden="false" customHeight="false" outlineLevel="0" collapsed="false">
      <c r="S708" s="1"/>
    </row>
    <row r="709" customFormat="false" ht="12.75" hidden="false" customHeight="false" outlineLevel="0" collapsed="false">
      <c r="S709" s="1"/>
    </row>
    <row r="710" customFormat="false" ht="12.75" hidden="false" customHeight="false" outlineLevel="0" collapsed="false">
      <c r="S710" s="1"/>
    </row>
    <row r="711" customFormat="false" ht="12.75" hidden="false" customHeight="false" outlineLevel="0" collapsed="false">
      <c r="S711" s="1"/>
    </row>
    <row r="712" customFormat="false" ht="12.75" hidden="false" customHeight="false" outlineLevel="0" collapsed="false">
      <c r="S712" s="1"/>
    </row>
    <row r="713" customFormat="false" ht="12.75" hidden="false" customHeight="false" outlineLevel="0" collapsed="false">
      <c r="S713" s="1"/>
    </row>
    <row r="714" customFormat="false" ht="12.75" hidden="false" customHeight="false" outlineLevel="0" collapsed="false">
      <c r="S714" s="1"/>
    </row>
    <row r="715" customFormat="false" ht="12.75" hidden="false" customHeight="false" outlineLevel="0" collapsed="false">
      <c r="S715" s="1"/>
    </row>
    <row r="716" customFormat="false" ht="12.75" hidden="false" customHeight="false" outlineLevel="0" collapsed="false">
      <c r="S716" s="1"/>
    </row>
    <row r="717" customFormat="false" ht="12.75" hidden="false" customHeight="false" outlineLevel="0" collapsed="false">
      <c r="S717" s="1"/>
    </row>
    <row r="718" customFormat="false" ht="12.75" hidden="false" customHeight="false" outlineLevel="0" collapsed="false">
      <c r="S718" s="1"/>
    </row>
    <row r="719" customFormat="false" ht="12.75" hidden="false" customHeight="false" outlineLevel="0" collapsed="false">
      <c r="S719" s="1"/>
    </row>
    <row r="720" customFormat="false" ht="12.75" hidden="false" customHeight="false" outlineLevel="0" collapsed="false">
      <c r="S720" s="1"/>
    </row>
    <row r="721" customFormat="false" ht="12.75" hidden="false" customHeight="false" outlineLevel="0" collapsed="false">
      <c r="S721" s="1"/>
    </row>
    <row r="722" customFormat="false" ht="12.75" hidden="false" customHeight="false" outlineLevel="0" collapsed="false">
      <c r="S722" s="1"/>
    </row>
    <row r="723" customFormat="false" ht="12.75" hidden="false" customHeight="false" outlineLevel="0" collapsed="false">
      <c r="S723" s="1"/>
    </row>
    <row r="724" customFormat="false" ht="12.75" hidden="false" customHeight="false" outlineLevel="0" collapsed="false">
      <c r="S724" s="1"/>
    </row>
    <row r="725" customFormat="false" ht="12.75" hidden="false" customHeight="false" outlineLevel="0" collapsed="false">
      <c r="S725" s="1"/>
    </row>
    <row r="726" customFormat="false" ht="12.75" hidden="false" customHeight="false" outlineLevel="0" collapsed="false">
      <c r="S726" s="1"/>
    </row>
    <row r="727" customFormat="false" ht="12.75" hidden="false" customHeight="false" outlineLevel="0" collapsed="false">
      <c r="S727" s="1"/>
    </row>
    <row r="728" customFormat="false" ht="12.75" hidden="false" customHeight="false" outlineLevel="0" collapsed="false">
      <c r="S728" s="1"/>
    </row>
    <row r="729" customFormat="false" ht="12.75" hidden="false" customHeight="false" outlineLevel="0" collapsed="false">
      <c r="S729" s="1"/>
    </row>
    <row r="730" customFormat="false" ht="12.75" hidden="false" customHeight="false" outlineLevel="0" collapsed="false">
      <c r="S730" s="1"/>
    </row>
    <row r="731" customFormat="false" ht="12.75" hidden="false" customHeight="false" outlineLevel="0" collapsed="false">
      <c r="S731" s="1"/>
    </row>
    <row r="732" customFormat="false" ht="12.75" hidden="false" customHeight="false" outlineLevel="0" collapsed="false">
      <c r="S732" s="1"/>
    </row>
    <row r="733" customFormat="false" ht="12.75" hidden="false" customHeight="false" outlineLevel="0" collapsed="false">
      <c r="S733" s="1"/>
    </row>
    <row r="734" customFormat="false" ht="12.75" hidden="false" customHeight="false" outlineLevel="0" collapsed="false">
      <c r="S734" s="1"/>
    </row>
    <row r="735" customFormat="false" ht="12.75" hidden="false" customHeight="false" outlineLevel="0" collapsed="false">
      <c r="S735" s="1"/>
    </row>
    <row r="736" customFormat="false" ht="12.75" hidden="false" customHeight="false" outlineLevel="0" collapsed="false">
      <c r="S736" s="1"/>
    </row>
    <row r="737" customFormat="false" ht="12.75" hidden="false" customHeight="false" outlineLevel="0" collapsed="false">
      <c r="S737" s="1"/>
    </row>
    <row r="738" customFormat="false" ht="12.75" hidden="false" customHeight="false" outlineLevel="0" collapsed="false">
      <c r="S738" s="1"/>
    </row>
    <row r="739" customFormat="false" ht="12.75" hidden="false" customHeight="false" outlineLevel="0" collapsed="false">
      <c r="S739" s="1"/>
    </row>
    <row r="740" customFormat="false" ht="12.75" hidden="false" customHeight="false" outlineLevel="0" collapsed="false">
      <c r="S740" s="1"/>
    </row>
    <row r="741" customFormat="false" ht="12.75" hidden="false" customHeight="false" outlineLevel="0" collapsed="false">
      <c r="S741" s="1"/>
    </row>
    <row r="742" customFormat="false" ht="12.75" hidden="false" customHeight="false" outlineLevel="0" collapsed="false">
      <c r="S742" s="1"/>
    </row>
    <row r="743" customFormat="false" ht="12.75" hidden="false" customHeight="false" outlineLevel="0" collapsed="false">
      <c r="S743" s="1"/>
    </row>
    <row r="744" customFormat="false" ht="12.75" hidden="false" customHeight="false" outlineLevel="0" collapsed="false">
      <c r="S744" s="1"/>
    </row>
    <row r="745" customFormat="false" ht="12.75" hidden="false" customHeight="false" outlineLevel="0" collapsed="false">
      <c r="S745" s="1"/>
    </row>
    <row r="746" customFormat="false" ht="12.75" hidden="false" customHeight="false" outlineLevel="0" collapsed="false">
      <c r="S746" s="1"/>
    </row>
    <row r="747" customFormat="false" ht="12.75" hidden="false" customHeight="false" outlineLevel="0" collapsed="false">
      <c r="S747" s="1"/>
    </row>
    <row r="748" customFormat="false" ht="12.75" hidden="false" customHeight="false" outlineLevel="0" collapsed="false">
      <c r="S748" s="1"/>
    </row>
    <row r="749" customFormat="false" ht="12.75" hidden="false" customHeight="false" outlineLevel="0" collapsed="false">
      <c r="S749" s="1"/>
    </row>
    <row r="750" customFormat="false" ht="12.75" hidden="false" customHeight="false" outlineLevel="0" collapsed="false">
      <c r="S750" s="1"/>
    </row>
    <row r="751" customFormat="false" ht="12.75" hidden="false" customHeight="false" outlineLevel="0" collapsed="false">
      <c r="S751" s="1"/>
    </row>
    <row r="752" customFormat="false" ht="12.75" hidden="false" customHeight="false" outlineLevel="0" collapsed="false">
      <c r="S752" s="1"/>
    </row>
    <row r="753" customFormat="false" ht="12.75" hidden="false" customHeight="false" outlineLevel="0" collapsed="false">
      <c r="S753" s="1"/>
    </row>
    <row r="754" customFormat="false" ht="12.75" hidden="false" customHeight="false" outlineLevel="0" collapsed="false">
      <c r="S754" s="1"/>
    </row>
    <row r="755" customFormat="false" ht="12.75" hidden="false" customHeight="false" outlineLevel="0" collapsed="false">
      <c r="S755" s="1"/>
    </row>
    <row r="756" customFormat="false" ht="12.75" hidden="false" customHeight="false" outlineLevel="0" collapsed="false">
      <c r="S756" s="1"/>
    </row>
    <row r="757" customFormat="false" ht="12.75" hidden="false" customHeight="false" outlineLevel="0" collapsed="false">
      <c r="S757" s="1"/>
    </row>
    <row r="758" customFormat="false" ht="12.75" hidden="false" customHeight="false" outlineLevel="0" collapsed="false">
      <c r="S758" s="1"/>
    </row>
    <row r="759" customFormat="false" ht="12.75" hidden="false" customHeight="false" outlineLevel="0" collapsed="false">
      <c r="S759" s="1"/>
    </row>
    <row r="760" customFormat="false" ht="12.75" hidden="false" customHeight="false" outlineLevel="0" collapsed="false">
      <c r="S760" s="1"/>
    </row>
    <row r="761" customFormat="false" ht="12.75" hidden="false" customHeight="false" outlineLevel="0" collapsed="false">
      <c r="S761" s="1"/>
    </row>
    <row r="762" customFormat="false" ht="12.75" hidden="false" customHeight="false" outlineLevel="0" collapsed="false">
      <c r="S762" s="1"/>
    </row>
    <row r="763" customFormat="false" ht="12.75" hidden="false" customHeight="false" outlineLevel="0" collapsed="false">
      <c r="S763" s="1"/>
    </row>
    <row r="764" customFormat="false" ht="12.75" hidden="false" customHeight="false" outlineLevel="0" collapsed="false">
      <c r="S764" s="1"/>
    </row>
    <row r="765" customFormat="false" ht="12.75" hidden="false" customHeight="false" outlineLevel="0" collapsed="false">
      <c r="S765" s="1"/>
    </row>
    <row r="766" customFormat="false" ht="12.75" hidden="false" customHeight="false" outlineLevel="0" collapsed="false">
      <c r="S766" s="1"/>
    </row>
    <row r="767" customFormat="false" ht="12.75" hidden="false" customHeight="false" outlineLevel="0" collapsed="false">
      <c r="S767" s="1"/>
    </row>
    <row r="768" customFormat="false" ht="12.75" hidden="false" customHeight="false" outlineLevel="0" collapsed="false">
      <c r="S768" s="1"/>
    </row>
    <row r="769" customFormat="false" ht="12.75" hidden="false" customHeight="false" outlineLevel="0" collapsed="false">
      <c r="S769" s="1"/>
    </row>
    <row r="770" customFormat="false" ht="12.75" hidden="false" customHeight="false" outlineLevel="0" collapsed="false">
      <c r="S770" s="1"/>
    </row>
    <row r="771" customFormat="false" ht="12.75" hidden="false" customHeight="false" outlineLevel="0" collapsed="false">
      <c r="S771" s="1"/>
    </row>
    <row r="772" customFormat="false" ht="12.75" hidden="false" customHeight="false" outlineLevel="0" collapsed="false">
      <c r="S772" s="1"/>
    </row>
    <row r="773" customFormat="false" ht="12.75" hidden="false" customHeight="false" outlineLevel="0" collapsed="false">
      <c r="S773" s="1"/>
    </row>
    <row r="774" customFormat="false" ht="12.75" hidden="false" customHeight="false" outlineLevel="0" collapsed="false">
      <c r="S774" s="1"/>
    </row>
    <row r="775" customFormat="false" ht="12.75" hidden="false" customHeight="false" outlineLevel="0" collapsed="false">
      <c r="S775" s="1"/>
    </row>
    <row r="776" customFormat="false" ht="12.75" hidden="false" customHeight="false" outlineLevel="0" collapsed="false">
      <c r="S776" s="1"/>
    </row>
    <row r="777" customFormat="false" ht="12.75" hidden="false" customHeight="false" outlineLevel="0" collapsed="false">
      <c r="S777" s="1"/>
    </row>
    <row r="778" customFormat="false" ht="12.75" hidden="false" customHeight="false" outlineLevel="0" collapsed="false">
      <c r="S778" s="1"/>
    </row>
    <row r="779" customFormat="false" ht="12.75" hidden="false" customHeight="false" outlineLevel="0" collapsed="false">
      <c r="S779" s="1"/>
    </row>
    <row r="780" customFormat="false" ht="12.75" hidden="false" customHeight="false" outlineLevel="0" collapsed="false">
      <c r="S780" s="1"/>
    </row>
    <row r="781" customFormat="false" ht="12.75" hidden="false" customHeight="false" outlineLevel="0" collapsed="false">
      <c r="S781" s="1"/>
    </row>
    <row r="782" customFormat="false" ht="12.75" hidden="false" customHeight="false" outlineLevel="0" collapsed="false">
      <c r="S782" s="1"/>
    </row>
    <row r="783" customFormat="false" ht="12.75" hidden="false" customHeight="false" outlineLevel="0" collapsed="false">
      <c r="S783" s="1"/>
    </row>
    <row r="784" customFormat="false" ht="12.75" hidden="false" customHeight="false" outlineLevel="0" collapsed="false">
      <c r="S784" s="1"/>
    </row>
    <row r="785" customFormat="false" ht="12.75" hidden="false" customHeight="false" outlineLevel="0" collapsed="false">
      <c r="S785" s="1"/>
    </row>
    <row r="786" customFormat="false" ht="12.75" hidden="false" customHeight="false" outlineLevel="0" collapsed="false">
      <c r="S786" s="1"/>
    </row>
    <row r="787" customFormat="false" ht="12.75" hidden="false" customHeight="false" outlineLevel="0" collapsed="false">
      <c r="S787" s="1"/>
    </row>
    <row r="788" customFormat="false" ht="12.75" hidden="false" customHeight="false" outlineLevel="0" collapsed="false">
      <c r="S788" s="1"/>
    </row>
    <row r="789" customFormat="false" ht="12.75" hidden="false" customHeight="false" outlineLevel="0" collapsed="false">
      <c r="S789" s="1"/>
    </row>
    <row r="790" customFormat="false" ht="12.75" hidden="false" customHeight="false" outlineLevel="0" collapsed="false">
      <c r="S790" s="1"/>
    </row>
    <row r="791" customFormat="false" ht="12.75" hidden="false" customHeight="false" outlineLevel="0" collapsed="false">
      <c r="S791" s="1"/>
    </row>
    <row r="792" customFormat="false" ht="12.75" hidden="false" customHeight="false" outlineLevel="0" collapsed="false">
      <c r="S792" s="1"/>
    </row>
    <row r="793" customFormat="false" ht="12.75" hidden="false" customHeight="false" outlineLevel="0" collapsed="false">
      <c r="S793" s="1"/>
    </row>
    <row r="794" customFormat="false" ht="12.75" hidden="false" customHeight="false" outlineLevel="0" collapsed="false">
      <c r="S794" s="1"/>
    </row>
    <row r="795" customFormat="false" ht="12.75" hidden="false" customHeight="false" outlineLevel="0" collapsed="false">
      <c r="S795" s="1"/>
    </row>
    <row r="796" customFormat="false" ht="12.75" hidden="false" customHeight="false" outlineLevel="0" collapsed="false">
      <c r="S796" s="1"/>
    </row>
    <row r="797" customFormat="false" ht="12.75" hidden="false" customHeight="false" outlineLevel="0" collapsed="false">
      <c r="S797" s="1"/>
    </row>
    <row r="798" customFormat="false" ht="12.75" hidden="false" customHeight="false" outlineLevel="0" collapsed="false">
      <c r="S798" s="1"/>
    </row>
    <row r="799" customFormat="false" ht="12.75" hidden="false" customHeight="false" outlineLevel="0" collapsed="false">
      <c r="S799" s="1"/>
    </row>
    <row r="800" customFormat="false" ht="12.75" hidden="false" customHeight="false" outlineLevel="0" collapsed="false">
      <c r="S800" s="1"/>
    </row>
    <row r="801" customFormat="false" ht="12.75" hidden="false" customHeight="false" outlineLevel="0" collapsed="false">
      <c r="S801" s="1"/>
    </row>
    <row r="802" customFormat="false" ht="12.75" hidden="false" customHeight="false" outlineLevel="0" collapsed="false">
      <c r="S802" s="1"/>
    </row>
    <row r="803" customFormat="false" ht="12.75" hidden="false" customHeight="false" outlineLevel="0" collapsed="false">
      <c r="S803" s="1"/>
    </row>
    <row r="804" customFormat="false" ht="12.75" hidden="false" customHeight="false" outlineLevel="0" collapsed="false">
      <c r="S804" s="1"/>
    </row>
    <row r="805" customFormat="false" ht="12.75" hidden="false" customHeight="false" outlineLevel="0" collapsed="false">
      <c r="S805" s="1"/>
    </row>
    <row r="806" customFormat="false" ht="12.75" hidden="false" customHeight="false" outlineLevel="0" collapsed="false">
      <c r="S806" s="1"/>
    </row>
    <row r="807" customFormat="false" ht="12.75" hidden="false" customHeight="false" outlineLevel="0" collapsed="false">
      <c r="S807" s="1"/>
    </row>
    <row r="808" customFormat="false" ht="12.75" hidden="false" customHeight="false" outlineLevel="0" collapsed="false">
      <c r="S808" s="1"/>
    </row>
    <row r="809" customFormat="false" ht="12.75" hidden="false" customHeight="false" outlineLevel="0" collapsed="false">
      <c r="S809" s="1"/>
    </row>
    <row r="810" customFormat="false" ht="12.75" hidden="false" customHeight="false" outlineLevel="0" collapsed="false">
      <c r="S810" s="1"/>
    </row>
    <row r="811" customFormat="false" ht="12.75" hidden="false" customHeight="false" outlineLevel="0" collapsed="false">
      <c r="S811" s="1"/>
    </row>
    <row r="812" customFormat="false" ht="12.75" hidden="false" customHeight="false" outlineLevel="0" collapsed="false">
      <c r="S812" s="1"/>
    </row>
    <row r="813" customFormat="false" ht="12.75" hidden="false" customHeight="false" outlineLevel="0" collapsed="false">
      <c r="S813" s="1"/>
    </row>
    <row r="814" customFormat="false" ht="12.75" hidden="false" customHeight="false" outlineLevel="0" collapsed="false">
      <c r="S814" s="1"/>
    </row>
    <row r="815" customFormat="false" ht="12.75" hidden="false" customHeight="false" outlineLevel="0" collapsed="false">
      <c r="S815" s="1"/>
    </row>
    <row r="816" customFormat="false" ht="12.75" hidden="false" customHeight="false" outlineLevel="0" collapsed="false">
      <c r="S816" s="1"/>
    </row>
    <row r="817" customFormat="false" ht="12.75" hidden="false" customHeight="false" outlineLevel="0" collapsed="false">
      <c r="S817" s="1"/>
    </row>
    <row r="818" customFormat="false" ht="12.75" hidden="false" customHeight="false" outlineLevel="0" collapsed="false">
      <c r="S818" s="1"/>
    </row>
    <row r="819" customFormat="false" ht="12.75" hidden="false" customHeight="false" outlineLevel="0" collapsed="false">
      <c r="S819" s="1"/>
    </row>
    <row r="820" customFormat="false" ht="12.75" hidden="false" customHeight="false" outlineLevel="0" collapsed="false">
      <c r="S820" s="1"/>
    </row>
    <row r="821" customFormat="false" ht="12.75" hidden="false" customHeight="false" outlineLevel="0" collapsed="false">
      <c r="S821" s="1"/>
    </row>
    <row r="822" customFormat="false" ht="12.75" hidden="false" customHeight="false" outlineLevel="0" collapsed="false">
      <c r="S822" s="1"/>
    </row>
    <row r="823" customFormat="false" ht="12.75" hidden="false" customHeight="false" outlineLevel="0" collapsed="false">
      <c r="S823" s="1"/>
    </row>
    <row r="824" customFormat="false" ht="12.75" hidden="false" customHeight="false" outlineLevel="0" collapsed="false">
      <c r="S824" s="1"/>
    </row>
    <row r="825" customFormat="false" ht="12.75" hidden="false" customHeight="false" outlineLevel="0" collapsed="false">
      <c r="S825" s="1"/>
    </row>
    <row r="826" customFormat="false" ht="12.75" hidden="false" customHeight="false" outlineLevel="0" collapsed="false">
      <c r="S826" s="1"/>
    </row>
    <row r="827" customFormat="false" ht="12.75" hidden="false" customHeight="false" outlineLevel="0" collapsed="false">
      <c r="S827" s="1"/>
    </row>
    <row r="828" customFormat="false" ht="12.75" hidden="false" customHeight="false" outlineLevel="0" collapsed="false">
      <c r="S828" s="1"/>
    </row>
    <row r="829" customFormat="false" ht="12.75" hidden="false" customHeight="false" outlineLevel="0" collapsed="false">
      <c r="S829" s="1"/>
    </row>
    <row r="830" customFormat="false" ht="12.75" hidden="false" customHeight="false" outlineLevel="0" collapsed="false">
      <c r="S830" s="1"/>
    </row>
    <row r="831" customFormat="false" ht="12.75" hidden="false" customHeight="false" outlineLevel="0" collapsed="false">
      <c r="S831" s="1"/>
    </row>
    <row r="832" customFormat="false" ht="12.75" hidden="false" customHeight="false" outlineLevel="0" collapsed="false">
      <c r="S832" s="1"/>
    </row>
    <row r="833" customFormat="false" ht="12.75" hidden="false" customHeight="false" outlineLevel="0" collapsed="false">
      <c r="S833" s="1"/>
    </row>
    <row r="834" customFormat="false" ht="12.75" hidden="false" customHeight="false" outlineLevel="0" collapsed="false">
      <c r="S834" s="1"/>
    </row>
    <row r="835" customFormat="false" ht="12.75" hidden="false" customHeight="false" outlineLevel="0" collapsed="false">
      <c r="S835" s="1"/>
    </row>
    <row r="836" customFormat="false" ht="12.75" hidden="false" customHeight="false" outlineLevel="0" collapsed="false">
      <c r="S836" s="1"/>
    </row>
    <row r="837" customFormat="false" ht="12.75" hidden="false" customHeight="false" outlineLevel="0" collapsed="false">
      <c r="S837" s="1"/>
    </row>
    <row r="838" customFormat="false" ht="12.75" hidden="false" customHeight="false" outlineLevel="0" collapsed="false">
      <c r="S838" s="1"/>
    </row>
    <row r="839" customFormat="false" ht="12.75" hidden="false" customHeight="false" outlineLevel="0" collapsed="false">
      <c r="S839" s="1"/>
    </row>
    <row r="840" customFormat="false" ht="12.75" hidden="false" customHeight="false" outlineLevel="0" collapsed="false">
      <c r="S840" s="1"/>
    </row>
    <row r="841" customFormat="false" ht="12.75" hidden="false" customHeight="false" outlineLevel="0" collapsed="false">
      <c r="S841" s="1"/>
    </row>
    <row r="842" customFormat="false" ht="12.75" hidden="false" customHeight="false" outlineLevel="0" collapsed="false">
      <c r="S842" s="1"/>
    </row>
    <row r="843" customFormat="false" ht="12.75" hidden="false" customHeight="false" outlineLevel="0" collapsed="false">
      <c r="S843" s="1"/>
    </row>
    <row r="844" customFormat="false" ht="12.75" hidden="false" customHeight="false" outlineLevel="0" collapsed="false">
      <c r="S844" s="1"/>
    </row>
    <row r="845" customFormat="false" ht="12.75" hidden="false" customHeight="false" outlineLevel="0" collapsed="false">
      <c r="S845" s="1"/>
    </row>
    <row r="846" customFormat="false" ht="12.75" hidden="false" customHeight="false" outlineLevel="0" collapsed="false">
      <c r="S846" s="1"/>
    </row>
    <row r="847" customFormat="false" ht="12.75" hidden="false" customHeight="false" outlineLevel="0" collapsed="false">
      <c r="S847" s="1"/>
    </row>
    <row r="848" customFormat="false" ht="12.75" hidden="false" customHeight="false" outlineLevel="0" collapsed="false">
      <c r="S848" s="1"/>
    </row>
    <row r="849" customFormat="false" ht="12.75" hidden="false" customHeight="false" outlineLevel="0" collapsed="false">
      <c r="S849" s="1"/>
    </row>
    <row r="850" customFormat="false" ht="12.75" hidden="false" customHeight="false" outlineLevel="0" collapsed="false">
      <c r="S850" s="1"/>
    </row>
    <row r="851" customFormat="false" ht="12.75" hidden="false" customHeight="false" outlineLevel="0" collapsed="false">
      <c r="S851" s="1"/>
    </row>
    <row r="852" customFormat="false" ht="12.75" hidden="false" customHeight="false" outlineLevel="0" collapsed="false">
      <c r="S852" s="1"/>
    </row>
    <row r="853" customFormat="false" ht="12.75" hidden="false" customHeight="false" outlineLevel="0" collapsed="false">
      <c r="S853" s="1"/>
    </row>
    <row r="854" customFormat="false" ht="12.75" hidden="false" customHeight="false" outlineLevel="0" collapsed="false">
      <c r="S854" s="1"/>
    </row>
    <row r="855" customFormat="false" ht="12.75" hidden="false" customHeight="false" outlineLevel="0" collapsed="false">
      <c r="S855" s="1"/>
    </row>
    <row r="856" customFormat="false" ht="12.75" hidden="false" customHeight="false" outlineLevel="0" collapsed="false">
      <c r="S856" s="1"/>
    </row>
    <row r="857" customFormat="false" ht="12.75" hidden="false" customHeight="false" outlineLevel="0" collapsed="false">
      <c r="S857" s="1"/>
    </row>
    <row r="858" customFormat="false" ht="12.75" hidden="false" customHeight="false" outlineLevel="0" collapsed="false">
      <c r="S858" s="1"/>
    </row>
    <row r="859" customFormat="false" ht="12.75" hidden="false" customHeight="false" outlineLevel="0" collapsed="false">
      <c r="S859" s="1"/>
    </row>
    <row r="860" customFormat="false" ht="12.75" hidden="false" customHeight="false" outlineLevel="0" collapsed="false">
      <c r="S860" s="1"/>
    </row>
    <row r="861" customFormat="false" ht="12.75" hidden="false" customHeight="false" outlineLevel="0" collapsed="false">
      <c r="S861" s="1"/>
    </row>
    <row r="862" customFormat="false" ht="12.75" hidden="false" customHeight="false" outlineLevel="0" collapsed="false">
      <c r="S862" s="1"/>
    </row>
    <row r="863" customFormat="false" ht="12.75" hidden="false" customHeight="false" outlineLevel="0" collapsed="false">
      <c r="S863" s="1"/>
    </row>
    <row r="864" customFormat="false" ht="12.75" hidden="false" customHeight="false" outlineLevel="0" collapsed="false">
      <c r="S864" s="1"/>
    </row>
    <row r="865" customFormat="false" ht="12.75" hidden="false" customHeight="false" outlineLevel="0" collapsed="false">
      <c r="S865" s="1"/>
    </row>
    <row r="866" customFormat="false" ht="12.75" hidden="false" customHeight="false" outlineLevel="0" collapsed="false">
      <c r="S866" s="1"/>
    </row>
    <row r="867" customFormat="false" ht="12.75" hidden="false" customHeight="false" outlineLevel="0" collapsed="false">
      <c r="S867" s="1"/>
    </row>
    <row r="868" customFormat="false" ht="12.75" hidden="false" customHeight="false" outlineLevel="0" collapsed="false">
      <c r="S868" s="1"/>
    </row>
    <row r="869" customFormat="false" ht="12.75" hidden="false" customHeight="false" outlineLevel="0" collapsed="false">
      <c r="S869" s="1"/>
    </row>
    <row r="870" customFormat="false" ht="12.75" hidden="false" customHeight="false" outlineLevel="0" collapsed="false">
      <c r="S870" s="1"/>
    </row>
    <row r="871" customFormat="false" ht="12.75" hidden="false" customHeight="false" outlineLevel="0" collapsed="false">
      <c r="S871" s="1"/>
    </row>
    <row r="872" customFormat="false" ht="12.75" hidden="false" customHeight="false" outlineLevel="0" collapsed="false">
      <c r="S872" s="1"/>
    </row>
    <row r="873" customFormat="false" ht="12.75" hidden="false" customHeight="false" outlineLevel="0" collapsed="false">
      <c r="S873" s="1"/>
    </row>
    <row r="874" customFormat="false" ht="12.75" hidden="false" customHeight="false" outlineLevel="0" collapsed="false">
      <c r="S874" s="1"/>
    </row>
    <row r="875" customFormat="false" ht="12.75" hidden="false" customHeight="false" outlineLevel="0" collapsed="false">
      <c r="S875" s="1"/>
    </row>
    <row r="876" customFormat="false" ht="12.75" hidden="false" customHeight="false" outlineLevel="0" collapsed="false">
      <c r="S876" s="1"/>
    </row>
    <row r="877" customFormat="false" ht="12.75" hidden="false" customHeight="false" outlineLevel="0" collapsed="false">
      <c r="S877" s="1"/>
    </row>
    <row r="878" customFormat="false" ht="12.75" hidden="false" customHeight="false" outlineLevel="0" collapsed="false">
      <c r="S878" s="1"/>
    </row>
    <row r="879" customFormat="false" ht="12.75" hidden="false" customHeight="false" outlineLevel="0" collapsed="false">
      <c r="S879" s="1"/>
    </row>
    <row r="880" customFormat="false" ht="12.75" hidden="false" customHeight="false" outlineLevel="0" collapsed="false">
      <c r="S880" s="1"/>
    </row>
    <row r="881" customFormat="false" ht="12.75" hidden="false" customHeight="false" outlineLevel="0" collapsed="false">
      <c r="S881" s="1"/>
    </row>
    <row r="882" customFormat="false" ht="12.75" hidden="false" customHeight="false" outlineLevel="0" collapsed="false">
      <c r="S882" s="1"/>
    </row>
    <row r="883" customFormat="false" ht="12.75" hidden="false" customHeight="false" outlineLevel="0" collapsed="false">
      <c r="S883" s="1"/>
    </row>
    <row r="884" customFormat="false" ht="12.75" hidden="false" customHeight="false" outlineLevel="0" collapsed="false">
      <c r="S884" s="1"/>
    </row>
    <row r="885" customFormat="false" ht="12.75" hidden="false" customHeight="false" outlineLevel="0" collapsed="false">
      <c r="S885" s="1"/>
    </row>
    <row r="886" customFormat="false" ht="12.75" hidden="false" customHeight="false" outlineLevel="0" collapsed="false">
      <c r="S886" s="1"/>
    </row>
    <row r="887" customFormat="false" ht="12.75" hidden="false" customHeight="false" outlineLevel="0" collapsed="false">
      <c r="S887" s="1"/>
    </row>
    <row r="888" customFormat="false" ht="12.75" hidden="false" customHeight="false" outlineLevel="0" collapsed="false">
      <c r="S888" s="1"/>
    </row>
    <row r="889" customFormat="false" ht="12.75" hidden="false" customHeight="false" outlineLevel="0" collapsed="false">
      <c r="S889" s="1"/>
    </row>
    <row r="890" customFormat="false" ht="12.75" hidden="false" customHeight="false" outlineLevel="0" collapsed="false">
      <c r="S890" s="1"/>
    </row>
    <row r="891" customFormat="false" ht="12.75" hidden="false" customHeight="false" outlineLevel="0" collapsed="false">
      <c r="S891" s="1"/>
    </row>
    <row r="892" customFormat="false" ht="12.75" hidden="false" customHeight="false" outlineLevel="0" collapsed="false">
      <c r="S892" s="1"/>
    </row>
    <row r="893" customFormat="false" ht="12.75" hidden="false" customHeight="false" outlineLevel="0" collapsed="false">
      <c r="S893" s="1"/>
    </row>
    <row r="894" customFormat="false" ht="12.75" hidden="false" customHeight="false" outlineLevel="0" collapsed="false">
      <c r="S894" s="1"/>
    </row>
    <row r="895" customFormat="false" ht="12.75" hidden="false" customHeight="false" outlineLevel="0" collapsed="false">
      <c r="S895" s="1"/>
    </row>
    <row r="896" customFormat="false" ht="12.75" hidden="false" customHeight="false" outlineLevel="0" collapsed="false">
      <c r="S896" s="1"/>
    </row>
    <row r="897" customFormat="false" ht="12.75" hidden="false" customHeight="false" outlineLevel="0" collapsed="false">
      <c r="S897" s="1"/>
    </row>
    <row r="898" customFormat="false" ht="12.75" hidden="false" customHeight="false" outlineLevel="0" collapsed="false">
      <c r="S898" s="1"/>
    </row>
    <row r="899" customFormat="false" ht="12.75" hidden="false" customHeight="false" outlineLevel="0" collapsed="false">
      <c r="S899" s="1"/>
    </row>
    <row r="900" customFormat="false" ht="12.75" hidden="false" customHeight="false" outlineLevel="0" collapsed="false">
      <c r="S900" s="1"/>
    </row>
    <row r="901" customFormat="false" ht="12.75" hidden="false" customHeight="false" outlineLevel="0" collapsed="false">
      <c r="S901" s="1"/>
    </row>
    <row r="902" customFormat="false" ht="12.75" hidden="false" customHeight="false" outlineLevel="0" collapsed="false">
      <c r="S902" s="1"/>
    </row>
    <row r="903" customFormat="false" ht="12.75" hidden="false" customHeight="false" outlineLevel="0" collapsed="false">
      <c r="S903" s="1"/>
    </row>
    <row r="904" customFormat="false" ht="12.75" hidden="false" customHeight="false" outlineLevel="0" collapsed="false">
      <c r="S904" s="1"/>
    </row>
    <row r="905" customFormat="false" ht="12.75" hidden="false" customHeight="false" outlineLevel="0" collapsed="false">
      <c r="S905" s="1"/>
    </row>
    <row r="906" customFormat="false" ht="12.75" hidden="false" customHeight="false" outlineLevel="0" collapsed="false">
      <c r="S906" s="1"/>
    </row>
    <row r="907" customFormat="false" ht="12.75" hidden="false" customHeight="false" outlineLevel="0" collapsed="false">
      <c r="S907" s="1"/>
    </row>
    <row r="908" customFormat="false" ht="12.75" hidden="false" customHeight="false" outlineLevel="0" collapsed="false">
      <c r="S908" s="1"/>
    </row>
    <row r="909" customFormat="false" ht="12.75" hidden="false" customHeight="false" outlineLevel="0" collapsed="false">
      <c r="S909" s="1"/>
    </row>
    <row r="910" customFormat="false" ht="12.75" hidden="false" customHeight="false" outlineLevel="0" collapsed="false">
      <c r="S910" s="1"/>
    </row>
    <row r="911" customFormat="false" ht="12.75" hidden="false" customHeight="false" outlineLevel="0" collapsed="false">
      <c r="S911" s="1"/>
    </row>
    <row r="912" customFormat="false" ht="12.75" hidden="false" customHeight="false" outlineLevel="0" collapsed="false">
      <c r="S912" s="1"/>
    </row>
    <row r="913" customFormat="false" ht="12.75" hidden="false" customHeight="false" outlineLevel="0" collapsed="false">
      <c r="S913" s="1"/>
    </row>
    <row r="914" customFormat="false" ht="12.75" hidden="false" customHeight="false" outlineLevel="0" collapsed="false">
      <c r="S914" s="1"/>
    </row>
    <row r="915" customFormat="false" ht="12.75" hidden="false" customHeight="false" outlineLevel="0" collapsed="false">
      <c r="S915" s="1"/>
    </row>
    <row r="916" customFormat="false" ht="12.75" hidden="false" customHeight="false" outlineLevel="0" collapsed="false">
      <c r="S916" s="1"/>
    </row>
    <row r="917" customFormat="false" ht="12.75" hidden="false" customHeight="false" outlineLevel="0" collapsed="false">
      <c r="S917" s="1"/>
    </row>
    <row r="918" customFormat="false" ht="12.75" hidden="false" customHeight="false" outlineLevel="0" collapsed="false">
      <c r="S918" s="1"/>
    </row>
    <row r="919" customFormat="false" ht="12.75" hidden="false" customHeight="false" outlineLevel="0" collapsed="false">
      <c r="S919" s="1"/>
    </row>
    <row r="920" customFormat="false" ht="12.75" hidden="false" customHeight="false" outlineLevel="0" collapsed="false">
      <c r="S920" s="1"/>
    </row>
    <row r="921" customFormat="false" ht="12.75" hidden="false" customHeight="false" outlineLevel="0" collapsed="false">
      <c r="S921" s="1"/>
    </row>
    <row r="922" customFormat="false" ht="12.75" hidden="false" customHeight="false" outlineLevel="0" collapsed="false">
      <c r="S922" s="1"/>
    </row>
    <row r="923" customFormat="false" ht="12.75" hidden="false" customHeight="false" outlineLevel="0" collapsed="false">
      <c r="S923" s="1"/>
    </row>
    <row r="924" customFormat="false" ht="12.75" hidden="false" customHeight="false" outlineLevel="0" collapsed="false">
      <c r="S924" s="1"/>
    </row>
    <row r="925" customFormat="false" ht="12.75" hidden="false" customHeight="false" outlineLevel="0" collapsed="false">
      <c r="S925" s="1"/>
    </row>
    <row r="926" customFormat="false" ht="12.75" hidden="false" customHeight="false" outlineLevel="0" collapsed="false">
      <c r="S926" s="1"/>
    </row>
    <row r="927" customFormat="false" ht="12.75" hidden="false" customHeight="false" outlineLevel="0" collapsed="false">
      <c r="S927" s="1"/>
    </row>
    <row r="928" customFormat="false" ht="12.75" hidden="false" customHeight="false" outlineLevel="0" collapsed="false">
      <c r="S928" s="1"/>
    </row>
    <row r="929" customFormat="false" ht="12.75" hidden="false" customHeight="false" outlineLevel="0" collapsed="false">
      <c r="S929" s="1"/>
    </row>
    <row r="930" customFormat="false" ht="12.75" hidden="false" customHeight="false" outlineLevel="0" collapsed="false">
      <c r="S930" s="1"/>
    </row>
    <row r="931" customFormat="false" ht="12.75" hidden="false" customHeight="false" outlineLevel="0" collapsed="false">
      <c r="S931" s="1"/>
    </row>
    <row r="932" customFormat="false" ht="12.75" hidden="false" customHeight="false" outlineLevel="0" collapsed="false">
      <c r="S932" s="1"/>
    </row>
    <row r="933" customFormat="false" ht="12.75" hidden="false" customHeight="false" outlineLevel="0" collapsed="false">
      <c r="S933" s="1"/>
    </row>
    <row r="934" customFormat="false" ht="12.75" hidden="false" customHeight="false" outlineLevel="0" collapsed="false">
      <c r="S934" s="1"/>
    </row>
    <row r="935" customFormat="false" ht="12.75" hidden="false" customHeight="false" outlineLevel="0" collapsed="false">
      <c r="S935" s="1"/>
    </row>
    <row r="936" customFormat="false" ht="12.75" hidden="false" customHeight="false" outlineLevel="0" collapsed="false">
      <c r="S936" s="1"/>
    </row>
    <row r="937" customFormat="false" ht="12.75" hidden="false" customHeight="false" outlineLevel="0" collapsed="false">
      <c r="S937" s="1"/>
    </row>
    <row r="938" customFormat="false" ht="12.75" hidden="false" customHeight="false" outlineLevel="0" collapsed="false">
      <c r="S938" s="1"/>
    </row>
    <row r="939" customFormat="false" ht="12.75" hidden="false" customHeight="false" outlineLevel="0" collapsed="false">
      <c r="S939" s="1"/>
    </row>
    <row r="940" customFormat="false" ht="12.75" hidden="false" customHeight="false" outlineLevel="0" collapsed="false">
      <c r="S940" s="1"/>
    </row>
    <row r="941" customFormat="false" ht="12.75" hidden="false" customHeight="false" outlineLevel="0" collapsed="false">
      <c r="S941" s="1"/>
    </row>
    <row r="942" customFormat="false" ht="12.75" hidden="false" customHeight="false" outlineLevel="0" collapsed="false">
      <c r="S942" s="1"/>
    </row>
    <row r="943" customFormat="false" ht="12.75" hidden="false" customHeight="false" outlineLevel="0" collapsed="false">
      <c r="S943" s="1"/>
    </row>
    <row r="944" customFormat="false" ht="12.75" hidden="false" customHeight="false" outlineLevel="0" collapsed="false">
      <c r="S944" s="1"/>
    </row>
    <row r="945" customFormat="false" ht="12.75" hidden="false" customHeight="false" outlineLevel="0" collapsed="false">
      <c r="S945" s="1"/>
    </row>
    <row r="946" customFormat="false" ht="12.75" hidden="false" customHeight="false" outlineLevel="0" collapsed="false">
      <c r="S946" s="1"/>
    </row>
    <row r="947" customFormat="false" ht="12.75" hidden="false" customHeight="false" outlineLevel="0" collapsed="false">
      <c r="S947" s="1"/>
    </row>
    <row r="948" customFormat="false" ht="12.75" hidden="false" customHeight="false" outlineLevel="0" collapsed="false">
      <c r="S948" s="1"/>
    </row>
    <row r="949" customFormat="false" ht="12.75" hidden="false" customHeight="false" outlineLevel="0" collapsed="false">
      <c r="S949" s="1"/>
    </row>
    <row r="950" customFormat="false" ht="12.75" hidden="false" customHeight="false" outlineLevel="0" collapsed="false">
      <c r="S950" s="1"/>
    </row>
    <row r="951" customFormat="false" ht="12.75" hidden="false" customHeight="false" outlineLevel="0" collapsed="false">
      <c r="S951" s="1"/>
    </row>
    <row r="952" customFormat="false" ht="12.75" hidden="false" customHeight="false" outlineLevel="0" collapsed="false">
      <c r="S952" s="1"/>
    </row>
    <row r="953" customFormat="false" ht="12.75" hidden="false" customHeight="false" outlineLevel="0" collapsed="false">
      <c r="S953" s="1"/>
    </row>
    <row r="954" customFormat="false" ht="12.75" hidden="false" customHeight="false" outlineLevel="0" collapsed="false">
      <c r="S954" s="1"/>
    </row>
    <row r="955" customFormat="false" ht="12.75" hidden="false" customHeight="false" outlineLevel="0" collapsed="false">
      <c r="S955" s="1"/>
    </row>
    <row r="956" customFormat="false" ht="12.75" hidden="false" customHeight="false" outlineLevel="0" collapsed="false">
      <c r="S956" s="1"/>
    </row>
    <row r="957" customFormat="false" ht="12.75" hidden="false" customHeight="false" outlineLevel="0" collapsed="false">
      <c r="S957" s="1"/>
    </row>
    <row r="958" customFormat="false" ht="12.75" hidden="false" customHeight="false" outlineLevel="0" collapsed="false">
      <c r="S958" s="1"/>
    </row>
    <row r="959" customFormat="false" ht="12.75" hidden="false" customHeight="false" outlineLevel="0" collapsed="false">
      <c r="S959" s="1"/>
    </row>
    <row r="960" customFormat="false" ht="12.75" hidden="false" customHeight="false" outlineLevel="0" collapsed="false">
      <c r="S960" s="1"/>
    </row>
    <row r="961" customFormat="false" ht="12.75" hidden="false" customHeight="false" outlineLevel="0" collapsed="false">
      <c r="S961" s="1"/>
    </row>
    <row r="962" customFormat="false" ht="12.75" hidden="false" customHeight="false" outlineLevel="0" collapsed="false">
      <c r="S962" s="1"/>
    </row>
    <row r="963" customFormat="false" ht="12.75" hidden="false" customHeight="false" outlineLevel="0" collapsed="false">
      <c r="S963" s="1"/>
    </row>
    <row r="964" customFormat="false" ht="12.75" hidden="false" customHeight="false" outlineLevel="0" collapsed="false">
      <c r="S964" s="1"/>
    </row>
    <row r="965" customFormat="false" ht="12.75" hidden="false" customHeight="false" outlineLevel="0" collapsed="false">
      <c r="S965" s="1"/>
    </row>
    <row r="966" customFormat="false" ht="12.75" hidden="false" customHeight="false" outlineLevel="0" collapsed="false">
      <c r="S966" s="1"/>
    </row>
    <row r="967" customFormat="false" ht="12.75" hidden="false" customHeight="false" outlineLevel="0" collapsed="false">
      <c r="S967" s="1"/>
    </row>
    <row r="968" customFormat="false" ht="12.75" hidden="false" customHeight="false" outlineLevel="0" collapsed="false">
      <c r="S968" s="1"/>
    </row>
    <row r="969" customFormat="false" ht="12.75" hidden="false" customHeight="false" outlineLevel="0" collapsed="false">
      <c r="S969" s="1"/>
    </row>
    <row r="970" customFormat="false" ht="12.75" hidden="false" customHeight="false" outlineLevel="0" collapsed="false">
      <c r="S970" s="1"/>
    </row>
    <row r="971" customFormat="false" ht="12.75" hidden="false" customHeight="false" outlineLevel="0" collapsed="false">
      <c r="S971" s="1"/>
    </row>
    <row r="972" customFormat="false" ht="12.75" hidden="false" customHeight="false" outlineLevel="0" collapsed="false">
      <c r="S972" s="1"/>
    </row>
    <row r="973" customFormat="false" ht="12.75" hidden="false" customHeight="false" outlineLevel="0" collapsed="false">
      <c r="S973" s="1"/>
    </row>
    <row r="974" customFormat="false" ht="12.75" hidden="false" customHeight="false" outlineLevel="0" collapsed="false">
      <c r="S974" s="1"/>
    </row>
    <row r="975" customFormat="false" ht="12.75" hidden="false" customHeight="false" outlineLevel="0" collapsed="false">
      <c r="S975" s="1"/>
    </row>
    <row r="976" customFormat="false" ht="12.75" hidden="false" customHeight="false" outlineLevel="0" collapsed="false">
      <c r="S976" s="1"/>
    </row>
    <row r="977" customFormat="false" ht="12.75" hidden="false" customHeight="false" outlineLevel="0" collapsed="false">
      <c r="S977" s="1"/>
    </row>
    <row r="978" customFormat="false" ht="12.75" hidden="false" customHeight="false" outlineLevel="0" collapsed="false">
      <c r="S978" s="1"/>
    </row>
    <row r="979" customFormat="false" ht="12.75" hidden="false" customHeight="false" outlineLevel="0" collapsed="false">
      <c r="S979" s="1"/>
    </row>
    <row r="980" customFormat="false" ht="12.75" hidden="false" customHeight="false" outlineLevel="0" collapsed="false">
      <c r="S980" s="1"/>
    </row>
    <row r="981" customFormat="false" ht="12.75" hidden="false" customHeight="false" outlineLevel="0" collapsed="false">
      <c r="S981" s="1"/>
    </row>
  </sheetData>
  <mergeCells count="286">
    <mergeCell ref="B1:Q1"/>
    <mergeCell ref="B4:B5"/>
    <mergeCell ref="C4:D5"/>
    <mergeCell ref="E4:I4"/>
    <mergeCell ref="J4:N4"/>
    <mergeCell ref="O4:S4"/>
    <mergeCell ref="C6:D6"/>
    <mergeCell ref="C7:D7"/>
    <mergeCell ref="C8:D8"/>
    <mergeCell ref="C9:D9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R14:R16"/>
    <mergeCell ref="S14:S16"/>
    <mergeCell ref="E17:E20"/>
    <mergeCell ref="F17:F20"/>
    <mergeCell ref="G17:G20"/>
    <mergeCell ref="H17:H20"/>
    <mergeCell ref="I17:I20"/>
    <mergeCell ref="J17:J20"/>
    <mergeCell ref="K17:K20"/>
    <mergeCell ref="L17:L20"/>
    <mergeCell ref="M17:M20"/>
    <mergeCell ref="N17:N20"/>
    <mergeCell ref="O17:O20"/>
    <mergeCell ref="P17:P20"/>
    <mergeCell ref="Q17:Q20"/>
    <mergeCell ref="R17:R20"/>
    <mergeCell ref="S17:S20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E34:E36"/>
    <mergeCell ref="F34:F36"/>
    <mergeCell ref="G34:G36"/>
    <mergeCell ref="H34:H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R34:R36"/>
    <mergeCell ref="S34:S36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C39:D39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C40:D40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E43:E45"/>
    <mergeCell ref="F43:F45"/>
    <mergeCell ref="G43:G45"/>
    <mergeCell ref="H43:H45"/>
    <mergeCell ref="I43:I45"/>
    <mergeCell ref="J43:J45"/>
    <mergeCell ref="K43:K45"/>
    <mergeCell ref="L43:L45"/>
    <mergeCell ref="M43:M45"/>
    <mergeCell ref="N43:N45"/>
    <mergeCell ref="O43:O45"/>
    <mergeCell ref="P43:P45"/>
    <mergeCell ref="Q43:Q45"/>
    <mergeCell ref="R43:R45"/>
    <mergeCell ref="S43:S45"/>
    <mergeCell ref="E46:E48"/>
    <mergeCell ref="F46:F48"/>
    <mergeCell ref="G46:G48"/>
    <mergeCell ref="H46:H48"/>
    <mergeCell ref="I46:I48"/>
    <mergeCell ref="J46:J48"/>
    <mergeCell ref="K46:K48"/>
    <mergeCell ref="L46:L48"/>
    <mergeCell ref="M46:M48"/>
    <mergeCell ref="N46:N48"/>
    <mergeCell ref="O46:O48"/>
    <mergeCell ref="P46:P48"/>
    <mergeCell ref="Q46:Q48"/>
    <mergeCell ref="R46:R48"/>
    <mergeCell ref="S46:S48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C55:D55"/>
    <mergeCell ref="C56:D56"/>
    <mergeCell ref="C57:D57"/>
    <mergeCell ref="C58:D58"/>
  </mergeCells>
  <printOptions headings="false" gridLines="false" gridLinesSet="true" horizontalCentered="true" verticalCentered="true"/>
  <pageMargins left="0.0395833333333333" right="0.0395833333333333" top="0.354166666666667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203" width="2.28"/>
    <col collapsed="false" customWidth="true" hidden="false" outlineLevel="0" max="2" min="2" style="203" width="9.85"/>
    <col collapsed="false" customWidth="false" hidden="false" outlineLevel="0" max="3" min="3" style="203" width="9.13"/>
    <col collapsed="false" customWidth="true" hidden="false" outlineLevel="0" max="4" min="4" style="203" width="20.85"/>
    <col collapsed="false" customWidth="true" hidden="false" outlineLevel="0" max="12" min="5" style="203" width="10.7"/>
    <col collapsed="false" customWidth="true" hidden="false" outlineLevel="0" max="14" min="13" style="204" width="10.7"/>
    <col collapsed="false" customWidth="true" hidden="false" outlineLevel="0" max="19" min="15" style="203" width="10.7"/>
    <col collapsed="false" customWidth="true" hidden="false" outlineLevel="0" max="20" min="20" style="203" width="1.42"/>
    <col collapsed="false" customWidth="false" hidden="false" outlineLevel="0" max="257" min="21" style="203" width="9.13"/>
  </cols>
  <sheetData>
    <row r="1" s="208" customFormat="true" ht="30" hidden="false" customHeight="true" outlineLevel="0" collapsed="false">
      <c r="A1" s="205"/>
      <c r="B1" s="206" t="s">
        <v>33</v>
      </c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206"/>
      <c r="T1" s="207"/>
    </row>
    <row r="2" s="208" customFormat="true" ht="12" hidden="false" customHeight="true" outlineLevel="0" collapsed="false">
      <c r="A2" s="205"/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10"/>
      <c r="N2" s="210"/>
      <c r="O2" s="209"/>
      <c r="P2" s="209"/>
      <c r="Q2" s="209"/>
      <c r="R2" s="209"/>
      <c r="S2" s="209"/>
      <c r="T2" s="207"/>
    </row>
    <row r="3" s="208" customFormat="true" ht="14.25" hidden="true" customHeight="true" outlineLevel="0" collapsed="false">
      <c r="A3" s="205"/>
      <c r="B3" s="211" t="n">
        <v>0.585274</v>
      </c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10"/>
      <c r="N3" s="210"/>
      <c r="O3" s="209"/>
      <c r="P3" s="209"/>
      <c r="Q3" s="209"/>
      <c r="R3" s="209"/>
      <c r="S3" s="209"/>
      <c r="T3" s="207"/>
    </row>
    <row r="4" s="208" customFormat="true" ht="12" hidden="false" customHeight="false" outlineLevel="0" collapsed="false">
      <c r="A4" s="205"/>
      <c r="B4" s="212"/>
      <c r="C4" s="213"/>
      <c r="D4" s="213"/>
      <c r="E4" s="213"/>
      <c r="F4" s="214"/>
      <c r="G4" s="214"/>
      <c r="H4" s="214"/>
      <c r="I4" s="214"/>
      <c r="J4" s="214"/>
      <c r="K4" s="214"/>
      <c r="L4" s="214"/>
      <c r="M4" s="214"/>
      <c r="N4" s="214"/>
      <c r="O4" s="215"/>
      <c r="P4" s="215"/>
      <c r="Q4" s="216"/>
      <c r="R4" s="216"/>
      <c r="S4" s="217" t="s">
        <v>101</v>
      </c>
      <c r="T4" s="207"/>
    </row>
    <row r="5" s="223" customFormat="true" ht="27" hidden="false" customHeight="true" outlineLevel="0" collapsed="false">
      <c r="A5" s="213"/>
      <c r="B5" s="218" t="s">
        <v>35</v>
      </c>
      <c r="C5" s="219" t="s">
        <v>36</v>
      </c>
      <c r="D5" s="219"/>
      <c r="E5" s="220" t="s">
        <v>37</v>
      </c>
      <c r="F5" s="220"/>
      <c r="G5" s="220"/>
      <c r="H5" s="220"/>
      <c r="I5" s="220"/>
      <c r="J5" s="221" t="s">
        <v>38</v>
      </c>
      <c r="K5" s="221"/>
      <c r="L5" s="221"/>
      <c r="M5" s="221"/>
      <c r="N5" s="221"/>
      <c r="O5" s="221" t="s">
        <v>39</v>
      </c>
      <c r="P5" s="221"/>
      <c r="Q5" s="221"/>
      <c r="R5" s="221"/>
      <c r="S5" s="221"/>
      <c r="T5" s="222"/>
    </row>
    <row r="6" s="223" customFormat="true" ht="25.15" hidden="false" customHeight="true" outlineLevel="0" collapsed="false">
      <c r="A6" s="213"/>
      <c r="B6" s="218"/>
      <c r="C6" s="218"/>
      <c r="D6" s="219"/>
      <c r="E6" s="224" t="n">
        <v>2001</v>
      </c>
      <c r="F6" s="225" t="n">
        <v>2003</v>
      </c>
      <c r="G6" s="226" t="n">
        <v>2004</v>
      </c>
      <c r="H6" s="226" t="n">
        <v>2005</v>
      </c>
      <c r="I6" s="226" t="n">
        <v>2006</v>
      </c>
      <c r="J6" s="227" t="n">
        <v>2001</v>
      </c>
      <c r="K6" s="228" t="n">
        <v>2003</v>
      </c>
      <c r="L6" s="225" t="n">
        <v>2004</v>
      </c>
      <c r="M6" s="225" t="n">
        <v>2005</v>
      </c>
      <c r="N6" s="229" t="n">
        <v>2006</v>
      </c>
      <c r="O6" s="225" t="n">
        <v>2001</v>
      </c>
      <c r="P6" s="225" t="n">
        <v>2003</v>
      </c>
      <c r="Q6" s="225" t="n">
        <v>2004</v>
      </c>
      <c r="R6" s="225" t="n">
        <v>2005</v>
      </c>
      <c r="S6" s="229" t="n">
        <v>2006</v>
      </c>
      <c r="T6" s="222"/>
    </row>
    <row r="7" s="223" customFormat="true" ht="12.75" hidden="false" customHeight="true" outlineLevel="0" collapsed="false">
      <c r="A7" s="213"/>
      <c r="B7" s="230" t="s">
        <v>40</v>
      </c>
      <c r="C7" s="231" t="s">
        <v>41</v>
      </c>
      <c r="D7" s="231"/>
      <c r="E7" s="232" t="n">
        <f aca="false">'EXPENDITURE BY TYPE £'!E6/$B$3</f>
        <v>2626.6329958276</v>
      </c>
      <c r="F7" s="233" t="n">
        <f aca="false">'EXPENDITURE BY TYPE £'!F6/$B$3</f>
        <v>1883.04964854068</v>
      </c>
      <c r="G7" s="233" t="n">
        <f aca="false">'EXPENDITURE BY TYPE £'!G6/$B$3</f>
        <v>1678.35065285661</v>
      </c>
      <c r="H7" s="233" t="n">
        <f aca="false">'EXPENDITURE BY TYPE £'!H6/$B$3</f>
        <v>2103.28837433407</v>
      </c>
      <c r="I7" s="234" t="n">
        <f aca="false">'EXPENDITURE BY TYPE £'!I6/$B$3</f>
        <v>2216.0560694649</v>
      </c>
      <c r="J7" s="232" t="n">
        <f aca="false">'EXPENDITURE BY TYPE £'!J6/$B$3</f>
        <v>1311.00988596794</v>
      </c>
      <c r="K7" s="233" t="n">
        <f aca="false">'EXPENDITURE BY TYPE £'!K6/$B$3</f>
        <v>1139.63716139791</v>
      </c>
      <c r="L7" s="233" t="n">
        <f aca="false">'EXPENDITURE BY TYPE £'!L6/$B$3</f>
        <v>1313.91450841828</v>
      </c>
      <c r="M7" s="233" t="n">
        <f aca="false">'EXPENDITURE BY TYPE £'!M6/$B$3</f>
        <v>1905.09060713444</v>
      </c>
      <c r="N7" s="234" t="n">
        <f aca="false">'EXPENDITURE BY TYPE £'!N6/$B$3</f>
        <v>1942.67983884471</v>
      </c>
      <c r="O7" s="232" t="n">
        <f aca="false">'EXPENDITURE BY TYPE £'!O6/$B$3</f>
        <v>1315.62310985966</v>
      </c>
      <c r="P7" s="233" t="n">
        <f aca="false">'EXPENDITURE BY TYPE £'!P6/$B$3</f>
        <v>743.412487142774</v>
      </c>
      <c r="Q7" s="233" t="n">
        <f aca="false">'EXPENDITURE BY TYPE £'!Q6/$B$3</f>
        <v>364.948724870744</v>
      </c>
      <c r="R7" s="233" t="n">
        <f aca="false">'EXPENDITURE BY TYPE £'!R6/$B$3</f>
        <v>198.197767199636</v>
      </c>
      <c r="S7" s="234" t="n">
        <f aca="false">'EXPENDITURE BY TYPE £'!S6/$B$3</f>
        <v>273.376230620188</v>
      </c>
      <c r="T7" s="222"/>
    </row>
    <row r="8" s="223" customFormat="true" ht="12.75" hidden="false" customHeight="true" outlineLevel="0" collapsed="false">
      <c r="A8" s="213"/>
      <c r="B8" s="230" t="n">
        <v>14</v>
      </c>
      <c r="C8" s="235" t="s">
        <v>42</v>
      </c>
      <c r="D8" s="235"/>
      <c r="E8" s="236" t="n">
        <f aca="false">'EXPENDITURE BY TYPE £'!E7/$B$3</f>
        <v>2626.6329958276</v>
      </c>
      <c r="F8" s="237" t="n">
        <f aca="false">'EXPENDITURE BY TYPE £'!F7/$B$3</f>
        <v>1883.04964854068</v>
      </c>
      <c r="G8" s="237" t="n">
        <f aca="false">'EXPENDITURE BY TYPE £'!G7/$B$3</f>
        <v>1677.8466154314</v>
      </c>
      <c r="H8" s="237" t="n">
        <f aca="false">'EXPENDITURE BY TYPE £'!H7/$B$3</f>
        <v>2103.28837433407</v>
      </c>
      <c r="I8" s="238" t="n">
        <f aca="false">'EXPENDITURE BY TYPE £'!I7/$B$3</f>
        <v>2216.0560694649</v>
      </c>
      <c r="J8" s="236" t="n">
        <f aca="false">'EXPENDITURE BY TYPE £'!J7/$B$3</f>
        <v>1311.00988596794</v>
      </c>
      <c r="K8" s="237" t="n">
        <f aca="false">'EXPENDITURE BY TYPE £'!K7/$B$3</f>
        <v>1139.63716139791</v>
      </c>
      <c r="L8" s="237" t="n">
        <f aca="false">'EXPENDITURE BY TYPE £'!L7/$B$3</f>
        <v>1313.91450841828</v>
      </c>
      <c r="M8" s="237" t="n">
        <f aca="false">'EXPENDITURE BY TYPE £'!M7/$B$3</f>
        <v>1905.09060713444</v>
      </c>
      <c r="N8" s="238" t="n">
        <f aca="false">'EXPENDITURE BY TYPE £'!N7/$B$3</f>
        <v>1942.67983884471</v>
      </c>
      <c r="O8" s="236" t="n">
        <f aca="false">'EXPENDITURE BY TYPE £'!O7/$B$3</f>
        <v>1315.62310985966</v>
      </c>
      <c r="P8" s="237" t="n">
        <f aca="false">'EXPENDITURE BY TYPE £'!P7/$B$3</f>
        <v>743.412487142774</v>
      </c>
      <c r="Q8" s="237" t="n">
        <f aca="false">'EXPENDITURE BY TYPE £'!Q7/$B$3</f>
        <v>365.640708454502</v>
      </c>
      <c r="R8" s="237" t="n">
        <f aca="false">'EXPENDITURE BY TYPE £'!R7/$B$3</f>
        <v>198.197767199636</v>
      </c>
      <c r="S8" s="238" t="n">
        <f aca="false">'EXPENDITURE BY TYPE £'!S7/$B$3</f>
        <v>273.376230620188</v>
      </c>
      <c r="T8" s="222"/>
    </row>
    <row r="9" s="242" customFormat="true" ht="12.75" hidden="false" customHeight="true" outlineLevel="0" collapsed="false">
      <c r="A9" s="214"/>
      <c r="B9" s="230" t="s">
        <v>43</v>
      </c>
      <c r="C9" s="231" t="s">
        <v>44</v>
      </c>
      <c r="D9" s="231"/>
      <c r="E9" s="239" t="n">
        <f aca="false">'EXPENDITURE BY TYPE £'!E8/$B$3</f>
        <v>15735.0232540656</v>
      </c>
      <c r="F9" s="240" t="n">
        <f aca="false">'EXPENDITURE BY TYPE £'!F8/$B$3</f>
        <v>24304.0695469131</v>
      </c>
      <c r="G9" s="240" t="n">
        <f aca="false">'EXPENDITURE BY TYPE £'!G8/$B$3</f>
        <v>20424.5772065733</v>
      </c>
      <c r="H9" s="240" t="n">
        <f aca="false">'EXPENDITURE BY TYPE £'!H8/$B$3</f>
        <v>20451.9592532728</v>
      </c>
      <c r="I9" s="241" t="n">
        <f aca="false">'EXPENDITURE BY TYPE £'!I8/$B$3</f>
        <v>25080.5605579609</v>
      </c>
      <c r="J9" s="239" t="n">
        <f aca="false">'EXPENDITURE BY TYPE £'!J8/$B$3</f>
        <v>12237.6869637127</v>
      </c>
      <c r="K9" s="240" t="n">
        <f aca="false">'EXPENDITURE BY TYPE £'!K8/$B$3</f>
        <v>17765.5935510547</v>
      </c>
      <c r="L9" s="240" t="n">
        <f aca="false">'EXPENDITURE BY TYPE £'!L8/$B$3</f>
        <v>14701.9652333779</v>
      </c>
      <c r="M9" s="240" t="n">
        <f aca="false">'EXPENDITURE BY TYPE £'!M8/$B$3</f>
        <v>15739.6364779573</v>
      </c>
      <c r="N9" s="241" t="n">
        <f aca="false">'EXPENDITURE BY TYPE £'!N8/$B$3</f>
        <v>15990.8008898396</v>
      </c>
      <c r="O9" s="239" t="n">
        <f aca="false">'EXPENDITURE BY TYPE £'!O8/$B$3</f>
        <v>3497.3362903529</v>
      </c>
      <c r="P9" s="240" t="n">
        <f aca="false">'EXPENDITURE BY TYPE £'!P8/$B$3</f>
        <v>6538.47599585835</v>
      </c>
      <c r="Q9" s="240" t="n">
        <f aca="false">'EXPENDITURE BY TYPE £'!Q8/$B$3</f>
        <v>5722.10622716881</v>
      </c>
      <c r="R9" s="240" t="n">
        <f aca="false">'EXPENDITURE BY TYPE £'!R8/$B$3</f>
        <v>4712.32277531549</v>
      </c>
      <c r="S9" s="241" t="n">
        <f aca="false">'EXPENDITURE BY TYPE £'!S8/$B$3</f>
        <v>9089.75966812126</v>
      </c>
      <c r="T9" s="222"/>
    </row>
    <row r="10" s="242" customFormat="true" ht="24.6" hidden="false" customHeight="true" outlineLevel="0" collapsed="false">
      <c r="A10" s="214"/>
      <c r="B10" s="243" t="n">
        <v>15</v>
      </c>
      <c r="C10" s="244" t="s">
        <v>45</v>
      </c>
      <c r="D10" s="244"/>
      <c r="E10" s="236" t="n">
        <f aca="false">'EXPENDITURE BY TYPE £'!E9/$B$3</f>
        <v>4574.60949914057</v>
      </c>
      <c r="F10" s="237" t="n">
        <f aca="false">'EXPENDITURE BY TYPE £'!F9/$B$3</f>
        <v>5395.76335186596</v>
      </c>
      <c r="G10" s="237" t="n">
        <f aca="false">'EXPENDITURE BY TYPE £'!G9/$B$3</f>
        <v>5883.03768833059</v>
      </c>
      <c r="H10" s="237" t="n">
        <f aca="false">'EXPENDITURE BY TYPE £'!H9/$B$3</f>
        <v>6813.90254820819</v>
      </c>
      <c r="I10" s="238" t="n">
        <f aca="false">'EXPENDITURE BY TYPE £'!I9/$B$3</f>
        <v>9175.18974019007</v>
      </c>
      <c r="J10" s="236" t="n">
        <f aca="false">'EXPENDITURE BY TYPE £'!J9/$B$3</f>
        <v>2602.19999521592</v>
      </c>
      <c r="K10" s="237" t="n">
        <f aca="false">'EXPENDITURE BY TYPE £'!K9/$B$3</f>
        <v>4026.83187703537</v>
      </c>
      <c r="L10" s="237" t="n">
        <f aca="false">'EXPENDITURE BY TYPE £'!L9/$B$3</f>
        <v>4271.50360344044</v>
      </c>
      <c r="M10" s="237" t="n">
        <f aca="false">'EXPENDITURE BY TYPE £'!M9/$B$3</f>
        <v>5716.98042284469</v>
      </c>
      <c r="N10" s="238" t="n">
        <f aca="false">'EXPENDITURE BY TYPE £'!N9/$B$3</f>
        <v>6292.77910858846</v>
      </c>
      <c r="O10" s="236" t="n">
        <f aca="false">'EXPENDITURE BY TYPE £'!O9/$B$3</f>
        <v>1972.40950392466</v>
      </c>
      <c r="P10" s="237" t="n">
        <f aca="false">'EXPENDITURE BY TYPE £'!P9/$B$3</f>
        <v>1368.93147483059</v>
      </c>
      <c r="Q10" s="237" t="n">
        <f aca="false">'EXPENDITURE BY TYPE £'!Q9/$B$3</f>
        <v>1611.21115921773</v>
      </c>
      <c r="R10" s="237" t="n">
        <f aca="false">'EXPENDITURE BY TYPE £'!R9/$B$3</f>
        <v>1096.92212536351</v>
      </c>
      <c r="S10" s="238" t="n">
        <f aca="false">'EXPENDITURE BY TYPE £'!S9/$B$3</f>
        <v>2882.41063160161</v>
      </c>
      <c r="T10" s="222"/>
    </row>
    <row r="11" s="242" customFormat="true" ht="12" hidden="false" customHeight="false" outlineLevel="0" collapsed="false">
      <c r="A11" s="214"/>
      <c r="B11" s="230" t="n">
        <v>16</v>
      </c>
      <c r="C11" s="245" t="s">
        <v>46</v>
      </c>
      <c r="D11" s="246"/>
      <c r="E11" s="236" t="n">
        <f aca="false">'EXPENDITURE BY TYPE £'!E10/$B$3</f>
        <v>65.9520156371204</v>
      </c>
      <c r="F11" s="237" t="n">
        <f aca="false">'EXPENDITURE BY TYPE £'!F10/$B$3</f>
        <v>64.5851344840195</v>
      </c>
      <c r="G11" s="237" t="n">
        <f aca="false">'EXPENDITURE BY TYPE £'!G10/$B$3</f>
        <v>35.945557123672</v>
      </c>
      <c r="H11" s="237" t="n">
        <f aca="false">'EXPENDITURE BY TYPE £'!H10/$B$3</f>
        <v>68.344057655047</v>
      </c>
      <c r="I11" s="238" t="n">
        <f aca="false">'EXPENDITURE BY TYPE £'!I10/$B$3</f>
        <v>18.7946158551379</v>
      </c>
      <c r="J11" s="236" t="n">
        <f aca="false">'EXPENDITURE BY TYPE £'!J10/$B$3</f>
        <v>7.85956663033041</v>
      </c>
      <c r="K11" s="237" t="n">
        <f aca="false">'EXPENDITURE BY TYPE £'!K10/$B$3</f>
        <v>63.7308337633314</v>
      </c>
      <c r="L11" s="237" t="n">
        <f aca="false">'EXPENDITURE BY TYPE £'!L10/$B$3</f>
        <v>35.945557123672</v>
      </c>
      <c r="M11" s="237" t="n">
        <f aca="false">'EXPENDITURE BY TYPE £'!M10/$B$3</f>
        <v>68.344057655047</v>
      </c>
      <c r="N11" s="238" t="n">
        <f aca="false">'EXPENDITURE BY TYPE £'!N10/$B$3</f>
        <v>18.7946158551379</v>
      </c>
      <c r="O11" s="236" t="n">
        <f aca="false">'EXPENDITURE BY TYPE £'!O10/$B$3</f>
        <v>58.09244900679</v>
      </c>
      <c r="P11" s="237" t="n">
        <f aca="false">'EXPENDITURE BY TYPE £'!P10/$B$3</f>
        <v>0.854300720688088</v>
      </c>
      <c r="Q11" s="237" t="n">
        <f aca="false">'EXPENDITURE BY TYPE £'!Q10/$B$3</f>
        <v>0</v>
      </c>
      <c r="R11" s="237" t="n">
        <f aca="false">'EXPENDITURE BY TYPE £'!R10/$B$3</f>
        <v>0</v>
      </c>
      <c r="S11" s="238" t="n">
        <f aca="false">'EXPENDITURE BY TYPE £'!S10/$B$3</f>
        <v>0</v>
      </c>
      <c r="T11" s="222"/>
    </row>
    <row r="12" s="242" customFormat="true" ht="12" hidden="false" customHeight="false" outlineLevel="0" collapsed="false">
      <c r="A12" s="214"/>
      <c r="B12" s="230" t="n">
        <v>17</v>
      </c>
      <c r="C12" s="245" t="s">
        <v>47</v>
      </c>
      <c r="D12" s="246"/>
      <c r="E12" s="236" t="n">
        <f aca="false">'EXPENDITURE BY TYPE £'!E11/$B$3</f>
        <v>182.478633938976</v>
      </c>
      <c r="F12" s="237" t="n">
        <f aca="false">'EXPENDITURE BY TYPE £'!F11/$B$3</f>
        <v>137.542416030782</v>
      </c>
      <c r="G12" s="237" t="n">
        <f aca="false">'EXPENDITURE BY TYPE £'!G11/$B$3</f>
        <v>142.090713067726</v>
      </c>
      <c r="H12" s="237" t="n">
        <f aca="false">'EXPENDITURE BY TYPE £'!H11/$B$3</f>
        <v>143.522521075599</v>
      </c>
      <c r="I12" s="238" t="n">
        <f aca="false">'EXPENDITURE BY TYPE £'!I11/$B$3</f>
        <v>54.6752461240376</v>
      </c>
      <c r="J12" s="236" t="n">
        <f aca="false">'EXPENDITURE BY TYPE £'!J11/$B$3</f>
        <v>182.478633938976</v>
      </c>
      <c r="K12" s="237" t="n">
        <f aca="false">'EXPENDITURE BY TYPE £'!K11/$B$3</f>
        <v>137.542416030782</v>
      </c>
      <c r="L12" s="237" t="n">
        <f aca="false">'EXPENDITURE BY TYPE £'!L11/$B$3</f>
        <v>137.06742483008</v>
      </c>
      <c r="M12" s="237" t="n">
        <f aca="false">'EXPENDITURE BY TYPE £'!M11/$B$3</f>
        <v>114.476296572204</v>
      </c>
      <c r="N12" s="238" t="n">
        <f aca="false">'EXPENDITURE BY TYPE £'!N11/$B$3</f>
        <v>47.8408403585329</v>
      </c>
      <c r="O12" s="236" t="n">
        <f aca="false">'EXPENDITURE BY TYPE £'!O11/$B$3</f>
        <v>0</v>
      </c>
      <c r="P12" s="237" t="n">
        <f aca="false">'EXPENDITURE BY TYPE £'!P11/$B$3</f>
        <v>0</v>
      </c>
      <c r="Q12" s="237" t="n">
        <f aca="false">'EXPENDITURE BY TYPE £'!Q11/$B$3</f>
        <v>5.02328823764596</v>
      </c>
      <c r="R12" s="237" t="n">
        <f aca="false">'EXPENDITURE BY TYPE £'!R11/$B$3</f>
        <v>29.046224503395</v>
      </c>
      <c r="S12" s="238" t="n">
        <f aca="false">'EXPENDITURE BY TYPE £'!S11/$B$3</f>
        <v>6.8344057655047</v>
      </c>
      <c r="T12" s="222"/>
    </row>
    <row r="13" s="242" customFormat="true" ht="12" hidden="false" customHeight="false" outlineLevel="0" collapsed="false">
      <c r="A13" s="214"/>
      <c r="B13" s="230" t="n">
        <v>18</v>
      </c>
      <c r="C13" s="245" t="s">
        <v>48</v>
      </c>
      <c r="D13" s="246"/>
      <c r="E13" s="236" t="n">
        <f aca="false">'EXPENDITURE BY TYPE £'!E12/$B$3</f>
        <v>138.054996463195</v>
      </c>
      <c r="F13" s="237" t="n">
        <f aca="false">'EXPENDITURE BY TYPE £'!F12/$B$3</f>
        <v>137.029835598369</v>
      </c>
      <c r="G13" s="237" t="n">
        <f aca="false">'EXPENDITURE BY TYPE £'!G12/$B$3</f>
        <v>130.192012629982</v>
      </c>
      <c r="H13" s="237" t="n">
        <f aca="false">'EXPENDITURE BY TYPE £'!H12/$B$3</f>
        <v>107.641890806699</v>
      </c>
      <c r="I13" s="238" t="n">
        <f aca="false">'EXPENDITURE BY TYPE £'!I12/$B$3</f>
        <v>82.0128691860565</v>
      </c>
      <c r="J13" s="236" t="n">
        <f aca="false">'EXPENDITURE BY TYPE £'!J12/$B$3</f>
        <v>135.833814589406</v>
      </c>
      <c r="K13" s="237" t="n">
        <f aca="false">'EXPENDITURE BY TYPE £'!K12/$B$3</f>
        <v>137.029835598369</v>
      </c>
      <c r="L13" s="237" t="n">
        <f aca="false">'EXPENDITURE BY TYPE £'!L12/$B$3</f>
        <v>130.192012629982</v>
      </c>
      <c r="M13" s="237" t="n">
        <f aca="false">'EXPENDITURE BY TYPE £'!M12/$B$3</f>
        <v>107.641890806699</v>
      </c>
      <c r="N13" s="238" t="n">
        <f aca="false">'EXPENDITURE BY TYPE £'!N12/$B$3</f>
        <v>82.0128691860565</v>
      </c>
      <c r="O13" s="236" t="n">
        <f aca="false">'EXPENDITURE BY TYPE £'!O12/$B$3</f>
        <v>2.22118187378903</v>
      </c>
      <c r="P13" s="237" t="n">
        <f aca="false">'EXPENDITURE BY TYPE £'!P12/$B$3</f>
        <v>0</v>
      </c>
      <c r="Q13" s="237" t="n">
        <f aca="false">'EXPENDITURE BY TYPE £'!Q12/$B$3</f>
        <v>0</v>
      </c>
      <c r="R13" s="237" t="n">
        <f aca="false">'EXPENDITURE BY TYPE £'!R12/$B$3</f>
        <v>0</v>
      </c>
      <c r="S13" s="238" t="n">
        <f aca="false">'EXPENDITURE BY TYPE £'!S12/$B$3</f>
        <v>0</v>
      </c>
      <c r="T13" s="222"/>
    </row>
    <row r="14" s="242" customFormat="true" ht="12" hidden="false" customHeight="false" outlineLevel="0" collapsed="false">
      <c r="A14" s="214"/>
      <c r="B14" s="230"/>
      <c r="C14" s="245" t="s">
        <v>49</v>
      </c>
      <c r="D14" s="246"/>
      <c r="E14" s="236"/>
      <c r="F14" s="237"/>
      <c r="G14" s="237"/>
      <c r="H14" s="237"/>
      <c r="I14" s="238"/>
      <c r="J14" s="236"/>
      <c r="K14" s="237"/>
      <c r="L14" s="237"/>
      <c r="M14" s="237"/>
      <c r="N14" s="238"/>
      <c r="O14" s="236"/>
      <c r="P14" s="237"/>
      <c r="Q14" s="237"/>
      <c r="R14" s="237"/>
      <c r="S14" s="238"/>
      <c r="T14" s="222"/>
    </row>
    <row r="15" s="242" customFormat="true" ht="13.15" hidden="false" customHeight="true" outlineLevel="0" collapsed="false">
      <c r="A15" s="214"/>
      <c r="B15" s="230" t="n">
        <v>19</v>
      </c>
      <c r="C15" s="245" t="s">
        <v>50</v>
      </c>
      <c r="D15" s="246"/>
      <c r="E15" s="236" t="n">
        <f aca="false">'EXPENDITURE BY TYPE £'!E14/$B$3</f>
        <v>42.7150360344044</v>
      </c>
      <c r="F15" s="237" t="n">
        <f aca="false">'EXPENDITURE BY TYPE £'!F14/$B$3</f>
        <v>39.4686932957897</v>
      </c>
      <c r="G15" s="237" t="n">
        <f aca="false">'EXPENDITURE BY TYPE £'!G14/$B$3</f>
        <v>32.4634273861473</v>
      </c>
      <c r="H15" s="237" t="n">
        <f aca="false">'EXPENDITURE BY TYPE £'!H14/$B$3</f>
        <v>41.0064345930282</v>
      </c>
      <c r="I15" s="238" t="n">
        <f aca="false">'EXPENDITURE BY TYPE £'!I14/$B$3</f>
        <v>34.1720288275235</v>
      </c>
      <c r="J15" s="236" t="n">
        <f aca="false">'EXPENDITURE BY TYPE £'!J14/$B$3</f>
        <v>38.7852527192392</v>
      </c>
      <c r="K15" s="237" t="n">
        <f aca="false">'EXPENDITURE BY TYPE £'!K14/$B$3</f>
        <v>39.4686932957897</v>
      </c>
      <c r="L15" s="237" t="n">
        <f aca="false">'EXPENDITURE BY TYPE £'!L14/$B$3</f>
        <v>32.4634273861473</v>
      </c>
      <c r="M15" s="237" t="n">
        <f aca="false">'EXPENDITURE BY TYPE £'!M14/$B$3</f>
        <v>41.0064345930282</v>
      </c>
      <c r="N15" s="238" t="n">
        <f aca="false">'EXPENDITURE BY TYPE £'!N14/$B$3</f>
        <v>34.1720288275235</v>
      </c>
      <c r="O15" s="236" t="n">
        <f aca="false">'EXPENDITURE BY TYPE £'!O14/$B$3</f>
        <v>3.9297833151652</v>
      </c>
      <c r="P15" s="237" t="n">
        <f aca="false">'EXPENDITURE BY TYPE £'!P14/$B$3</f>
        <v>0</v>
      </c>
      <c r="Q15" s="237" t="n">
        <f aca="false">'EXPENDITURE BY TYPE £'!Q14/$B$3</f>
        <v>0</v>
      </c>
      <c r="R15" s="237" t="n">
        <f aca="false">'EXPENDITURE BY TYPE £'!R14/$B$3</f>
        <v>0</v>
      </c>
      <c r="S15" s="238" t="n">
        <f aca="false">'EXPENDITURE BY TYPE £'!S14/$B$3</f>
        <v>0</v>
      </c>
      <c r="T15" s="222"/>
    </row>
    <row r="16" s="242" customFormat="true" ht="12" hidden="false" customHeight="false" outlineLevel="0" collapsed="false">
      <c r="A16" s="214"/>
      <c r="B16" s="230"/>
      <c r="C16" s="245" t="s">
        <v>51</v>
      </c>
      <c r="D16" s="246"/>
      <c r="E16" s="236"/>
      <c r="F16" s="237"/>
      <c r="G16" s="237"/>
      <c r="H16" s="237"/>
      <c r="I16" s="238"/>
      <c r="J16" s="236"/>
      <c r="K16" s="237"/>
      <c r="L16" s="237"/>
      <c r="M16" s="237"/>
      <c r="N16" s="238"/>
      <c r="O16" s="236"/>
      <c r="P16" s="237"/>
      <c r="Q16" s="237"/>
      <c r="R16" s="237"/>
      <c r="S16" s="238"/>
      <c r="T16" s="222"/>
    </row>
    <row r="17" s="247" customFormat="true" ht="12.4" hidden="false" customHeight="true" outlineLevel="0" collapsed="false">
      <c r="A17" s="215"/>
      <c r="B17" s="230"/>
      <c r="C17" s="245" t="s">
        <v>52</v>
      </c>
      <c r="D17" s="246"/>
      <c r="E17" s="236"/>
      <c r="F17" s="237"/>
      <c r="G17" s="237"/>
      <c r="H17" s="237"/>
      <c r="I17" s="238"/>
      <c r="J17" s="236"/>
      <c r="K17" s="237"/>
      <c r="L17" s="237"/>
      <c r="M17" s="237"/>
      <c r="N17" s="238"/>
      <c r="O17" s="236"/>
      <c r="P17" s="237"/>
      <c r="Q17" s="237"/>
      <c r="R17" s="237"/>
      <c r="S17" s="238"/>
      <c r="T17" s="222"/>
    </row>
    <row r="18" s="242" customFormat="true" ht="13.15" hidden="false" customHeight="true" outlineLevel="0" collapsed="false">
      <c r="A18" s="214"/>
      <c r="B18" s="230" t="n">
        <v>20</v>
      </c>
      <c r="C18" s="245" t="s">
        <v>53</v>
      </c>
      <c r="D18" s="246"/>
      <c r="E18" s="236" t="n">
        <f aca="false">'EXPENDITURE BY TYPE £'!E17/$B$3</f>
        <v>542.480957636936</v>
      </c>
      <c r="F18" s="237" t="n">
        <f aca="false">'EXPENDITURE BY TYPE £'!F17/$B$3</f>
        <v>1572.59676664263</v>
      </c>
      <c r="G18" s="237" t="n">
        <f aca="false">'EXPENDITURE BY TYPE £'!G17/$B$3</f>
        <v>1250.86198942717</v>
      </c>
      <c r="H18" s="237" t="n">
        <f aca="false">'EXPENDITURE BY TYPE £'!H17/$B$3</f>
        <v>1876.04438263104</v>
      </c>
      <c r="I18" s="238" t="n">
        <f aca="false">'EXPENDITURE BY TYPE £'!I17/$B$3</f>
        <v>2012.73249794114</v>
      </c>
      <c r="J18" s="236" t="n">
        <f aca="false">'EXPENDITURE BY TYPE £'!J17/$B$3</f>
        <v>477.895823152916</v>
      </c>
      <c r="K18" s="237" t="n">
        <f aca="false">'EXPENDITURE BY TYPE £'!K17/$B$3</f>
        <v>1278.71731872593</v>
      </c>
      <c r="L18" s="237" t="n">
        <f aca="false">'EXPENDITURE BY TYPE £'!L17/$B$3</f>
        <v>1056.37017875388</v>
      </c>
      <c r="M18" s="237" t="n">
        <f aca="false">'EXPENDITURE BY TYPE £'!M17/$B$3</f>
        <v>1283.15968247351</v>
      </c>
      <c r="N18" s="238" t="n">
        <f aca="false">'EXPENDITURE BY TYPE £'!N17/$B$3</f>
        <v>1237.02744355635</v>
      </c>
      <c r="O18" s="236" t="n">
        <f aca="false">'EXPENDITURE BY TYPE £'!O17/$B$3</f>
        <v>64.5851344840195</v>
      </c>
      <c r="P18" s="237" t="n">
        <f aca="false">'EXPENDITURE BY TYPE £'!P17/$B$3</f>
        <v>293.879447916702</v>
      </c>
      <c r="Q18" s="237" t="n">
        <f aca="false">'EXPENDITURE BY TYPE £'!Q17/$B$3</f>
        <v>194.780564316884</v>
      </c>
      <c r="R18" s="237" t="n">
        <f aca="false">'EXPENDITURE BY TYPE £'!R17/$B$3</f>
        <v>592.884700157533</v>
      </c>
      <c r="S18" s="238" t="n">
        <f aca="false">'EXPENDITURE BY TYPE £'!S17/$B$3</f>
        <v>775.705054384784</v>
      </c>
      <c r="T18" s="222"/>
    </row>
    <row r="19" s="242" customFormat="true" ht="13.15" hidden="false" customHeight="true" outlineLevel="0" collapsed="false">
      <c r="A19" s="214"/>
      <c r="B19" s="230"/>
      <c r="C19" s="245" t="s">
        <v>54</v>
      </c>
      <c r="D19" s="246"/>
      <c r="E19" s="236"/>
      <c r="F19" s="237"/>
      <c r="G19" s="237"/>
      <c r="H19" s="237"/>
      <c r="I19" s="238"/>
      <c r="J19" s="236"/>
      <c r="K19" s="237"/>
      <c r="L19" s="237"/>
      <c r="M19" s="237"/>
      <c r="N19" s="238"/>
      <c r="O19" s="236"/>
      <c r="P19" s="237"/>
      <c r="Q19" s="237"/>
      <c r="R19" s="237"/>
      <c r="S19" s="238"/>
      <c r="T19" s="222"/>
    </row>
    <row r="20" s="242" customFormat="true" ht="12" hidden="false" customHeight="false" outlineLevel="0" collapsed="false">
      <c r="A20" s="214"/>
      <c r="B20" s="230"/>
      <c r="C20" s="245" t="s">
        <v>55</v>
      </c>
      <c r="D20" s="246"/>
      <c r="E20" s="236"/>
      <c r="F20" s="237"/>
      <c r="G20" s="237"/>
      <c r="H20" s="237"/>
      <c r="I20" s="238"/>
      <c r="J20" s="236"/>
      <c r="K20" s="237"/>
      <c r="L20" s="237"/>
      <c r="M20" s="237"/>
      <c r="N20" s="238"/>
      <c r="O20" s="236"/>
      <c r="P20" s="237"/>
      <c r="Q20" s="237"/>
      <c r="R20" s="237"/>
      <c r="S20" s="238"/>
      <c r="T20" s="222"/>
    </row>
    <row r="21" s="242" customFormat="true" ht="12" hidden="false" customHeight="false" outlineLevel="0" collapsed="false">
      <c r="A21" s="214"/>
      <c r="B21" s="230"/>
      <c r="C21" s="235" t="s">
        <v>56</v>
      </c>
      <c r="D21" s="248"/>
      <c r="E21" s="236"/>
      <c r="F21" s="237"/>
      <c r="G21" s="237"/>
      <c r="H21" s="237"/>
      <c r="I21" s="238"/>
      <c r="J21" s="236"/>
      <c r="K21" s="237"/>
      <c r="L21" s="237"/>
      <c r="M21" s="237"/>
      <c r="N21" s="238"/>
      <c r="O21" s="236"/>
      <c r="P21" s="237"/>
      <c r="Q21" s="237"/>
      <c r="R21" s="237"/>
      <c r="S21" s="238"/>
      <c r="T21" s="222"/>
    </row>
    <row r="22" s="242" customFormat="true" ht="12" hidden="false" customHeight="false" outlineLevel="0" collapsed="false">
      <c r="A22" s="214"/>
      <c r="B22" s="230" t="n">
        <v>21</v>
      </c>
      <c r="C22" s="245" t="s">
        <v>57</v>
      </c>
      <c r="D22" s="246"/>
      <c r="E22" s="236" t="n">
        <f aca="false">'EXPENDITURE BY TYPE £'!E21/$B$3</f>
        <v>140.276178336984</v>
      </c>
      <c r="F22" s="237" t="n">
        <f aca="false">'EXPENDITURE BY TYPE £'!F21/$B$3</f>
        <v>197.172606334811</v>
      </c>
      <c r="G22" s="237" t="n">
        <f aca="false">'EXPENDITURE BY TYPE £'!G21/$B$3</f>
        <v>294.046890857957</v>
      </c>
      <c r="H22" s="237" t="n">
        <f aca="false">'EXPENDITURE BY TYPE £'!H21/$B$3</f>
        <v>326.34287530285</v>
      </c>
      <c r="I22" s="238" t="n">
        <f aca="false">'EXPENDITURE BY TYPE £'!I21/$B$3</f>
        <v>328.051476744226</v>
      </c>
      <c r="J22" s="236" t="n">
        <f aca="false">'EXPENDITURE BY TYPE £'!J21/$B$3</f>
        <v>134.80865372458</v>
      </c>
      <c r="K22" s="237" t="n">
        <f aca="false">'EXPENDITURE BY TYPE £'!K21/$B$3</f>
        <v>123.702744355635</v>
      </c>
      <c r="L22" s="237" t="n">
        <f aca="false">'EXPENDITURE BY TYPE £'!L21/$B$3</f>
        <v>251.331854823553</v>
      </c>
      <c r="M22" s="237" t="n">
        <f aca="false">'EXPENDITURE BY TYPE £'!M21/$B$3</f>
        <v>319.508469537345</v>
      </c>
      <c r="N22" s="238" t="n">
        <f aca="false">'EXPENDITURE BY TYPE £'!N21/$B$3</f>
        <v>324.634273861473</v>
      </c>
      <c r="O22" s="236" t="n">
        <f aca="false">'EXPENDITURE BY TYPE £'!O21/$B$3</f>
        <v>5.46752461240376</v>
      </c>
      <c r="P22" s="237" t="n">
        <f aca="false">'EXPENDITURE BY TYPE £'!P21/$B$3</f>
        <v>73.4698619791756</v>
      </c>
      <c r="Q22" s="237" t="n">
        <f aca="false">'EXPENDITURE BY TYPE £'!Q21/$B$3</f>
        <v>42.7150360344044</v>
      </c>
      <c r="R22" s="237" t="n">
        <f aca="false">'EXPENDITURE BY TYPE £'!R21/$B$3</f>
        <v>6.8344057655047</v>
      </c>
      <c r="S22" s="238" t="n">
        <f aca="false">'EXPENDITURE BY TYPE £'!S21/$B$3</f>
        <v>3.41720288275235</v>
      </c>
      <c r="T22" s="222"/>
    </row>
    <row r="23" s="242" customFormat="true" ht="12" hidden="false" customHeight="false" outlineLevel="0" collapsed="false">
      <c r="A23" s="214"/>
      <c r="B23" s="230"/>
      <c r="C23" s="245" t="s">
        <v>58</v>
      </c>
      <c r="D23" s="246"/>
      <c r="E23" s="236"/>
      <c r="F23" s="237"/>
      <c r="G23" s="237"/>
      <c r="H23" s="237"/>
      <c r="I23" s="238"/>
      <c r="J23" s="236"/>
      <c r="K23" s="237"/>
      <c r="L23" s="237"/>
      <c r="M23" s="237"/>
      <c r="N23" s="238"/>
      <c r="O23" s="236"/>
      <c r="P23" s="237"/>
      <c r="Q23" s="237"/>
      <c r="R23" s="237"/>
      <c r="S23" s="238"/>
      <c r="T23" s="222"/>
    </row>
    <row r="24" s="242" customFormat="true" ht="12" hidden="false" customHeight="false" outlineLevel="0" collapsed="false">
      <c r="A24" s="214"/>
      <c r="B24" s="230" t="n">
        <v>22</v>
      </c>
      <c r="C24" s="245" t="s">
        <v>59</v>
      </c>
      <c r="D24" s="246"/>
      <c r="E24" s="236" t="n">
        <f aca="false">'EXPENDITURE BY TYPE £'!E23/$B$3</f>
        <v>217.163243198912</v>
      </c>
      <c r="F24" s="237" t="n">
        <f aca="false">'EXPENDITURE BY TYPE £'!F23/$B$3</f>
        <v>168.638962263829</v>
      </c>
      <c r="G24" s="237" t="n">
        <f aca="false">'EXPENDITURE BY TYPE £'!G23/$B$3</f>
        <v>155.081209826509</v>
      </c>
      <c r="H24" s="237" t="n">
        <f aca="false">'EXPENDITURE BY TYPE £'!H23/$B$3</f>
        <v>198.197767199636</v>
      </c>
      <c r="I24" s="238" t="n">
        <f aca="false">'EXPENDITURE BY TYPE £'!I23/$B$3</f>
        <v>193.071962875508</v>
      </c>
      <c r="J24" s="236" t="n">
        <f aca="false">'EXPENDITURE BY TYPE £'!J23/$B$3</f>
        <v>165.905199957627</v>
      </c>
      <c r="K24" s="237" t="n">
        <f aca="false">'EXPENDITURE BY TYPE £'!K23/$B$3</f>
        <v>145.401982661113</v>
      </c>
      <c r="L24" s="237" t="n">
        <f aca="false">'EXPENDITURE BY TYPE £'!L23/$B$3</f>
        <v>155.081209826509</v>
      </c>
      <c r="M24" s="237" t="n">
        <f aca="false">'EXPENDITURE BY TYPE £'!M23/$B$3</f>
        <v>187.946158551379</v>
      </c>
      <c r="N24" s="238" t="n">
        <f aca="false">'EXPENDITURE BY TYPE £'!N23/$B$3</f>
        <v>193.071962875508</v>
      </c>
      <c r="O24" s="236" t="n">
        <f aca="false">'EXPENDITURE BY TYPE £'!O23/$B$3</f>
        <v>51.2580432412853</v>
      </c>
      <c r="P24" s="237" t="n">
        <f aca="false">'EXPENDITURE BY TYPE £'!P23/$B$3</f>
        <v>23.236979602716</v>
      </c>
      <c r="Q24" s="237" t="n">
        <f aca="false">'EXPENDITURE BY TYPE £'!Q23/$B$3</f>
        <v>0</v>
      </c>
      <c r="R24" s="237" t="n">
        <f aca="false">'EXPENDITURE BY TYPE £'!R23/$B$3</f>
        <v>10.2516086482571</v>
      </c>
      <c r="S24" s="238" t="n">
        <f aca="false">'EXPENDITURE BY TYPE £'!S23/$B$3</f>
        <v>0</v>
      </c>
      <c r="T24" s="222"/>
    </row>
    <row r="25" s="242" customFormat="true" ht="12" hidden="false" customHeight="false" outlineLevel="0" collapsed="false">
      <c r="A25" s="214"/>
      <c r="B25" s="249"/>
      <c r="C25" s="245" t="s">
        <v>60</v>
      </c>
      <c r="D25" s="246"/>
      <c r="E25" s="236"/>
      <c r="F25" s="237"/>
      <c r="G25" s="237"/>
      <c r="H25" s="237"/>
      <c r="I25" s="238"/>
      <c r="J25" s="236"/>
      <c r="K25" s="237"/>
      <c r="L25" s="237"/>
      <c r="M25" s="237"/>
      <c r="N25" s="238"/>
      <c r="O25" s="236"/>
      <c r="P25" s="237"/>
      <c r="Q25" s="237"/>
      <c r="R25" s="237"/>
      <c r="S25" s="238"/>
      <c r="T25" s="222"/>
    </row>
    <row r="26" s="242" customFormat="true" ht="12" hidden="false" customHeight="false" outlineLevel="0" collapsed="false">
      <c r="A26" s="214"/>
      <c r="B26" s="230" t="n">
        <v>23</v>
      </c>
      <c r="C26" s="235" t="s">
        <v>61</v>
      </c>
      <c r="D26" s="248"/>
      <c r="E26" s="236" t="n">
        <f aca="false">'EXPENDITURE BY TYPE £'!E25/$B$3</f>
        <v>4115.67915198693</v>
      </c>
      <c r="F26" s="237" t="n">
        <f aca="false">'EXPENDITURE BY TYPE £'!F25/$B$3</f>
        <v>5016.28297173632</v>
      </c>
      <c r="G26" s="237" t="n">
        <f aca="false">'EXPENDITURE BY TYPE £'!G25/$B$3</f>
        <v>2641.49782836757</v>
      </c>
      <c r="H26" s="250" t="s">
        <v>62</v>
      </c>
      <c r="I26" s="251" t="str">
        <f aca="false">'EXPENDITURE BY TYPE £'!I25</f>
        <v>*</v>
      </c>
      <c r="J26" s="236" t="n">
        <f aca="false">'EXPENDITURE BY TYPE £'!J25/$B$3</f>
        <v>4049.38541606154</v>
      </c>
      <c r="K26" s="237" t="n">
        <f aca="false">'EXPENDITURE BY TYPE £'!K25/$B$3</f>
        <v>5016.28297173632</v>
      </c>
      <c r="L26" s="237" t="n">
        <f aca="false">'EXPENDITURE BY TYPE £'!L25/$B$3</f>
        <v>2503.1011116161</v>
      </c>
      <c r="M26" s="252" t="str">
        <f aca="false">'EXPENDITURE BY TYPE £'!M25</f>
        <v>*</v>
      </c>
      <c r="N26" s="253" t="str">
        <f aca="false">'EXPENDITURE BY TYPE £'!N25</f>
        <v>*</v>
      </c>
      <c r="O26" s="236" t="n">
        <f aca="false">'EXPENDITURE BY TYPE £'!O25/$B$3</f>
        <v>66.2937359253956</v>
      </c>
      <c r="P26" s="237" t="n">
        <f aca="false">'EXPENDITURE BY TYPE £'!P25/$B$3</f>
        <v>0</v>
      </c>
      <c r="Q26" s="237" t="n">
        <f aca="false">'EXPENDITURE BY TYPE £'!Q25/$B$3</f>
        <v>139.900286019881</v>
      </c>
      <c r="R26" s="252" t="str">
        <f aca="false">'EXPENDITURE BY TYPE £'!R25</f>
        <v>*</v>
      </c>
      <c r="S26" s="253" t="str">
        <f aca="false">'EXPENDITURE BY TYPE £'!S25</f>
        <v>*</v>
      </c>
      <c r="T26" s="222"/>
    </row>
    <row r="27" s="242" customFormat="true" ht="12.4" hidden="false" customHeight="true" outlineLevel="0" collapsed="false">
      <c r="A27" s="214"/>
      <c r="B27" s="230"/>
      <c r="C27" s="245" t="s">
        <v>63</v>
      </c>
      <c r="D27" s="246"/>
      <c r="E27" s="236"/>
      <c r="F27" s="237"/>
      <c r="G27" s="237"/>
      <c r="H27" s="250"/>
      <c r="I27" s="251"/>
      <c r="J27" s="236"/>
      <c r="K27" s="237"/>
      <c r="L27" s="237"/>
      <c r="M27" s="252"/>
      <c r="N27" s="253"/>
      <c r="O27" s="236"/>
      <c r="P27" s="237"/>
      <c r="Q27" s="237"/>
      <c r="R27" s="252"/>
      <c r="S27" s="253"/>
      <c r="T27" s="222"/>
    </row>
    <row r="28" s="242" customFormat="true" ht="12" hidden="false" customHeight="false" outlineLevel="0" collapsed="false">
      <c r="A28" s="214"/>
      <c r="B28" s="230" t="n">
        <v>24</v>
      </c>
      <c r="C28" s="235" t="s">
        <v>64</v>
      </c>
      <c r="D28" s="248"/>
      <c r="E28" s="236" t="n">
        <f aca="false">'EXPENDITURE BY TYPE £'!E27/$B$3</f>
        <v>432.105304524035</v>
      </c>
      <c r="F28" s="237" t="n">
        <f aca="false">'EXPENDITURE BY TYPE £'!F27/$B$3</f>
        <v>1070.43880302217</v>
      </c>
      <c r="G28" s="237" t="n">
        <f aca="false">'EXPENDITURE BY TYPE £'!G27/$B$3</f>
        <v>781.997833493372</v>
      </c>
      <c r="H28" s="237" t="n">
        <f aca="false">'EXPENDITURE BY TYPE £'!H27/$B$3</f>
        <v>1291.70268968039</v>
      </c>
      <c r="I28" s="238" t="n">
        <f aca="false">'EXPENDITURE BY TYPE £'!I27/$B$3</f>
        <v>794.499670239922</v>
      </c>
      <c r="J28" s="236" t="n">
        <f aca="false">'EXPENDITURE BY TYPE £'!J27/$B$3</f>
        <v>324.121693429061</v>
      </c>
      <c r="K28" s="237" t="n">
        <f aca="false">'EXPENDITURE BY TYPE £'!K27/$B$3</f>
        <v>582.633091509276</v>
      </c>
      <c r="L28" s="237" t="n">
        <f aca="false">'EXPENDITURE BY TYPE £'!L27/$B$3</f>
        <v>533.054603484864</v>
      </c>
      <c r="M28" s="237" t="n">
        <f aca="false">'EXPENDITURE BY TYPE £'!M27/$B$3</f>
        <v>623.639526102304</v>
      </c>
      <c r="N28" s="238" t="n">
        <f aca="false">'EXPENDITURE BY TYPE £'!N27/$B$3</f>
        <v>691.983583757351</v>
      </c>
      <c r="O28" s="236" t="n">
        <f aca="false">'EXPENDITURE BY TYPE £'!O27/$B$3</f>
        <v>107.983611094974</v>
      </c>
      <c r="P28" s="237" t="n">
        <f aca="false">'EXPENDITURE BY TYPE £'!P27/$B$3</f>
        <v>487.805711512898</v>
      </c>
      <c r="Q28" s="237" t="n">
        <f aca="false">'EXPENDITURE BY TYPE £'!Q27/$B$3</f>
        <v>248.943230008509</v>
      </c>
      <c r="R28" s="237" t="n">
        <f aca="false">'EXPENDITURE BY TYPE £'!R27/$B$3</f>
        <v>668.063163578085</v>
      </c>
      <c r="S28" s="238" t="n">
        <f aca="false">'EXPENDITURE BY TYPE £'!S27/$B$3</f>
        <v>102.516086482571</v>
      </c>
      <c r="T28" s="222"/>
    </row>
    <row r="29" s="242" customFormat="true" ht="12.4" hidden="false" customHeight="true" outlineLevel="0" collapsed="false">
      <c r="A29" s="214"/>
      <c r="B29" s="230"/>
      <c r="C29" s="235" t="s">
        <v>65</v>
      </c>
      <c r="D29" s="248"/>
      <c r="E29" s="236"/>
      <c r="F29" s="237"/>
      <c r="G29" s="237"/>
      <c r="H29" s="237"/>
      <c r="I29" s="238"/>
      <c r="J29" s="236"/>
      <c r="K29" s="237"/>
      <c r="L29" s="237"/>
      <c r="M29" s="237"/>
      <c r="N29" s="238"/>
      <c r="O29" s="236"/>
      <c r="P29" s="237"/>
      <c r="Q29" s="237"/>
      <c r="R29" s="237"/>
      <c r="S29" s="238"/>
      <c r="T29" s="222"/>
    </row>
    <row r="30" s="242" customFormat="true" ht="12" hidden="false" customHeight="false" outlineLevel="0" collapsed="false">
      <c r="A30" s="214"/>
      <c r="B30" s="230" t="n">
        <v>25</v>
      </c>
      <c r="C30" s="235" t="s">
        <v>66</v>
      </c>
      <c r="D30" s="248"/>
      <c r="E30" s="236" t="n">
        <f aca="false">'EXPENDITURE BY TYPE £'!E29/$B$3</f>
        <v>590.321797995469</v>
      </c>
      <c r="F30" s="237" t="n">
        <f aca="false">'EXPENDITURE BY TYPE £'!F29/$B$3</f>
        <v>644.142743398818</v>
      </c>
      <c r="G30" s="237" t="n">
        <f aca="false">'EXPENDITURE BY TYPE £'!G29/$B$3</f>
        <v>694.069786117272</v>
      </c>
      <c r="H30" s="237" t="n">
        <f aca="false">'EXPENDITURE BY TYPE £'!H29/$B$3</f>
        <v>580.9244900679</v>
      </c>
      <c r="I30" s="238" t="n">
        <f aca="false">'EXPENDITURE BY TYPE £'!I29/$B$3</f>
        <v>606.553511688543</v>
      </c>
      <c r="J30" s="236" t="n">
        <f aca="false">'EXPENDITURE BY TYPE £'!J29/$B$3</f>
        <v>583.145671941689</v>
      </c>
      <c r="K30" s="237" t="n">
        <f aca="false">'EXPENDITURE BY TYPE £'!K29/$B$3</f>
        <v>577.678147329285</v>
      </c>
      <c r="L30" s="237" t="n">
        <f aca="false">'EXPENDITURE BY TYPE £'!L29/$B$3</f>
        <v>483.945980856829</v>
      </c>
      <c r="M30" s="237" t="n">
        <f aca="false">'EXPENDITURE BY TYPE £'!M29/$B$3</f>
        <v>519.414838178358</v>
      </c>
      <c r="N30" s="238" t="n">
        <f aca="false">'EXPENDITURE BY TYPE £'!N29/$B$3</f>
        <v>586.050294392028</v>
      </c>
      <c r="O30" s="236" t="n">
        <f aca="false">'EXPENDITURE BY TYPE £'!O29/$B$3</f>
        <v>7.17612605377994</v>
      </c>
      <c r="P30" s="237" t="n">
        <f aca="false">'EXPENDITURE BY TYPE £'!P29/$B$3</f>
        <v>66.4645960695332</v>
      </c>
      <c r="Q30" s="237" t="n">
        <f aca="false">'EXPENDITURE BY TYPE £'!Q29/$B$3</f>
        <v>210.123805260442</v>
      </c>
      <c r="R30" s="237" t="n">
        <f aca="false">'EXPENDITURE BY TYPE £'!R29/$B$3</f>
        <v>61.5096518895423</v>
      </c>
      <c r="S30" s="238" t="n">
        <f aca="false">'EXPENDITURE BY TYPE £'!S29/$B$3</f>
        <v>20.5032172965141</v>
      </c>
      <c r="T30" s="222"/>
    </row>
    <row r="31" s="242" customFormat="true" ht="12.75" hidden="false" customHeight="true" outlineLevel="0" collapsed="false">
      <c r="A31" s="214"/>
      <c r="B31" s="230"/>
      <c r="C31" s="254" t="s">
        <v>67</v>
      </c>
      <c r="D31" s="255"/>
      <c r="E31" s="236"/>
      <c r="F31" s="237"/>
      <c r="G31" s="237"/>
      <c r="H31" s="237"/>
      <c r="I31" s="238"/>
      <c r="J31" s="236"/>
      <c r="K31" s="237"/>
      <c r="L31" s="237"/>
      <c r="M31" s="237"/>
      <c r="N31" s="238"/>
      <c r="O31" s="236"/>
      <c r="P31" s="237"/>
      <c r="Q31" s="237"/>
      <c r="R31" s="237"/>
      <c r="S31" s="238"/>
      <c r="T31" s="222"/>
    </row>
    <row r="32" s="242" customFormat="true" ht="12" hidden="false" customHeight="false" outlineLevel="0" collapsed="false">
      <c r="A32" s="214"/>
      <c r="B32" s="230" t="n">
        <v>26</v>
      </c>
      <c r="C32" s="235" t="s">
        <v>68</v>
      </c>
      <c r="D32" s="248"/>
      <c r="E32" s="236" t="n">
        <f aca="false">'EXPENDITURE BY TYPE £'!E31/$B$3</f>
        <v>2873.52590410645</v>
      </c>
      <c r="F32" s="237" t="n">
        <f aca="false">'EXPENDITURE BY TYPE £'!F31/$B$3</f>
        <v>6357.70596336075</v>
      </c>
      <c r="G32" s="237" t="n">
        <f aca="false">'EXPENDITURE BY TYPE £'!G31/$B$3</f>
        <v>6266.85449891846</v>
      </c>
      <c r="H32" s="237" t="n">
        <f aca="false">'EXPENDITURE BY TYPE £'!H31/$B$3</f>
        <v>6967.67667793205</v>
      </c>
      <c r="I32" s="238" t="n">
        <f aca="false">'EXPENDITURE BY TYPE £'!I31/$B$3</f>
        <v>8906.93931389401</v>
      </c>
      <c r="J32" s="236" t="n">
        <f aca="false">'EXPENDITURE BY TYPE £'!J31/$B$3</f>
        <v>2076.46333170447</v>
      </c>
      <c r="K32" s="237" t="n">
        <f aca="false">'EXPENDITURE BY TYPE £'!K31/$B$3</f>
        <v>3301.01798473877</v>
      </c>
      <c r="L32" s="237" t="n">
        <f aca="false">'EXPENDITURE BY TYPE £'!L31/$B$3</f>
        <v>3555.59959950382</v>
      </c>
      <c r="M32" s="237" t="n">
        <f aca="false">'EXPENDITURE BY TYPE £'!M31/$B$3</f>
        <v>4802.87865170843</v>
      </c>
      <c r="N32" s="238" t="n">
        <f aca="false">'EXPENDITURE BY TYPE £'!N31/$B$3</f>
        <v>4329.59605244723</v>
      </c>
      <c r="O32" s="236" t="n">
        <f aca="false">'EXPENDITURE BY TYPE £'!O31/$B$3</f>
        <v>797.062572401986</v>
      </c>
      <c r="P32" s="237" t="n">
        <f aca="false">'EXPENDITURE BY TYPE £'!P31/$B$3</f>
        <v>3056.68797862198</v>
      </c>
      <c r="Q32" s="237" t="n">
        <f aca="false">'EXPENDITURE BY TYPE £'!Q31/$B$3</f>
        <v>2711.82898949894</v>
      </c>
      <c r="R32" s="237" t="n">
        <f aca="false">'EXPENDITURE BY TYPE £'!R31/$B$3</f>
        <v>2164.79802622362</v>
      </c>
      <c r="S32" s="238" t="n">
        <f aca="false">'EXPENDITURE BY TYPE £'!S31/$B$3</f>
        <v>4577.34326144678</v>
      </c>
      <c r="T32" s="222"/>
    </row>
    <row r="33" s="242" customFormat="true" ht="12" hidden="false" customHeight="true" outlineLevel="0" collapsed="false">
      <c r="A33" s="214"/>
      <c r="B33" s="256"/>
      <c r="C33" s="257" t="s">
        <v>69</v>
      </c>
      <c r="D33" s="258"/>
      <c r="E33" s="236"/>
      <c r="F33" s="237"/>
      <c r="G33" s="237"/>
      <c r="H33" s="237"/>
      <c r="I33" s="238"/>
      <c r="J33" s="236"/>
      <c r="K33" s="237"/>
      <c r="L33" s="237"/>
      <c r="M33" s="237"/>
      <c r="N33" s="238"/>
      <c r="O33" s="236"/>
      <c r="P33" s="237"/>
      <c r="Q33" s="237"/>
      <c r="R33" s="237"/>
      <c r="S33" s="238"/>
      <c r="T33" s="222"/>
    </row>
    <row r="34" s="242" customFormat="true" ht="12" hidden="false" customHeight="false" outlineLevel="0" collapsed="false">
      <c r="A34" s="214"/>
      <c r="B34" s="230" t="n">
        <v>27</v>
      </c>
      <c r="C34" s="235" t="s">
        <v>70</v>
      </c>
      <c r="D34" s="248"/>
      <c r="E34" s="236" t="n">
        <f aca="false">'EXPENDITURE BY TYPE £'!E33/'EXPENDITURE BY TYPE €'!$B$3</f>
        <v>61.8513721778176</v>
      </c>
      <c r="F34" s="237" t="n">
        <f aca="false">'EXPENDITURE BY TYPE £'!F33/'EXPENDITURE BY TYPE €'!$B$3</f>
        <v>736.748941521407</v>
      </c>
      <c r="G34" s="237" t="n">
        <f aca="false">'EXPENDITURE BY TYPE £'!G33/'EXPENDITURE BY TYPE €'!$B$3</f>
        <v>345.345940533835</v>
      </c>
      <c r="H34" s="237" t="n">
        <f aca="false">'EXPENDITURE BY TYPE £'!H33/'EXPENDITURE BY TYPE €'!$B$3</f>
        <v>669.771765019461</v>
      </c>
      <c r="I34" s="238" t="n">
        <f aca="false">'EXPENDITURE BY TYPE £'!I33/'EXPENDITURE BY TYPE €'!$B$3</f>
        <v>920.936176901759</v>
      </c>
      <c r="J34" s="237" t="n">
        <f aca="false">'EXPENDITURE BY TYPE £'!J33/'EXPENDITURE BY TYPE €'!$B$3</f>
        <v>60.1427707364414</v>
      </c>
      <c r="K34" s="237" t="n">
        <f aca="false">'EXPENDITURE BY TYPE £'!K33/'EXPENDITURE BY TYPE €'!$B$3</f>
        <v>532.912789565229</v>
      </c>
      <c r="L34" s="237" t="n">
        <f aca="false">'EXPENDITURE BY TYPE £'!L33/'EXPENDITURE BY TYPE €'!$B$3</f>
        <v>183.028803603099</v>
      </c>
      <c r="M34" s="237" t="n">
        <f aca="false">'EXPENDITURE BY TYPE £'!M33/'EXPENDITURE BY TYPE €'!$B$3</f>
        <v>669.771765019461</v>
      </c>
      <c r="N34" s="238" t="n">
        <f aca="false">'EXPENDITURE BY TYPE £'!N33/'EXPENDITURE BY TYPE €'!$B$3</f>
        <v>919.227575460383</v>
      </c>
      <c r="O34" s="237" t="n">
        <f aca="false">'EXPENDITURE BY TYPE £'!O33/'EXPENDITURE BY TYPE €'!$B$3</f>
        <v>1.70860144137618</v>
      </c>
      <c r="P34" s="237" t="n">
        <f aca="false">'EXPENDITURE BY TYPE £'!P33/'EXPENDITURE BY TYPE €'!$B$3</f>
        <v>203.836151956178</v>
      </c>
      <c r="Q34" s="237" t="n">
        <f aca="false">'EXPENDITURE BY TYPE £'!Q33/'EXPENDITURE BY TYPE €'!$B$3</f>
        <v>162.317136930737</v>
      </c>
      <c r="R34" s="237" t="n">
        <f aca="false">'EXPENDITURE BY TYPE £'!R33/'EXPENDITURE BY TYPE €'!$B$3</f>
        <v>0</v>
      </c>
      <c r="S34" s="238" t="n">
        <f aca="false">'EXPENDITURE BY TYPE £'!S33/'EXPENDITURE BY TYPE €'!$B$3</f>
        <v>1.70860144137618</v>
      </c>
      <c r="T34" s="222"/>
    </row>
    <row r="35" s="242" customFormat="true" ht="12" hidden="false" customHeight="false" outlineLevel="0" collapsed="false">
      <c r="A35" s="214"/>
      <c r="B35" s="230" t="n">
        <v>28</v>
      </c>
      <c r="C35" s="235" t="s">
        <v>71</v>
      </c>
      <c r="D35" s="248"/>
      <c r="E35" s="236" t="n">
        <f aca="false">'EXPENDITURE BY TYPE £'!E34/$B$3</f>
        <v>624.493826822992</v>
      </c>
      <c r="F35" s="237" t="n">
        <f aca="false">'EXPENDITURE BY TYPE £'!F34/$B$3</f>
        <v>1254.28431811425</v>
      </c>
      <c r="G35" s="237" t="n">
        <f aca="false">'EXPENDITURE BY TYPE £'!G34/$B$3</f>
        <v>353.680498364868</v>
      </c>
      <c r="H35" s="237" t="n">
        <f aca="false">'EXPENDITURE BY TYPE £'!H34/$B$3</f>
        <v>372.475114220006</v>
      </c>
      <c r="I35" s="238" t="n">
        <f aca="false">'EXPENDITURE BY TYPE £'!I34/$B$3</f>
        <v>1023.45226338433</v>
      </c>
      <c r="J35" s="236" t="n">
        <f aca="false">'EXPENDITURE BY TYPE £'!J34/$B$3</f>
        <v>599.889966067176</v>
      </c>
      <c r="K35" s="237" t="n">
        <f aca="false">'EXPENDITURE BY TYPE £'!K34/$B$3</f>
        <v>643.117582533993</v>
      </c>
      <c r="L35" s="237" t="n">
        <f aca="false">'EXPENDITURE BY TYPE £'!L34/$B$3</f>
        <v>348.55469404074</v>
      </c>
      <c r="M35" s="237" t="n">
        <f aca="false">'EXPENDITURE BY TYPE £'!M34/$B$3</f>
        <v>358.806302688997</v>
      </c>
      <c r="N35" s="238" t="n">
        <f aca="false">'EXPENDITURE BY TYPE £'!N34/$B$3</f>
        <v>474.991200702577</v>
      </c>
      <c r="O35" s="236" t="n">
        <f aca="false">'EXPENDITURE BY TYPE £'!O34/$B$3</f>
        <v>24.6038607558169</v>
      </c>
      <c r="P35" s="237" t="n">
        <f aca="false">'EXPENDITURE BY TYPE £'!P34/$B$3</f>
        <v>611.166735580258</v>
      </c>
      <c r="Q35" s="237" t="n">
        <f aca="false">'EXPENDITURE BY TYPE £'!Q34/$B$3</f>
        <v>3.41720288275235</v>
      </c>
      <c r="R35" s="237" t="n">
        <f aca="false">'EXPENDITURE BY TYPE £'!R34/$B$3</f>
        <v>13.6688115310094</v>
      </c>
      <c r="S35" s="238" t="n">
        <f aca="false">'EXPENDITURE BY TYPE £'!S34/$B$3</f>
        <v>548.461062681753</v>
      </c>
      <c r="T35" s="222"/>
    </row>
    <row r="36" s="242" customFormat="true" ht="12" hidden="false" customHeight="false" outlineLevel="0" collapsed="false">
      <c r="A36" s="214"/>
      <c r="B36" s="230"/>
      <c r="C36" s="235" t="s">
        <v>72</v>
      </c>
      <c r="D36" s="248"/>
      <c r="E36" s="236"/>
      <c r="F36" s="237"/>
      <c r="G36" s="237"/>
      <c r="H36" s="237"/>
      <c r="I36" s="238"/>
      <c r="J36" s="236"/>
      <c r="K36" s="237"/>
      <c r="L36" s="237"/>
      <c r="M36" s="237"/>
      <c r="N36" s="238"/>
      <c r="O36" s="236"/>
      <c r="P36" s="237"/>
      <c r="Q36" s="237"/>
      <c r="R36" s="237"/>
      <c r="S36" s="238"/>
      <c r="T36" s="222"/>
    </row>
    <row r="37" s="242" customFormat="true" ht="12.4" hidden="false" customHeight="true" outlineLevel="0" collapsed="false">
      <c r="A37" s="214"/>
      <c r="B37" s="230"/>
      <c r="C37" s="235" t="s">
        <v>73</v>
      </c>
      <c r="D37" s="248"/>
      <c r="E37" s="236"/>
      <c r="F37" s="237"/>
      <c r="G37" s="237"/>
      <c r="H37" s="237"/>
      <c r="I37" s="238"/>
      <c r="J37" s="236"/>
      <c r="K37" s="237"/>
      <c r="L37" s="237"/>
      <c r="M37" s="237"/>
      <c r="N37" s="238"/>
      <c r="O37" s="236"/>
      <c r="P37" s="237"/>
      <c r="Q37" s="237"/>
      <c r="R37" s="237"/>
      <c r="S37" s="238"/>
      <c r="T37" s="222"/>
    </row>
    <row r="38" s="242" customFormat="true" ht="12" hidden="false" customHeight="false" outlineLevel="0" collapsed="false">
      <c r="A38" s="214"/>
      <c r="B38" s="230" t="n">
        <v>29</v>
      </c>
      <c r="C38" s="235" t="s">
        <v>74</v>
      </c>
      <c r="D38" s="248"/>
      <c r="E38" s="236" t="n">
        <f aca="false">'EXPENDITURE BY TYPE £'!E37/$B$3</f>
        <v>498.569900593568</v>
      </c>
      <c r="F38" s="237" t="n">
        <f aca="false">'EXPENDITURE BY TYPE £'!F37/$B$3</f>
        <v>227.756572135444</v>
      </c>
      <c r="G38" s="237" t="n">
        <f aca="false">'EXPENDITURE BY TYPE £'!G37/$B$3</f>
        <v>164.924462730277</v>
      </c>
      <c r="H38" s="237" t="n">
        <f aca="false">'EXPENDITURE BY TYPE £'!H37/$B$3</f>
        <v>158.899934047984</v>
      </c>
      <c r="I38" s="238" t="n">
        <f aca="false">'EXPENDITURE BY TYPE £'!I37/$B$3</f>
        <v>203.323571523765</v>
      </c>
      <c r="J38" s="236" t="n">
        <f aca="false">'EXPENDITURE BY TYPE £'!J37/$B$3</f>
        <v>205.032172965141</v>
      </c>
      <c r="K38" s="237" t="n">
        <f aca="false">'EXPENDITURE BY TYPE £'!K37/$B$3</f>
        <v>227.756572135444</v>
      </c>
      <c r="L38" s="237" t="n">
        <f aca="false">'EXPENDITURE BY TYPE £'!L37/$B$3</f>
        <v>152.06552828248</v>
      </c>
      <c r="M38" s="237" t="n">
        <f aca="false">'EXPENDITURE BY TYPE £'!M37/$B$3</f>
        <v>150.356926841104</v>
      </c>
      <c r="N38" s="238" t="n">
        <f aca="false">'EXPENDITURE BY TYPE £'!N37/$B$3</f>
        <v>157.191332606608</v>
      </c>
      <c r="O38" s="236" t="n">
        <f aca="false">'EXPENDITURE BY TYPE £'!O37/$B$3</f>
        <v>293.537727628427</v>
      </c>
      <c r="P38" s="237" t="n">
        <f aca="false">'EXPENDITURE BY TYPE £'!P37/$B$3</f>
        <v>0</v>
      </c>
      <c r="Q38" s="237" t="n">
        <f aca="false">'EXPENDITURE BY TYPE £'!Q37/$B$3</f>
        <v>13.6346395021819</v>
      </c>
      <c r="R38" s="237" t="n">
        <f aca="false">'EXPENDITURE BY TYPE £'!R37/$B$3</f>
        <v>8.54300720688088</v>
      </c>
      <c r="S38" s="238" t="n">
        <f aca="false">'EXPENDITURE BY TYPE £'!S37/$B$3</f>
        <v>46.1322389171568</v>
      </c>
      <c r="T38" s="222"/>
    </row>
    <row r="39" s="242" customFormat="true" ht="12" hidden="false" customHeight="false" outlineLevel="0" collapsed="false">
      <c r="A39" s="214"/>
      <c r="B39" s="230"/>
      <c r="C39" s="235" t="s">
        <v>75</v>
      </c>
      <c r="D39" s="248"/>
      <c r="E39" s="236"/>
      <c r="F39" s="237"/>
      <c r="G39" s="237"/>
      <c r="H39" s="237"/>
      <c r="I39" s="238"/>
      <c r="J39" s="236"/>
      <c r="K39" s="237"/>
      <c r="L39" s="237"/>
      <c r="M39" s="237"/>
      <c r="N39" s="238"/>
      <c r="O39" s="236"/>
      <c r="P39" s="237"/>
      <c r="Q39" s="237"/>
      <c r="R39" s="237"/>
      <c r="S39" s="238"/>
      <c r="T39" s="222"/>
    </row>
    <row r="40" s="242" customFormat="true" ht="12" hidden="false" customHeight="true" outlineLevel="0" collapsed="false">
      <c r="A40" s="214"/>
      <c r="B40" s="230" t="n">
        <v>30</v>
      </c>
      <c r="C40" s="244" t="s">
        <v>76</v>
      </c>
      <c r="D40" s="244"/>
      <c r="E40" s="236" t="n">
        <f aca="false">'EXPENDITURE BY TYPE £'!E39/$B$3</f>
        <v>0</v>
      </c>
      <c r="F40" s="237" t="n">
        <f aca="false">'EXPENDITURE BY TYPE £'!F39/$B$3</f>
        <v>0</v>
      </c>
      <c r="G40" s="237" t="n">
        <f aca="false">'EXPENDITURE BY TYPE £'!G39/$B$3</f>
        <v>0</v>
      </c>
      <c r="H40" s="237" t="n">
        <f aca="false">'EXPENDITURE BY TYPE £'!H39/$B$3</f>
        <v>0</v>
      </c>
      <c r="I40" s="238" t="n">
        <f aca="false">'EXPENDITURE BY TYPE £'!I39/$B$3</f>
        <v>0</v>
      </c>
      <c r="J40" s="236" t="n">
        <f aca="false">'EXPENDITURE BY TYPE £'!J39/$B$3</f>
        <v>0</v>
      </c>
      <c r="K40" s="237" t="n">
        <f aca="false">'EXPENDITURE BY TYPE £'!K39/$B$3</f>
        <v>0</v>
      </c>
      <c r="L40" s="237" t="n">
        <f aca="false">'EXPENDITURE BY TYPE £'!L39/$B$3</f>
        <v>0</v>
      </c>
      <c r="M40" s="237" t="n">
        <f aca="false">'EXPENDITURE BY TYPE £'!M39/$B$3</f>
        <v>0</v>
      </c>
      <c r="N40" s="238" t="n">
        <f aca="false">'EXPENDITURE BY TYPE £'!N39/$B$3</f>
        <v>0</v>
      </c>
      <c r="O40" s="236" t="n">
        <f aca="false">'EXPENDITURE BY TYPE £'!O39/$B$3</f>
        <v>0</v>
      </c>
      <c r="P40" s="237" t="n">
        <f aca="false">'EXPENDITURE BY TYPE £'!P39/$B$3</f>
        <v>0</v>
      </c>
      <c r="Q40" s="237" t="n">
        <f aca="false">'EXPENDITURE BY TYPE £'!Q39/$B$3</f>
        <v>0</v>
      </c>
      <c r="R40" s="237" t="n">
        <f aca="false">'EXPENDITURE BY TYPE £'!R39/$B$3</f>
        <v>0</v>
      </c>
      <c r="S40" s="238" t="n">
        <f aca="false">'EXPENDITURE BY TYPE £'!S39/$B$3</f>
        <v>0</v>
      </c>
      <c r="T40" s="222"/>
    </row>
    <row r="41" s="242" customFormat="true" ht="12" hidden="false" customHeight="true" outlineLevel="0" collapsed="false">
      <c r="A41" s="214"/>
      <c r="B41" s="230"/>
      <c r="C41" s="244" t="s">
        <v>77</v>
      </c>
      <c r="D41" s="244"/>
      <c r="E41" s="236"/>
      <c r="F41" s="237"/>
      <c r="G41" s="237"/>
      <c r="H41" s="237"/>
      <c r="I41" s="238"/>
      <c r="J41" s="236"/>
      <c r="K41" s="237"/>
      <c r="L41" s="237"/>
      <c r="M41" s="237"/>
      <c r="N41" s="238"/>
      <c r="O41" s="236"/>
      <c r="P41" s="237"/>
      <c r="Q41" s="237"/>
      <c r="R41" s="237"/>
      <c r="S41" s="238"/>
      <c r="T41" s="222"/>
    </row>
    <row r="42" s="242" customFormat="true" ht="12" hidden="false" customHeight="false" outlineLevel="0" collapsed="false">
      <c r="A42" s="214"/>
      <c r="B42" s="230" t="n">
        <v>31</v>
      </c>
      <c r="C42" s="235" t="s">
        <v>78</v>
      </c>
      <c r="D42" s="248"/>
      <c r="E42" s="236" t="n">
        <f aca="false">'EXPENDITURE BY TYPE £'!E41/$B$3</f>
        <v>72.4447011143499</v>
      </c>
      <c r="F42" s="237" t="n">
        <f aca="false">'EXPENDITURE BY TYPE £'!F41/$B$3</f>
        <v>113.177759476758</v>
      </c>
      <c r="G42" s="237" t="n">
        <f aca="false">'EXPENDITURE BY TYPE £'!G41/$B$3</f>
        <v>47.7485758806986</v>
      </c>
      <c r="H42" s="237" t="n">
        <f aca="false">'EXPENDITURE BY TYPE £'!H41/$B$3</f>
        <v>87.138673510185</v>
      </c>
      <c r="I42" s="238" t="n">
        <f aca="false">'EXPENDITURE BY TYPE £'!I41/$B$3</f>
        <v>58.09244900679</v>
      </c>
      <c r="J42" s="236" t="n">
        <f aca="false">'EXPENDITURE BY TYPE £'!J41/$B$3</f>
        <v>72.4447011143499</v>
      </c>
      <c r="K42" s="237" t="n">
        <f aca="false">'EXPENDITURE BY TYPE £'!K41/$B$3</f>
        <v>111.127437747107</v>
      </c>
      <c r="L42" s="237" t="n">
        <f aca="false">'EXPENDITURE BY TYPE £'!L41/$B$3</f>
        <v>47.8408403585329</v>
      </c>
      <c r="M42" s="237" t="n">
        <f aca="false">'EXPENDITURE BY TYPE £'!M41/$B$3</f>
        <v>87.138673510185</v>
      </c>
      <c r="N42" s="238" t="n">
        <f aca="false">'EXPENDITURE BY TYPE £'!N41/$B$3</f>
        <v>54.6752461240376</v>
      </c>
      <c r="O42" s="236" t="n">
        <f aca="false">'EXPENDITURE BY TYPE £'!O41/$B$3</f>
        <v>0</v>
      </c>
      <c r="P42" s="237" t="n">
        <f aca="false">'EXPENDITURE BY TYPE £'!P41/$B$3</f>
        <v>2.05032172965141</v>
      </c>
      <c r="Q42" s="237" t="n">
        <f aca="false">'EXPENDITURE BY TYPE £'!Q41/$B$3</f>
        <v>0</v>
      </c>
      <c r="R42" s="237" t="n">
        <f aca="false">'EXPENDITURE BY TYPE £'!R41/$B$3</f>
        <v>0</v>
      </c>
      <c r="S42" s="238" t="n">
        <f aca="false">'EXPENDITURE BY TYPE £'!S41/$B$3</f>
        <v>3.41720288275235</v>
      </c>
      <c r="T42" s="222"/>
    </row>
    <row r="43" s="242" customFormat="true" ht="12" hidden="false" customHeight="false" outlineLevel="0" collapsed="false">
      <c r="A43" s="214"/>
      <c r="B43" s="230"/>
      <c r="C43" s="235" t="s">
        <v>79</v>
      </c>
      <c r="D43" s="248"/>
      <c r="E43" s="236"/>
      <c r="F43" s="237"/>
      <c r="G43" s="237"/>
      <c r="H43" s="237"/>
      <c r="I43" s="238"/>
      <c r="J43" s="236"/>
      <c r="K43" s="237"/>
      <c r="L43" s="237"/>
      <c r="M43" s="237"/>
      <c r="N43" s="238"/>
      <c r="O43" s="236"/>
      <c r="P43" s="237"/>
      <c r="Q43" s="237"/>
      <c r="R43" s="237"/>
      <c r="S43" s="238"/>
      <c r="T43" s="222"/>
    </row>
    <row r="44" s="242" customFormat="true" ht="12" hidden="false" customHeight="false" outlineLevel="0" collapsed="false">
      <c r="A44" s="214"/>
      <c r="B44" s="230" t="n">
        <v>32</v>
      </c>
      <c r="C44" s="235" t="s">
        <v>80</v>
      </c>
      <c r="D44" s="248"/>
      <c r="E44" s="236" t="n">
        <f aca="false">'EXPENDITURE BY TYPE £'!E43/$B$3</f>
        <v>0</v>
      </c>
      <c r="F44" s="237" t="n">
        <f aca="false">'EXPENDITURE BY TYPE £'!F43/$B$3</f>
        <v>0</v>
      </c>
      <c r="G44" s="237" t="n">
        <f aca="false">'EXPENDITURE BY TYPE £'!G43/$B$3</f>
        <v>0</v>
      </c>
      <c r="H44" s="237" t="n">
        <f aca="false">'EXPENDITURE BY TYPE £'!H43/$B$3</f>
        <v>29.046224503395</v>
      </c>
      <c r="I44" s="238" t="n">
        <f aca="false">'EXPENDITURE BY TYPE £'!I43/$B$3</f>
        <v>11.9602100896332</v>
      </c>
      <c r="J44" s="236" t="n">
        <f aca="false">'EXPENDITURE BY TYPE £'!J43/$B$3</f>
        <v>0</v>
      </c>
      <c r="K44" s="237" t="n">
        <f aca="false">'EXPENDITURE BY TYPE £'!K43/$B$3</f>
        <v>0</v>
      </c>
      <c r="L44" s="237" t="n">
        <f aca="false">'EXPENDITURE BY TYPE £'!L43/$B$3</f>
        <v>0</v>
      </c>
      <c r="M44" s="237" t="n">
        <f aca="false">'EXPENDITURE BY TYPE £'!M43/$B$3</f>
        <v>6.8344057655047</v>
      </c>
      <c r="N44" s="238" t="n">
        <f aca="false">'EXPENDITURE BY TYPE £'!N43/$B$3</f>
        <v>5.12580432412853</v>
      </c>
      <c r="O44" s="236" t="n">
        <f aca="false">'EXPENDITURE BY TYPE £'!O43/$B$3</f>
        <v>0</v>
      </c>
      <c r="P44" s="237" t="n">
        <f aca="false">'EXPENDITURE BY TYPE £'!P43/$B$3</f>
        <v>0</v>
      </c>
      <c r="Q44" s="237" t="n">
        <f aca="false">'EXPENDITURE BY TYPE £'!Q43/$B$3</f>
        <v>0</v>
      </c>
      <c r="R44" s="237" t="n">
        <f aca="false">'EXPENDITURE BY TYPE £'!R43/$B$3</f>
        <v>22.2118187378903</v>
      </c>
      <c r="S44" s="238" t="n">
        <f aca="false">'EXPENDITURE BY TYPE £'!S43/$B$3</f>
        <v>6.8344057655047</v>
      </c>
      <c r="T44" s="222"/>
    </row>
    <row r="45" s="242" customFormat="true" ht="12" hidden="false" customHeight="false" outlineLevel="0" collapsed="false">
      <c r="A45" s="214"/>
      <c r="B45" s="230"/>
      <c r="C45" s="235" t="s">
        <v>81</v>
      </c>
      <c r="D45" s="248"/>
      <c r="E45" s="236"/>
      <c r="F45" s="237"/>
      <c r="G45" s="237"/>
      <c r="H45" s="237"/>
      <c r="I45" s="238"/>
      <c r="J45" s="236"/>
      <c r="K45" s="237"/>
      <c r="L45" s="237"/>
      <c r="M45" s="237"/>
      <c r="N45" s="238"/>
      <c r="O45" s="236"/>
      <c r="P45" s="237"/>
      <c r="Q45" s="237"/>
      <c r="R45" s="237"/>
      <c r="S45" s="238"/>
      <c r="T45" s="222"/>
    </row>
    <row r="46" s="242" customFormat="true" ht="12.75" hidden="false" customHeight="true" outlineLevel="0" collapsed="false">
      <c r="A46" s="214"/>
      <c r="B46" s="230"/>
      <c r="C46" s="235" t="s">
        <v>82</v>
      </c>
      <c r="D46" s="248"/>
      <c r="E46" s="236"/>
      <c r="F46" s="237"/>
      <c r="G46" s="237"/>
      <c r="H46" s="237"/>
      <c r="I46" s="238"/>
      <c r="J46" s="236"/>
      <c r="K46" s="237"/>
      <c r="L46" s="237"/>
      <c r="M46" s="237"/>
      <c r="N46" s="238"/>
      <c r="O46" s="236"/>
      <c r="P46" s="237"/>
      <c r="Q46" s="237"/>
      <c r="R46" s="237"/>
      <c r="S46" s="238"/>
      <c r="T46" s="222"/>
    </row>
    <row r="47" s="242" customFormat="true" ht="12" hidden="false" customHeight="false" outlineLevel="0" collapsed="false">
      <c r="A47" s="214"/>
      <c r="B47" s="230" t="n">
        <v>33</v>
      </c>
      <c r="C47" s="235" t="s">
        <v>83</v>
      </c>
      <c r="D47" s="248"/>
      <c r="E47" s="236" t="n">
        <f aca="false">'EXPENDITURE BY TYPE £'!E46/$B$3</f>
        <v>30.2422455123583</v>
      </c>
      <c r="F47" s="237" t="n">
        <f aca="false">'EXPENDITURE BY TYPE £'!F46/$B$3</f>
        <v>15.7191332606608</v>
      </c>
      <c r="G47" s="237" t="n">
        <f aca="false">'EXPENDITURE BY TYPE £'!G46/$B$3</f>
        <v>21.3916900460297</v>
      </c>
      <c r="H47" s="237" t="n">
        <f aca="false">'EXPENDITURE BY TYPE £'!H46/$B$3</f>
        <v>18.7946158551379</v>
      </c>
      <c r="I47" s="238" t="n">
        <f aca="false">'EXPENDITURE BY TYPE £'!I46/$B$3</f>
        <v>34.1720288275235</v>
      </c>
      <c r="J47" s="236" t="n">
        <f aca="false">'EXPENDITURE BY TYPE £'!J46/$B$3</f>
        <v>29.2170846475326</v>
      </c>
      <c r="K47" s="237" t="n">
        <f aca="false">'EXPENDITURE BY TYPE £'!K46/$B$3</f>
        <v>11.4476296572204</v>
      </c>
      <c r="L47" s="237" t="n">
        <f aca="false">'EXPENDITURE BY TYPE £'!L46/$B$3</f>
        <v>22.2118187378903</v>
      </c>
      <c r="M47" s="237" t="n">
        <f aca="false">'EXPENDITURE BY TYPE £'!M46/$B$3</f>
        <v>18.7946158551379</v>
      </c>
      <c r="N47" s="238" t="n">
        <f aca="false">'EXPENDITURE BY TYPE £'!N46/$B$3</f>
        <v>22.2118187378903</v>
      </c>
      <c r="O47" s="236" t="n">
        <f aca="false">'EXPENDITURE BY TYPE £'!O46/$B$3</f>
        <v>1.02516086482571</v>
      </c>
      <c r="P47" s="237" t="n">
        <f aca="false">'EXPENDITURE BY TYPE £'!P46/$B$3</f>
        <v>4.27150360344044</v>
      </c>
      <c r="Q47" s="237" t="n">
        <f aca="false">'EXPENDITURE BY TYPE £'!Q46/$B$3</f>
        <v>0</v>
      </c>
      <c r="R47" s="237" t="n">
        <f aca="false">'EXPENDITURE BY TYPE £'!R46/$B$3</f>
        <v>0</v>
      </c>
      <c r="S47" s="238" t="n">
        <f aca="false">'EXPENDITURE BY TYPE £'!S46/$B$3</f>
        <v>11.9602100896332</v>
      </c>
      <c r="T47" s="222"/>
    </row>
    <row r="48" s="242" customFormat="true" ht="12" hidden="false" customHeight="false" outlineLevel="0" collapsed="false">
      <c r="A48" s="214"/>
      <c r="B48" s="230"/>
      <c r="C48" s="235" t="s">
        <v>84</v>
      </c>
      <c r="D48" s="248"/>
      <c r="E48" s="236"/>
      <c r="F48" s="237"/>
      <c r="G48" s="237"/>
      <c r="H48" s="237"/>
      <c r="I48" s="238"/>
      <c r="J48" s="236"/>
      <c r="K48" s="237"/>
      <c r="L48" s="237"/>
      <c r="M48" s="237"/>
      <c r="N48" s="238"/>
      <c r="O48" s="236"/>
      <c r="P48" s="237"/>
      <c r="Q48" s="237"/>
      <c r="R48" s="237"/>
      <c r="S48" s="238"/>
      <c r="T48" s="222"/>
    </row>
    <row r="49" s="242" customFormat="true" ht="12" hidden="false" customHeight="false" outlineLevel="0" collapsed="false">
      <c r="A49" s="214"/>
      <c r="B49" s="230"/>
      <c r="C49" s="235" t="s">
        <v>85</v>
      </c>
      <c r="D49" s="248"/>
      <c r="E49" s="236"/>
      <c r="F49" s="237"/>
      <c r="G49" s="237"/>
      <c r="H49" s="237"/>
      <c r="I49" s="238"/>
      <c r="J49" s="236"/>
      <c r="K49" s="237"/>
      <c r="L49" s="237"/>
      <c r="M49" s="237"/>
      <c r="N49" s="238"/>
      <c r="O49" s="236"/>
      <c r="P49" s="237"/>
      <c r="Q49" s="237"/>
      <c r="R49" s="237"/>
      <c r="S49" s="238"/>
      <c r="T49" s="222"/>
    </row>
    <row r="50" s="242" customFormat="true" ht="12" hidden="false" customHeight="false" outlineLevel="0" collapsed="false">
      <c r="A50" s="214"/>
      <c r="B50" s="230" t="n">
        <v>34</v>
      </c>
      <c r="C50" s="235" t="s">
        <v>86</v>
      </c>
      <c r="D50" s="248"/>
      <c r="E50" s="236" t="n">
        <f aca="false">'EXPENDITURE BY TYPE £'!E49/$B$3</f>
        <v>19.3071962875508</v>
      </c>
      <c r="F50" s="237" t="n">
        <f aca="false">'EXPENDITURE BY TYPE £'!F49/$B$3</f>
        <v>33.4885882509731</v>
      </c>
      <c r="G50" s="237" t="n">
        <f aca="false">'EXPENDITURE BY TYPE £'!G49/$B$3</f>
        <v>41.9512911901093</v>
      </c>
      <c r="H50" s="237" t="n">
        <f aca="false">'EXPENDITURE BY TYPE £'!H49/$B$3</f>
        <v>39.2978331516521</v>
      </c>
      <c r="I50" s="238" t="n">
        <f aca="false">'EXPENDITURE BY TYPE £'!I49/$B$3</f>
        <v>39.2978331516521</v>
      </c>
      <c r="J50" s="236" t="n">
        <f aca="false">'EXPENDITURE BY TYPE £'!J49/$B$3</f>
        <v>19.3071962875508</v>
      </c>
      <c r="K50" s="237" t="n">
        <f aca="false">'EXPENDITURE BY TYPE £'!K49/$B$3</f>
        <v>33.4885882509731</v>
      </c>
      <c r="L50" s="237" t="n">
        <f aca="false">'EXPENDITURE BY TYPE £'!L49/$B$3</f>
        <v>41.0457324261799</v>
      </c>
      <c r="M50" s="237" t="n">
        <f aca="false">'EXPENDITURE BY TYPE £'!M49/$B$3</f>
        <v>39.2978331516521</v>
      </c>
      <c r="N50" s="238" t="n">
        <f aca="false">'EXPENDITURE BY TYPE £'!N49/$B$3</f>
        <v>20.5032172965141</v>
      </c>
      <c r="O50" s="236" t="n">
        <f aca="false">'EXPENDITURE BY TYPE £'!O49/$B$3</f>
        <v>0</v>
      </c>
      <c r="P50" s="237" t="n">
        <f aca="false">'EXPENDITURE BY TYPE £'!P49/$B$3</f>
        <v>0</v>
      </c>
      <c r="Q50" s="237" t="n">
        <f aca="false">'EXPENDITURE BY TYPE £'!Q49/$B$3</f>
        <v>1.70860144137618</v>
      </c>
      <c r="R50" s="237" t="n">
        <f aca="false">'EXPENDITURE BY TYPE £'!R49/$B$3</f>
        <v>0</v>
      </c>
      <c r="S50" s="238" t="n">
        <f aca="false">'EXPENDITURE BY TYPE £'!S49/$B$3</f>
        <v>18.7946158551379</v>
      </c>
      <c r="T50" s="222"/>
    </row>
    <row r="51" s="242" customFormat="true" ht="12" hidden="false" customHeight="false" outlineLevel="0" collapsed="false">
      <c r="A51" s="214"/>
      <c r="B51" s="230"/>
      <c r="C51" s="235" t="s">
        <v>87</v>
      </c>
      <c r="D51" s="248"/>
      <c r="E51" s="236"/>
      <c r="F51" s="237"/>
      <c r="G51" s="237"/>
      <c r="H51" s="237"/>
      <c r="I51" s="238"/>
      <c r="J51" s="236"/>
      <c r="K51" s="237"/>
      <c r="L51" s="237"/>
      <c r="M51" s="237"/>
      <c r="N51" s="238"/>
      <c r="O51" s="236"/>
      <c r="P51" s="237"/>
      <c r="Q51" s="237"/>
      <c r="R51" s="237"/>
      <c r="S51" s="238"/>
      <c r="T51" s="222"/>
    </row>
    <row r="52" s="242" customFormat="true" ht="12" hidden="false" customHeight="false" outlineLevel="0" collapsed="false">
      <c r="A52" s="214"/>
      <c r="B52" s="230" t="n">
        <v>35</v>
      </c>
      <c r="C52" s="235" t="s">
        <v>88</v>
      </c>
      <c r="D52" s="248"/>
      <c r="E52" s="236" t="n">
        <f aca="false">'EXPENDITURE BY TYPE £'!E51/$B$3</f>
        <v>9.90988835998182</v>
      </c>
      <c r="F52" s="237" t="n">
        <f aca="false">'EXPENDITURE BY TYPE £'!F51/$B$3</f>
        <v>13.839671675147</v>
      </c>
      <c r="G52" s="237" t="n">
        <f aca="false">'EXPENDITURE BY TYPE £'!G51/$B$3</f>
        <v>22.4595659468898</v>
      </c>
      <c r="H52" s="237" t="n">
        <f aca="false">'EXPENDITURE BY TYPE £'!H51/$B$3</f>
        <v>37.5892317102759</v>
      </c>
      <c r="I52" s="238" t="n">
        <f aca="false">'EXPENDITURE BY TYPE £'!I51/$B$3</f>
        <v>15.3774129723856</v>
      </c>
      <c r="J52" s="236" t="n">
        <f aca="false">'EXPENDITURE BY TYPE £'!J51/$B$3</f>
        <v>9.90988835998182</v>
      </c>
      <c r="K52" s="237" t="n">
        <f aca="false">'EXPENDITURE BY TYPE £'!K51/$B$3</f>
        <v>12.8145108103213</v>
      </c>
      <c r="L52" s="237" t="n">
        <f aca="false">'EXPENDITURE BY TYPE £'!L51/$B$3</f>
        <v>22.4595659468898</v>
      </c>
      <c r="M52" s="237" t="n">
        <f aca="false">'EXPENDITURE BY TYPE £'!M51/$B$3</f>
        <v>25.6290216206426</v>
      </c>
      <c r="N52" s="238" t="n">
        <f aca="false">'EXPENDITURE BY TYPE £'!N51/$B$3</f>
        <v>15.3774129723856</v>
      </c>
      <c r="O52" s="236" t="n">
        <f aca="false">'EXPENDITURE BY TYPE £'!O51/$B$3</f>
        <v>0</v>
      </c>
      <c r="P52" s="237" t="n">
        <f aca="false">'EXPENDITURE BY TYPE £'!P51/$B$3</f>
        <v>1.02516086482571</v>
      </c>
      <c r="Q52" s="237" t="n">
        <f aca="false">'EXPENDITURE BY TYPE £'!Q51/$B$3</f>
        <v>0</v>
      </c>
      <c r="R52" s="237" t="n">
        <f aca="false">'EXPENDITURE BY TYPE £'!R51/$B$3</f>
        <v>11.9602100896332</v>
      </c>
      <c r="S52" s="238" t="n">
        <f aca="false">'EXPENDITURE BY TYPE £'!S51/$B$3</f>
        <v>0</v>
      </c>
      <c r="T52" s="222"/>
    </row>
    <row r="53" s="242" customFormat="true" ht="12.75" hidden="false" customHeight="true" outlineLevel="0" collapsed="false">
      <c r="A53" s="214"/>
      <c r="B53" s="230"/>
      <c r="C53" s="235" t="s">
        <v>73</v>
      </c>
      <c r="D53" s="248"/>
      <c r="E53" s="236"/>
      <c r="F53" s="237"/>
      <c r="G53" s="237"/>
      <c r="H53" s="237"/>
      <c r="I53" s="238"/>
      <c r="J53" s="236"/>
      <c r="K53" s="237"/>
      <c r="L53" s="237"/>
      <c r="M53" s="237"/>
      <c r="N53" s="238"/>
      <c r="O53" s="236"/>
      <c r="P53" s="237"/>
      <c r="Q53" s="237"/>
      <c r="R53" s="237"/>
      <c r="S53" s="238"/>
      <c r="T53" s="222"/>
    </row>
    <row r="54" s="242" customFormat="true" ht="12" hidden="false" customHeight="false" outlineLevel="0" collapsed="false">
      <c r="A54" s="214"/>
      <c r="B54" s="230" t="n">
        <v>36</v>
      </c>
      <c r="C54" s="235" t="s">
        <v>89</v>
      </c>
      <c r="D54" s="248"/>
      <c r="E54" s="236" t="n">
        <f aca="false">'EXPENDITURE BY TYPE £'!E53/$B$3</f>
        <v>502.328823764596</v>
      </c>
      <c r="F54" s="237" t="n">
        <f aca="false">'EXPENDITURE BY TYPE £'!F53/$B$3</f>
        <v>1107.68631444418</v>
      </c>
      <c r="G54" s="237" t="n">
        <f aca="false">'EXPENDITURE BY TYPE £'!G53/$B$3</f>
        <v>1118.31894121386</v>
      </c>
      <c r="H54" s="237" t="n">
        <f aca="false">'EXPENDITURE BY TYPE £'!H53/$B$3</f>
        <v>623.639526102304</v>
      </c>
      <c r="I54" s="238" t="n">
        <f aca="false">'EXPENDITURE BY TYPE £'!I53/$B$3</f>
        <v>567.25567853689</v>
      </c>
      <c r="J54" s="236" t="n">
        <f aca="false">'EXPENDITURE BY TYPE £'!J53/$B$3</f>
        <v>462.347550036393</v>
      </c>
      <c r="K54" s="237" t="n">
        <f aca="false">'EXPENDITURE BY TYPE £'!K53/$B$3</f>
        <v>762.890543574463</v>
      </c>
      <c r="L54" s="237" t="n">
        <f aca="false">'EXPENDITURE BY TYPE £'!L53/$B$3</f>
        <v>742.260889771287</v>
      </c>
      <c r="M54" s="237" t="n">
        <f aca="false">'EXPENDITURE BY TYPE £'!M53/$B$3</f>
        <v>598.010504481662</v>
      </c>
      <c r="N54" s="238" t="n">
        <f aca="false">'EXPENDITURE BY TYPE £'!N53/$B$3</f>
        <v>483.534207909458</v>
      </c>
      <c r="O54" s="236" t="n">
        <f aca="false">'EXPENDITURE BY TYPE £'!O53/$B$3</f>
        <v>39.9812737282025</v>
      </c>
      <c r="P54" s="237" t="n">
        <f aca="false">'EXPENDITURE BY TYPE £'!P53/$B$3</f>
        <v>344.795770869712</v>
      </c>
      <c r="Q54" s="237" t="n">
        <f aca="false">'EXPENDITURE BY TYPE £'!Q53/$B$3</f>
        <v>376.058051442572</v>
      </c>
      <c r="R54" s="237" t="n">
        <f aca="false">'EXPENDITURE BY TYPE £'!R53/$B$3</f>
        <v>25.6290216206426</v>
      </c>
      <c r="S54" s="238" t="n">
        <f aca="false">'EXPENDITURE BY TYPE £'!S53/$B$3</f>
        <v>83.7214706274326</v>
      </c>
      <c r="T54" s="222"/>
    </row>
    <row r="55" s="242" customFormat="true" ht="12.75" hidden="false" customHeight="true" outlineLevel="0" collapsed="false">
      <c r="A55" s="214"/>
      <c r="B55" s="230"/>
      <c r="C55" s="235" t="s">
        <v>90</v>
      </c>
      <c r="D55" s="248"/>
      <c r="E55" s="236"/>
      <c r="F55" s="237"/>
      <c r="G55" s="237"/>
      <c r="H55" s="237"/>
      <c r="I55" s="238"/>
      <c r="J55" s="236"/>
      <c r="K55" s="237"/>
      <c r="L55" s="237"/>
      <c r="M55" s="237"/>
      <c r="N55" s="238"/>
      <c r="O55" s="236"/>
      <c r="P55" s="237"/>
      <c r="Q55" s="237"/>
      <c r="R55" s="237"/>
      <c r="S55" s="238"/>
      <c r="T55" s="222"/>
    </row>
    <row r="56" s="223" customFormat="true" ht="24" hidden="false" customHeight="true" outlineLevel="0" collapsed="false">
      <c r="A56" s="213"/>
      <c r="B56" s="243" t="s">
        <v>91</v>
      </c>
      <c r="C56" s="259" t="s">
        <v>92</v>
      </c>
      <c r="D56" s="259"/>
      <c r="E56" s="239" t="n">
        <f aca="false">'EXPENDITURE BY TYPE £'!E55/$B$3</f>
        <v>262.953761827794</v>
      </c>
      <c r="F56" s="240" t="n">
        <f aca="false">'EXPENDITURE BY TYPE £'!F55/$B$3</f>
        <v>304.472776853235</v>
      </c>
      <c r="G56" s="240" t="n">
        <f aca="false">'EXPENDITURE BY TYPE £'!G55/$B$3</f>
        <v>14228.2486493506</v>
      </c>
      <c r="H56" s="240" t="n">
        <f aca="false">'EXPENDITURE BY TYPE £'!H55/$B$3</f>
        <v>7982.5859341095</v>
      </c>
      <c r="I56" s="241" t="n">
        <f aca="false">'EXPENDITURE BY TYPE £'!I55/$B$3</f>
        <v>2216.0560694649</v>
      </c>
      <c r="J56" s="239" t="n">
        <f aca="false">'EXPENDITURE BY TYPE £'!J55/$B$3</f>
        <v>262.953761827794</v>
      </c>
      <c r="K56" s="240" t="n">
        <f aca="false">'EXPENDITURE BY TYPE £'!K55/$B$3</f>
        <v>304.472776853235</v>
      </c>
      <c r="L56" s="240" t="n">
        <f aca="false">'EXPENDITURE BY TYPE £'!L55/$B$3</f>
        <v>387.852527192392</v>
      </c>
      <c r="M56" s="240" t="n">
        <f aca="false">'EXPENDITURE BY TYPE £'!M55/$B$3</f>
        <v>439.110570433677</v>
      </c>
      <c r="N56" s="241" t="n">
        <f aca="false">'EXPENDITURE BY TYPE £'!N55/$B$3</f>
        <v>422.024556019916</v>
      </c>
      <c r="O56" s="239" t="n">
        <f aca="false">'EXPENDITURE BY TYPE £'!O55/$B$3</f>
        <v>0</v>
      </c>
      <c r="P56" s="240" t="n">
        <f aca="false">'EXPENDITURE BY TYPE £'!P55/$B$3</f>
        <v>0</v>
      </c>
      <c r="Q56" s="240" t="n">
        <f aca="false">'EXPENDITURE BY TYPE £'!Q55/$B$3</f>
        <v>13839.671675147</v>
      </c>
      <c r="R56" s="240" t="n">
        <f aca="false">'EXPENDITURE BY TYPE £'!R55/$B$3</f>
        <v>7543.47536367582</v>
      </c>
      <c r="S56" s="241" t="n">
        <f aca="false">'EXPENDITURE BY TYPE £'!S55/$B$3</f>
        <v>1794.03151344499</v>
      </c>
      <c r="T56" s="222"/>
    </row>
    <row r="57" s="223" customFormat="true" ht="24" hidden="false" customHeight="true" outlineLevel="0" collapsed="false">
      <c r="A57" s="213"/>
      <c r="B57" s="243" t="s">
        <v>93</v>
      </c>
      <c r="C57" s="244" t="s">
        <v>94</v>
      </c>
      <c r="D57" s="244"/>
      <c r="E57" s="236" t="n">
        <f aca="false">'EXPENDITURE BY TYPE £'!E56/$B$3</f>
        <v>253.214733611949</v>
      </c>
      <c r="F57" s="237" t="n">
        <f aca="false">'EXPENDITURE BY TYPE £'!F56/$B$3</f>
        <v>218.530124352013</v>
      </c>
      <c r="G57" s="237" t="n">
        <f aca="false">'EXPENDITURE BY TYPE £'!G56/$B$3</f>
        <v>14166.4468266145</v>
      </c>
      <c r="H57" s="237" t="n">
        <f aca="false">'EXPENDITURE BY TYPE £'!H56/$B$3</f>
        <v>7888.61285483381</v>
      </c>
      <c r="I57" s="238" t="n">
        <f aca="false">'EXPENDITURE BY TYPE £'!I56/$B$3</f>
        <v>1336.12632715617</v>
      </c>
      <c r="J57" s="236" t="n">
        <f aca="false">'EXPENDITURE BY TYPE £'!J56/$B$3</f>
        <v>253.214733611949</v>
      </c>
      <c r="K57" s="237" t="n">
        <f aca="false">'EXPENDITURE BY TYPE £'!K56/$B$3</f>
        <v>218.530124352013</v>
      </c>
      <c r="L57" s="237" t="n">
        <f aca="false">'EXPENDITURE BY TYPE £'!L56/$B$3</f>
        <v>326.34287530285</v>
      </c>
      <c r="M57" s="237" t="n">
        <f aca="false">'EXPENDITURE BY TYPE £'!M56/$B$3</f>
        <v>345.137491157988</v>
      </c>
      <c r="N57" s="238" t="n">
        <f aca="false">'EXPENDITURE BY TYPE £'!N56/$B$3</f>
        <v>310.965462330464</v>
      </c>
      <c r="O57" s="236" t="n">
        <f aca="false">'EXPENDITURE BY TYPE £'!O56/$B$3</f>
        <v>0</v>
      </c>
      <c r="P57" s="237" t="n">
        <f aca="false">'EXPENDITURE BY TYPE £'!P56/$B$3</f>
        <v>0</v>
      </c>
      <c r="Q57" s="237" t="n">
        <f aca="false">'EXPENDITURE BY TYPE £'!Q56/$B$3</f>
        <v>13839.671675147</v>
      </c>
      <c r="R57" s="237" t="n">
        <f aca="false">'EXPENDITURE BY TYPE £'!R56/$B$3</f>
        <v>7543.47536367582</v>
      </c>
      <c r="S57" s="238" t="n">
        <f aca="false">'EXPENDITURE BY TYPE £'!S56/$B$3</f>
        <v>1025.16086482571</v>
      </c>
      <c r="T57" s="222"/>
    </row>
    <row r="58" s="223" customFormat="true" ht="24" hidden="false" customHeight="true" outlineLevel="0" collapsed="false">
      <c r="A58" s="213"/>
      <c r="B58" s="243" t="s">
        <v>95</v>
      </c>
      <c r="C58" s="260" t="s">
        <v>96</v>
      </c>
      <c r="D58" s="260"/>
      <c r="E58" s="236" t="n">
        <f aca="false">'EXPENDITURE BY TYPE £'!E57/$B$3</f>
        <v>9.7390282158442</v>
      </c>
      <c r="F58" s="237" t="n">
        <f aca="false">'EXPENDITURE BY TYPE £'!F57/$B$3</f>
        <v>85.9426525012216</v>
      </c>
      <c r="G58" s="237" t="n">
        <f aca="false">'EXPENDITURE BY TYPE £'!G57/$B$3</f>
        <v>61.8018227360177</v>
      </c>
      <c r="H58" s="237" t="n">
        <f aca="false">'EXPENDITURE BY TYPE £'!H57/$B$3</f>
        <v>93.9730792756897</v>
      </c>
      <c r="I58" s="238" t="n">
        <f aca="false">'EXPENDITURE BY TYPE £'!I57/$B$3</f>
        <v>879.929742308731</v>
      </c>
      <c r="J58" s="236" t="n">
        <f aca="false">'EXPENDITURE BY TYPE £'!J57/$B$3</f>
        <v>9.7390282158442</v>
      </c>
      <c r="K58" s="237" t="n">
        <f aca="false">'EXPENDITURE BY TYPE £'!K57/$B$3</f>
        <v>85.9426525012216</v>
      </c>
      <c r="L58" s="237" t="n">
        <f aca="false">'EXPENDITURE BY TYPE £'!L57/$B$3</f>
        <v>61.8018227360177</v>
      </c>
      <c r="M58" s="237" t="n">
        <f aca="false">'EXPENDITURE BY TYPE £'!M57/$B$3</f>
        <v>93.9730792756897</v>
      </c>
      <c r="N58" s="238" t="n">
        <f aca="false">'EXPENDITURE BY TYPE £'!N57/$B$3</f>
        <v>111.059093689451</v>
      </c>
      <c r="O58" s="236" t="n">
        <f aca="false">'EXPENDITURE BY TYPE £'!O57/$B$3</f>
        <v>0</v>
      </c>
      <c r="P58" s="237" t="n">
        <f aca="false">'EXPENDITURE BY TYPE £'!P57/$B$3</f>
        <v>0</v>
      </c>
      <c r="Q58" s="237" t="n">
        <f aca="false">'EXPENDITURE BY TYPE £'!Q57/$B$3</f>
        <v>0</v>
      </c>
      <c r="R58" s="237" t="n">
        <f aca="false">'EXPENDITURE BY TYPE £'!R57/$B$3</f>
        <v>0</v>
      </c>
      <c r="S58" s="238" t="n">
        <f aca="false">'EXPENDITURE BY TYPE £'!S57/$B$3</f>
        <v>768.870648619279</v>
      </c>
      <c r="T58" s="222"/>
    </row>
    <row r="59" s="266" customFormat="true" ht="24" hidden="false" customHeight="true" outlineLevel="0" collapsed="false">
      <c r="A59" s="261"/>
      <c r="B59" s="219" t="s">
        <v>97</v>
      </c>
      <c r="C59" s="262" t="s">
        <v>98</v>
      </c>
      <c r="D59" s="262"/>
      <c r="E59" s="263" t="n">
        <f aca="false">'EXPENDITURE BY TYPE £'!E58/$B$3</f>
        <v>18624.610011721</v>
      </c>
      <c r="F59" s="264" t="n">
        <f aca="false">'EXPENDITURE BY TYPE £'!F58/$B$3</f>
        <v>26491.591972307</v>
      </c>
      <c r="G59" s="264" t="n">
        <f aca="false">'EXPENDITURE BY TYPE £'!G58/$B$3</f>
        <v>36331.1765087805</v>
      </c>
      <c r="H59" s="264" t="n">
        <f aca="false">'EXPENDITURE BY TYPE £'!H58/$B$3</f>
        <v>30539.5421631578</v>
      </c>
      <c r="I59" s="265" t="n">
        <f aca="false">'EXPENDITURE BY TYPE £'!I58/$B$3</f>
        <v>29512.6726968907</v>
      </c>
      <c r="J59" s="263" t="n">
        <f aca="false">'EXPENDITURE BY TYPE £'!J58/$B$3</f>
        <v>13811.6506115085</v>
      </c>
      <c r="K59" s="264" t="n">
        <f aca="false">'EXPENDITURE BY TYPE £'!K58/$B$3</f>
        <v>19209.7034893059</v>
      </c>
      <c r="L59" s="264" t="n">
        <f aca="false">'EXPENDITURE BY TYPE £'!L58/$B$3</f>
        <v>16403.7322689885</v>
      </c>
      <c r="M59" s="264" t="n">
        <f aca="false">'EXPENDITURE BY TYPE £'!M58/$B$3</f>
        <v>18083.8376555254</v>
      </c>
      <c r="N59" s="265" t="n">
        <f aca="false">'EXPENDITURE BY TYPE £'!N58/$B$3</f>
        <v>18353.7966832629</v>
      </c>
      <c r="O59" s="263" t="n">
        <f aca="false">'EXPENDITURE BY TYPE £'!O58/$B$3</f>
        <v>4812.95940021255</v>
      </c>
      <c r="P59" s="264" t="n">
        <f aca="false">'EXPENDITURE BY TYPE £'!P58/$B$3</f>
        <v>7281.88848300112</v>
      </c>
      <c r="Q59" s="264" t="n">
        <f aca="false">'EXPENDITURE BY TYPE £'!Q58/$B$3</f>
        <v>19926.7266271866</v>
      </c>
      <c r="R59" s="264" t="n">
        <f aca="false">'EXPENDITURE BY TYPE £'!R58/$B$3</f>
        <v>12455.7045076323</v>
      </c>
      <c r="S59" s="265" t="n">
        <f aca="false">'EXPENDITURE BY TYPE £'!S58/$B$3</f>
        <v>11158.8760136278</v>
      </c>
      <c r="T59" s="222"/>
    </row>
    <row r="60" s="208" customFormat="true" ht="12" hidden="false" customHeight="false" outlineLevel="0" collapsed="false">
      <c r="A60" s="205"/>
      <c r="B60" s="213"/>
      <c r="C60" s="213"/>
      <c r="D60" s="213"/>
      <c r="E60" s="213"/>
      <c r="F60" s="267"/>
      <c r="G60" s="267"/>
      <c r="H60" s="267"/>
      <c r="I60" s="268"/>
      <c r="J60" s="267"/>
      <c r="K60" s="267"/>
      <c r="L60" s="267"/>
      <c r="M60" s="269"/>
      <c r="N60" s="269"/>
      <c r="O60" s="267"/>
      <c r="P60" s="267"/>
      <c r="Q60" s="267"/>
      <c r="R60" s="267"/>
      <c r="S60" s="267"/>
      <c r="T60" s="207"/>
    </row>
    <row r="61" s="208" customFormat="true" ht="12" hidden="false" customHeight="false" outlineLevel="0" collapsed="false">
      <c r="A61" s="205"/>
      <c r="B61" s="270" t="s">
        <v>27</v>
      </c>
      <c r="C61" s="213"/>
      <c r="D61" s="213"/>
      <c r="E61" s="213"/>
      <c r="F61" s="267"/>
      <c r="G61" s="267"/>
      <c r="H61" s="267"/>
      <c r="I61" s="268"/>
      <c r="J61" s="267"/>
      <c r="K61" s="267"/>
      <c r="L61" s="267"/>
      <c r="M61" s="269"/>
      <c r="N61" s="269"/>
      <c r="O61" s="267"/>
      <c r="P61" s="267"/>
      <c r="Q61" s="267"/>
      <c r="R61" s="267"/>
      <c r="S61" s="267"/>
      <c r="T61" s="207"/>
    </row>
    <row r="62" s="208" customFormat="true" ht="12" hidden="false" customHeight="false" outlineLevel="0" collapsed="false">
      <c r="A62" s="205"/>
      <c r="B62" s="213" t="s">
        <v>99</v>
      </c>
      <c r="C62" s="213"/>
      <c r="D62" s="213"/>
      <c r="E62" s="213"/>
      <c r="F62" s="267"/>
      <c r="G62" s="267"/>
      <c r="H62" s="267"/>
      <c r="I62" s="268"/>
      <c r="J62" s="267"/>
      <c r="K62" s="267"/>
      <c r="L62" s="267"/>
      <c r="M62" s="269"/>
      <c r="N62" s="269"/>
      <c r="O62" s="267"/>
      <c r="P62" s="267"/>
      <c r="Q62" s="267"/>
      <c r="R62" s="267"/>
      <c r="S62" s="267"/>
      <c r="T62" s="207"/>
    </row>
    <row r="63" s="208" customFormat="true" ht="12" hidden="false" customHeight="false" outlineLevel="0" collapsed="false">
      <c r="A63" s="205"/>
      <c r="B63" s="271" t="s">
        <v>100</v>
      </c>
      <c r="C63" s="271"/>
      <c r="D63" s="271"/>
      <c r="E63" s="271"/>
      <c r="F63" s="272"/>
      <c r="G63" s="273"/>
      <c r="H63" s="273"/>
      <c r="I63" s="273"/>
      <c r="J63" s="273"/>
      <c r="K63" s="273"/>
      <c r="L63" s="273"/>
      <c r="M63" s="273"/>
      <c r="N63" s="273"/>
      <c r="O63" s="273"/>
      <c r="P63" s="273"/>
      <c r="Q63" s="273"/>
      <c r="R63" s="273"/>
      <c r="S63" s="273"/>
      <c r="T63" s="207"/>
    </row>
    <row r="64" s="208" customFormat="true" ht="18" hidden="false" customHeight="true" outlineLevel="0" collapsed="false">
      <c r="A64" s="274"/>
      <c r="B64" s="275" t="s">
        <v>30</v>
      </c>
      <c r="C64" s="276"/>
      <c r="D64" s="276"/>
      <c r="E64" s="276"/>
      <c r="F64" s="277"/>
      <c r="G64" s="278"/>
      <c r="H64" s="278"/>
      <c r="I64" s="279"/>
      <c r="J64" s="278"/>
      <c r="K64" s="278"/>
      <c r="L64" s="278"/>
      <c r="M64" s="278"/>
      <c r="N64" s="278"/>
      <c r="O64" s="278"/>
      <c r="P64" s="278"/>
      <c r="Q64" s="278"/>
      <c r="R64" s="278"/>
      <c r="S64" s="278"/>
      <c r="T64" s="280"/>
    </row>
    <row r="65" s="208" customFormat="true" ht="6" hidden="false" customHeight="true" outlineLevel="0" collapsed="false">
      <c r="A65" s="274"/>
      <c r="B65" s="281"/>
      <c r="C65" s="274"/>
      <c r="D65" s="274"/>
      <c r="E65" s="274"/>
      <c r="F65" s="282"/>
      <c r="G65" s="282"/>
      <c r="H65" s="282"/>
      <c r="I65" s="283"/>
      <c r="J65" s="282"/>
      <c r="K65" s="282"/>
      <c r="L65" s="282"/>
      <c r="M65" s="284"/>
      <c r="N65" s="284"/>
      <c r="O65" s="282"/>
      <c r="P65" s="282"/>
      <c r="Q65" s="282"/>
      <c r="R65" s="282"/>
      <c r="S65" s="282"/>
      <c r="T65" s="280"/>
    </row>
    <row r="66" s="208" customFormat="true" ht="18" hidden="false" customHeight="true" outlineLevel="0" collapsed="false">
      <c r="A66" s="274"/>
      <c r="B66" s="285" t="s">
        <v>31</v>
      </c>
      <c r="C66" s="274"/>
      <c r="D66" s="274"/>
      <c r="E66" s="274"/>
      <c r="F66" s="282"/>
      <c r="G66" s="282"/>
      <c r="H66" s="282"/>
      <c r="I66" s="283"/>
      <c r="J66" s="282"/>
      <c r="K66" s="282"/>
      <c r="L66" s="282"/>
      <c r="M66" s="284"/>
      <c r="N66" s="284"/>
      <c r="O66" s="282"/>
      <c r="P66" s="282"/>
      <c r="Q66" s="282"/>
      <c r="R66" s="282"/>
      <c r="S66" s="282"/>
      <c r="T66" s="280"/>
    </row>
    <row r="67" customFormat="false" ht="12.75" hidden="false" customHeight="false" outlineLevel="0" collapsed="false">
      <c r="I67" s="286"/>
    </row>
    <row r="68" customFormat="false" ht="12.75" hidden="false" customHeight="false" outlineLevel="0" collapsed="false">
      <c r="I68" s="286"/>
    </row>
    <row r="69" customFormat="false" ht="12.75" hidden="false" customHeight="false" outlineLevel="0" collapsed="false">
      <c r="I69" s="286"/>
    </row>
    <row r="70" customFormat="false" ht="12.75" hidden="false" customHeight="false" outlineLevel="0" collapsed="false">
      <c r="I70" s="286"/>
    </row>
    <row r="71" customFormat="false" ht="12.75" hidden="false" customHeight="false" outlineLevel="0" collapsed="false">
      <c r="I71" s="286"/>
    </row>
    <row r="72" customFormat="false" ht="12.75" hidden="false" customHeight="false" outlineLevel="0" collapsed="false">
      <c r="I72" s="286"/>
    </row>
    <row r="73" customFormat="false" ht="12.75" hidden="false" customHeight="false" outlineLevel="0" collapsed="false">
      <c r="I73" s="286"/>
    </row>
    <row r="74" customFormat="false" ht="12.75" hidden="false" customHeight="false" outlineLevel="0" collapsed="false">
      <c r="I74" s="286"/>
    </row>
    <row r="75" customFormat="false" ht="12.75" hidden="false" customHeight="false" outlineLevel="0" collapsed="false">
      <c r="I75" s="286"/>
    </row>
    <row r="76" customFormat="false" ht="12.75" hidden="false" customHeight="false" outlineLevel="0" collapsed="false">
      <c r="I76" s="286"/>
    </row>
    <row r="77" customFormat="false" ht="12.75" hidden="false" customHeight="false" outlineLevel="0" collapsed="false">
      <c r="I77" s="286"/>
    </row>
    <row r="78" customFormat="false" ht="12.75" hidden="false" customHeight="false" outlineLevel="0" collapsed="false">
      <c r="I78" s="286"/>
    </row>
    <row r="79" customFormat="false" ht="12.75" hidden="false" customHeight="false" outlineLevel="0" collapsed="false">
      <c r="I79" s="286"/>
    </row>
    <row r="80" customFormat="false" ht="12.75" hidden="false" customHeight="false" outlineLevel="0" collapsed="false">
      <c r="I80" s="286"/>
    </row>
    <row r="81" customFormat="false" ht="12.75" hidden="false" customHeight="false" outlineLevel="0" collapsed="false">
      <c r="I81" s="286"/>
    </row>
    <row r="82" customFormat="false" ht="12.75" hidden="false" customHeight="false" outlineLevel="0" collapsed="false">
      <c r="I82" s="286"/>
    </row>
    <row r="83" customFormat="false" ht="12.75" hidden="false" customHeight="false" outlineLevel="0" collapsed="false">
      <c r="I83" s="286"/>
    </row>
    <row r="84" customFormat="false" ht="12.75" hidden="false" customHeight="false" outlineLevel="0" collapsed="false">
      <c r="I84" s="286"/>
    </row>
    <row r="85" customFormat="false" ht="12.75" hidden="false" customHeight="false" outlineLevel="0" collapsed="false">
      <c r="I85" s="286"/>
    </row>
    <row r="86" customFormat="false" ht="12.75" hidden="false" customHeight="false" outlineLevel="0" collapsed="false">
      <c r="I86" s="286"/>
    </row>
    <row r="87" customFormat="false" ht="12.75" hidden="false" customHeight="false" outlineLevel="0" collapsed="false">
      <c r="I87" s="286"/>
    </row>
    <row r="88" customFormat="false" ht="12.75" hidden="false" customHeight="false" outlineLevel="0" collapsed="false">
      <c r="I88" s="286"/>
    </row>
    <row r="89" customFormat="false" ht="12.75" hidden="false" customHeight="false" outlineLevel="0" collapsed="false">
      <c r="I89" s="286"/>
    </row>
    <row r="90" customFormat="false" ht="12.75" hidden="false" customHeight="false" outlineLevel="0" collapsed="false">
      <c r="I90" s="286"/>
    </row>
    <row r="91" customFormat="false" ht="12.75" hidden="false" customHeight="false" outlineLevel="0" collapsed="false">
      <c r="I91" s="286"/>
    </row>
    <row r="92" customFormat="false" ht="12.75" hidden="false" customHeight="false" outlineLevel="0" collapsed="false">
      <c r="I92" s="286"/>
    </row>
    <row r="93" customFormat="false" ht="12.75" hidden="false" customHeight="false" outlineLevel="0" collapsed="false">
      <c r="I93" s="286"/>
    </row>
    <row r="94" customFormat="false" ht="12.75" hidden="false" customHeight="false" outlineLevel="0" collapsed="false">
      <c r="I94" s="286"/>
    </row>
    <row r="95" customFormat="false" ht="12.75" hidden="false" customHeight="false" outlineLevel="0" collapsed="false">
      <c r="I95" s="286"/>
    </row>
    <row r="96" customFormat="false" ht="12.75" hidden="false" customHeight="false" outlineLevel="0" collapsed="false">
      <c r="I96" s="286"/>
    </row>
    <row r="97" customFormat="false" ht="12.75" hidden="false" customHeight="false" outlineLevel="0" collapsed="false">
      <c r="I97" s="286"/>
    </row>
    <row r="98" customFormat="false" ht="12.75" hidden="false" customHeight="false" outlineLevel="0" collapsed="false">
      <c r="I98" s="286"/>
    </row>
    <row r="99" customFormat="false" ht="12.75" hidden="false" customHeight="false" outlineLevel="0" collapsed="false">
      <c r="I99" s="286"/>
    </row>
    <row r="100" customFormat="false" ht="12.75" hidden="false" customHeight="false" outlineLevel="0" collapsed="false">
      <c r="I100" s="286"/>
    </row>
    <row r="101" customFormat="false" ht="12.75" hidden="false" customHeight="false" outlineLevel="0" collapsed="false">
      <c r="I101" s="286"/>
    </row>
    <row r="102" customFormat="false" ht="12.75" hidden="false" customHeight="false" outlineLevel="0" collapsed="false">
      <c r="I102" s="286"/>
    </row>
    <row r="103" customFormat="false" ht="12.75" hidden="false" customHeight="false" outlineLevel="0" collapsed="false">
      <c r="I103" s="286"/>
    </row>
    <row r="104" customFormat="false" ht="12.75" hidden="false" customHeight="false" outlineLevel="0" collapsed="false">
      <c r="I104" s="286"/>
    </row>
    <row r="105" customFormat="false" ht="12.75" hidden="false" customHeight="false" outlineLevel="0" collapsed="false">
      <c r="I105" s="286"/>
    </row>
    <row r="106" customFormat="false" ht="12.75" hidden="false" customHeight="false" outlineLevel="0" collapsed="false">
      <c r="I106" s="286"/>
    </row>
    <row r="107" customFormat="false" ht="12.75" hidden="false" customHeight="false" outlineLevel="0" collapsed="false">
      <c r="I107" s="286"/>
    </row>
    <row r="108" customFormat="false" ht="12.75" hidden="false" customHeight="false" outlineLevel="0" collapsed="false">
      <c r="I108" s="286"/>
    </row>
    <row r="109" customFormat="false" ht="12.75" hidden="false" customHeight="false" outlineLevel="0" collapsed="false">
      <c r="I109" s="286"/>
    </row>
    <row r="110" customFormat="false" ht="12.75" hidden="false" customHeight="false" outlineLevel="0" collapsed="false">
      <c r="I110" s="286"/>
    </row>
    <row r="111" customFormat="false" ht="12.75" hidden="false" customHeight="false" outlineLevel="0" collapsed="false">
      <c r="I111" s="286"/>
    </row>
    <row r="112" customFormat="false" ht="12.75" hidden="false" customHeight="false" outlineLevel="0" collapsed="false">
      <c r="I112" s="286"/>
    </row>
    <row r="113" customFormat="false" ht="12.75" hidden="false" customHeight="false" outlineLevel="0" collapsed="false">
      <c r="I113" s="286"/>
    </row>
    <row r="114" customFormat="false" ht="12.75" hidden="false" customHeight="false" outlineLevel="0" collapsed="false">
      <c r="I114" s="286"/>
    </row>
    <row r="115" customFormat="false" ht="12.75" hidden="false" customHeight="false" outlineLevel="0" collapsed="false">
      <c r="I115" s="286"/>
    </row>
    <row r="116" customFormat="false" ht="12.75" hidden="false" customHeight="false" outlineLevel="0" collapsed="false">
      <c r="I116" s="286"/>
    </row>
    <row r="117" customFormat="false" ht="12.75" hidden="false" customHeight="false" outlineLevel="0" collapsed="false">
      <c r="I117" s="286"/>
    </row>
    <row r="118" customFormat="false" ht="12.75" hidden="false" customHeight="false" outlineLevel="0" collapsed="false">
      <c r="I118" s="286"/>
    </row>
    <row r="119" customFormat="false" ht="12.75" hidden="false" customHeight="false" outlineLevel="0" collapsed="false">
      <c r="I119" s="286"/>
    </row>
    <row r="120" customFormat="false" ht="12.75" hidden="false" customHeight="false" outlineLevel="0" collapsed="false">
      <c r="I120" s="286"/>
    </row>
    <row r="121" customFormat="false" ht="12.75" hidden="false" customHeight="false" outlineLevel="0" collapsed="false">
      <c r="I121" s="286"/>
    </row>
    <row r="122" customFormat="false" ht="12.75" hidden="false" customHeight="false" outlineLevel="0" collapsed="false">
      <c r="I122" s="286"/>
    </row>
    <row r="123" customFormat="false" ht="12.75" hidden="false" customHeight="false" outlineLevel="0" collapsed="false">
      <c r="I123" s="286"/>
    </row>
    <row r="124" customFormat="false" ht="12.75" hidden="false" customHeight="false" outlineLevel="0" collapsed="false">
      <c r="I124" s="286"/>
    </row>
    <row r="125" customFormat="false" ht="12.75" hidden="false" customHeight="false" outlineLevel="0" collapsed="false">
      <c r="I125" s="286"/>
    </row>
    <row r="126" customFormat="false" ht="12.75" hidden="false" customHeight="false" outlineLevel="0" collapsed="false">
      <c r="I126" s="286"/>
    </row>
    <row r="127" customFormat="false" ht="12.75" hidden="false" customHeight="false" outlineLevel="0" collapsed="false">
      <c r="I127" s="286"/>
    </row>
    <row r="128" customFormat="false" ht="12.75" hidden="false" customHeight="false" outlineLevel="0" collapsed="false">
      <c r="I128" s="286"/>
    </row>
    <row r="129" customFormat="false" ht="12.75" hidden="false" customHeight="false" outlineLevel="0" collapsed="false">
      <c r="I129" s="286"/>
    </row>
    <row r="130" customFormat="false" ht="12.75" hidden="false" customHeight="false" outlineLevel="0" collapsed="false">
      <c r="I130" s="286"/>
    </row>
    <row r="131" customFormat="false" ht="12.75" hidden="false" customHeight="false" outlineLevel="0" collapsed="false">
      <c r="I131" s="286"/>
    </row>
    <row r="132" customFormat="false" ht="12.75" hidden="false" customHeight="false" outlineLevel="0" collapsed="false">
      <c r="I132" s="286"/>
    </row>
    <row r="133" customFormat="false" ht="12.75" hidden="false" customHeight="false" outlineLevel="0" collapsed="false">
      <c r="I133" s="286"/>
    </row>
    <row r="134" customFormat="false" ht="12.75" hidden="false" customHeight="false" outlineLevel="0" collapsed="false">
      <c r="I134" s="286"/>
    </row>
    <row r="135" customFormat="false" ht="12.75" hidden="false" customHeight="false" outlineLevel="0" collapsed="false">
      <c r="I135" s="286"/>
    </row>
    <row r="136" customFormat="false" ht="12.75" hidden="false" customHeight="false" outlineLevel="0" collapsed="false">
      <c r="I136" s="286"/>
    </row>
    <row r="137" customFormat="false" ht="12.75" hidden="false" customHeight="false" outlineLevel="0" collapsed="false">
      <c r="I137" s="286"/>
    </row>
    <row r="138" customFormat="false" ht="12.75" hidden="false" customHeight="false" outlineLevel="0" collapsed="false">
      <c r="I138" s="286"/>
    </row>
    <row r="139" customFormat="false" ht="12.75" hidden="false" customHeight="false" outlineLevel="0" collapsed="false">
      <c r="I139" s="286"/>
    </row>
    <row r="140" customFormat="false" ht="12.75" hidden="false" customHeight="false" outlineLevel="0" collapsed="false">
      <c r="I140" s="286"/>
    </row>
    <row r="141" customFormat="false" ht="12.75" hidden="false" customHeight="false" outlineLevel="0" collapsed="false">
      <c r="I141" s="286"/>
    </row>
    <row r="142" customFormat="false" ht="12.75" hidden="false" customHeight="false" outlineLevel="0" collapsed="false">
      <c r="I142" s="286"/>
    </row>
    <row r="143" customFormat="false" ht="12.75" hidden="false" customHeight="false" outlineLevel="0" collapsed="false">
      <c r="I143" s="286"/>
    </row>
    <row r="144" customFormat="false" ht="12.75" hidden="false" customHeight="false" outlineLevel="0" collapsed="false">
      <c r="I144" s="286"/>
    </row>
    <row r="145" customFormat="false" ht="12.75" hidden="false" customHeight="false" outlineLevel="0" collapsed="false">
      <c r="I145" s="286"/>
    </row>
    <row r="146" customFormat="false" ht="12.75" hidden="false" customHeight="false" outlineLevel="0" collapsed="false">
      <c r="I146" s="286"/>
    </row>
    <row r="147" customFormat="false" ht="12.75" hidden="false" customHeight="false" outlineLevel="0" collapsed="false">
      <c r="I147" s="286"/>
    </row>
    <row r="148" customFormat="false" ht="12.75" hidden="false" customHeight="false" outlineLevel="0" collapsed="false">
      <c r="I148" s="286"/>
    </row>
    <row r="149" customFormat="false" ht="12.75" hidden="false" customHeight="false" outlineLevel="0" collapsed="false">
      <c r="I149" s="286"/>
    </row>
    <row r="150" customFormat="false" ht="12.75" hidden="false" customHeight="false" outlineLevel="0" collapsed="false">
      <c r="I150" s="286"/>
    </row>
    <row r="151" customFormat="false" ht="12.75" hidden="false" customHeight="false" outlineLevel="0" collapsed="false">
      <c r="I151" s="286"/>
    </row>
    <row r="152" customFormat="false" ht="12.75" hidden="false" customHeight="false" outlineLevel="0" collapsed="false">
      <c r="I152" s="286"/>
    </row>
    <row r="153" customFormat="false" ht="12.75" hidden="false" customHeight="false" outlineLevel="0" collapsed="false">
      <c r="I153" s="286"/>
    </row>
    <row r="154" customFormat="false" ht="12.75" hidden="false" customHeight="false" outlineLevel="0" collapsed="false">
      <c r="I154" s="286"/>
    </row>
    <row r="155" customFormat="false" ht="12.75" hidden="false" customHeight="false" outlineLevel="0" collapsed="false">
      <c r="I155" s="286"/>
    </row>
    <row r="156" customFormat="false" ht="12.75" hidden="false" customHeight="false" outlineLevel="0" collapsed="false">
      <c r="I156" s="286"/>
    </row>
    <row r="157" customFormat="false" ht="12.75" hidden="false" customHeight="false" outlineLevel="0" collapsed="false">
      <c r="I157" s="286"/>
    </row>
    <row r="158" customFormat="false" ht="12.75" hidden="false" customHeight="false" outlineLevel="0" collapsed="false">
      <c r="I158" s="286"/>
    </row>
    <row r="159" customFormat="false" ht="12.75" hidden="false" customHeight="false" outlineLevel="0" collapsed="false">
      <c r="I159" s="286"/>
    </row>
    <row r="160" customFormat="false" ht="12.75" hidden="false" customHeight="false" outlineLevel="0" collapsed="false">
      <c r="I160" s="286"/>
    </row>
    <row r="161" customFormat="false" ht="12.75" hidden="false" customHeight="false" outlineLevel="0" collapsed="false">
      <c r="I161" s="286"/>
    </row>
    <row r="162" customFormat="false" ht="12.75" hidden="false" customHeight="false" outlineLevel="0" collapsed="false">
      <c r="I162" s="286"/>
    </row>
    <row r="163" customFormat="false" ht="12.75" hidden="false" customHeight="false" outlineLevel="0" collapsed="false">
      <c r="I163" s="286"/>
    </row>
    <row r="164" customFormat="false" ht="12.75" hidden="false" customHeight="false" outlineLevel="0" collapsed="false">
      <c r="I164" s="286"/>
    </row>
    <row r="165" customFormat="false" ht="12.75" hidden="false" customHeight="false" outlineLevel="0" collapsed="false">
      <c r="I165" s="286"/>
    </row>
    <row r="166" customFormat="false" ht="12.75" hidden="false" customHeight="false" outlineLevel="0" collapsed="false">
      <c r="I166" s="286"/>
    </row>
    <row r="167" customFormat="false" ht="12.75" hidden="false" customHeight="false" outlineLevel="0" collapsed="false">
      <c r="I167" s="286"/>
    </row>
    <row r="168" customFormat="false" ht="12.75" hidden="false" customHeight="false" outlineLevel="0" collapsed="false">
      <c r="I168" s="286"/>
    </row>
    <row r="169" customFormat="false" ht="12.75" hidden="false" customHeight="false" outlineLevel="0" collapsed="false">
      <c r="I169" s="286"/>
    </row>
    <row r="170" customFormat="false" ht="12.75" hidden="false" customHeight="false" outlineLevel="0" collapsed="false">
      <c r="I170" s="286"/>
    </row>
    <row r="171" customFormat="false" ht="12.75" hidden="false" customHeight="false" outlineLevel="0" collapsed="false">
      <c r="I171" s="286"/>
    </row>
    <row r="172" customFormat="false" ht="12.75" hidden="false" customHeight="false" outlineLevel="0" collapsed="false">
      <c r="I172" s="286"/>
    </row>
    <row r="173" customFormat="false" ht="12.75" hidden="false" customHeight="false" outlineLevel="0" collapsed="false">
      <c r="I173" s="286"/>
    </row>
    <row r="174" customFormat="false" ht="12.75" hidden="false" customHeight="false" outlineLevel="0" collapsed="false">
      <c r="I174" s="286"/>
    </row>
    <row r="175" customFormat="false" ht="12.75" hidden="false" customHeight="false" outlineLevel="0" collapsed="false">
      <c r="I175" s="286"/>
    </row>
    <row r="176" customFormat="false" ht="12.75" hidden="false" customHeight="false" outlineLevel="0" collapsed="false">
      <c r="I176" s="286"/>
    </row>
    <row r="177" customFormat="false" ht="12.75" hidden="false" customHeight="false" outlineLevel="0" collapsed="false">
      <c r="I177" s="286"/>
    </row>
    <row r="178" customFormat="false" ht="12.75" hidden="false" customHeight="false" outlineLevel="0" collapsed="false">
      <c r="I178" s="286"/>
    </row>
    <row r="179" customFormat="false" ht="12.75" hidden="false" customHeight="false" outlineLevel="0" collapsed="false">
      <c r="I179" s="286"/>
    </row>
    <row r="180" customFormat="false" ht="12.75" hidden="false" customHeight="false" outlineLevel="0" collapsed="false">
      <c r="I180" s="286"/>
    </row>
    <row r="181" customFormat="false" ht="12.75" hidden="false" customHeight="false" outlineLevel="0" collapsed="false">
      <c r="I181" s="286"/>
    </row>
    <row r="182" customFormat="false" ht="12.75" hidden="false" customHeight="false" outlineLevel="0" collapsed="false">
      <c r="I182" s="286"/>
    </row>
    <row r="183" customFormat="false" ht="12.75" hidden="false" customHeight="false" outlineLevel="0" collapsed="false">
      <c r="I183" s="286"/>
    </row>
    <row r="184" customFormat="false" ht="12.75" hidden="false" customHeight="false" outlineLevel="0" collapsed="false">
      <c r="I184" s="286"/>
    </row>
    <row r="185" customFormat="false" ht="12.75" hidden="false" customHeight="false" outlineLevel="0" collapsed="false">
      <c r="I185" s="286"/>
    </row>
    <row r="186" customFormat="false" ht="12.75" hidden="false" customHeight="false" outlineLevel="0" collapsed="false">
      <c r="I186" s="286"/>
    </row>
    <row r="187" customFormat="false" ht="12.75" hidden="false" customHeight="false" outlineLevel="0" collapsed="false">
      <c r="I187" s="286"/>
    </row>
    <row r="188" customFormat="false" ht="12.75" hidden="false" customHeight="false" outlineLevel="0" collapsed="false">
      <c r="I188" s="286"/>
    </row>
    <row r="189" customFormat="false" ht="12.75" hidden="false" customHeight="false" outlineLevel="0" collapsed="false">
      <c r="I189" s="286"/>
    </row>
    <row r="190" customFormat="false" ht="12.75" hidden="false" customHeight="false" outlineLevel="0" collapsed="false">
      <c r="I190" s="286"/>
    </row>
    <row r="191" customFormat="false" ht="12.75" hidden="false" customHeight="false" outlineLevel="0" collapsed="false">
      <c r="I191" s="286"/>
    </row>
    <row r="192" customFormat="false" ht="12.75" hidden="false" customHeight="false" outlineLevel="0" collapsed="false">
      <c r="I192" s="286"/>
    </row>
    <row r="193" customFormat="false" ht="12.75" hidden="false" customHeight="false" outlineLevel="0" collapsed="false">
      <c r="I193" s="286"/>
    </row>
    <row r="194" customFormat="false" ht="12.75" hidden="false" customHeight="false" outlineLevel="0" collapsed="false">
      <c r="I194" s="286"/>
    </row>
    <row r="195" customFormat="false" ht="12.75" hidden="false" customHeight="false" outlineLevel="0" collapsed="false">
      <c r="I195" s="286"/>
    </row>
    <row r="196" customFormat="false" ht="12.75" hidden="false" customHeight="false" outlineLevel="0" collapsed="false">
      <c r="I196" s="286"/>
    </row>
    <row r="197" customFormat="false" ht="12.75" hidden="false" customHeight="false" outlineLevel="0" collapsed="false">
      <c r="I197" s="286"/>
    </row>
    <row r="198" customFormat="false" ht="12.75" hidden="false" customHeight="false" outlineLevel="0" collapsed="false">
      <c r="I198" s="286"/>
    </row>
    <row r="199" customFormat="false" ht="12.75" hidden="false" customHeight="false" outlineLevel="0" collapsed="false">
      <c r="I199" s="286"/>
    </row>
    <row r="200" customFormat="false" ht="12.75" hidden="false" customHeight="false" outlineLevel="0" collapsed="false">
      <c r="I200" s="286"/>
    </row>
    <row r="201" customFormat="false" ht="12.75" hidden="false" customHeight="false" outlineLevel="0" collapsed="false">
      <c r="I201" s="286"/>
    </row>
    <row r="202" customFormat="false" ht="12.75" hidden="false" customHeight="false" outlineLevel="0" collapsed="false">
      <c r="I202" s="286"/>
    </row>
    <row r="203" customFormat="false" ht="12.75" hidden="false" customHeight="false" outlineLevel="0" collapsed="false">
      <c r="I203" s="286"/>
    </row>
    <row r="204" customFormat="false" ht="12.75" hidden="false" customHeight="false" outlineLevel="0" collapsed="false">
      <c r="I204" s="286"/>
    </row>
    <row r="205" customFormat="false" ht="12.75" hidden="false" customHeight="false" outlineLevel="0" collapsed="false">
      <c r="I205" s="286"/>
    </row>
    <row r="206" customFormat="false" ht="12.75" hidden="false" customHeight="false" outlineLevel="0" collapsed="false">
      <c r="I206" s="286"/>
    </row>
    <row r="207" customFormat="false" ht="12.75" hidden="false" customHeight="false" outlineLevel="0" collapsed="false">
      <c r="I207" s="286"/>
    </row>
    <row r="208" customFormat="false" ht="12.75" hidden="false" customHeight="false" outlineLevel="0" collapsed="false">
      <c r="I208" s="286"/>
    </row>
    <row r="209" customFormat="false" ht="12.75" hidden="false" customHeight="false" outlineLevel="0" collapsed="false">
      <c r="I209" s="286"/>
    </row>
    <row r="210" customFormat="false" ht="12.75" hidden="false" customHeight="false" outlineLevel="0" collapsed="false">
      <c r="I210" s="286"/>
    </row>
    <row r="211" customFormat="false" ht="12.75" hidden="false" customHeight="false" outlineLevel="0" collapsed="false">
      <c r="I211" s="286"/>
    </row>
    <row r="212" customFormat="false" ht="12.75" hidden="false" customHeight="false" outlineLevel="0" collapsed="false">
      <c r="I212" s="286"/>
    </row>
    <row r="213" customFormat="false" ht="12.75" hidden="false" customHeight="false" outlineLevel="0" collapsed="false">
      <c r="I213" s="286"/>
    </row>
    <row r="214" customFormat="false" ht="12.75" hidden="false" customHeight="false" outlineLevel="0" collapsed="false">
      <c r="I214" s="286"/>
    </row>
    <row r="215" customFormat="false" ht="12.75" hidden="false" customHeight="false" outlineLevel="0" collapsed="false">
      <c r="I215" s="286"/>
    </row>
    <row r="216" customFormat="false" ht="12.75" hidden="false" customHeight="false" outlineLevel="0" collapsed="false">
      <c r="I216" s="286"/>
    </row>
    <row r="217" customFormat="false" ht="12.75" hidden="false" customHeight="false" outlineLevel="0" collapsed="false">
      <c r="I217" s="286"/>
    </row>
    <row r="218" customFormat="false" ht="12.75" hidden="false" customHeight="false" outlineLevel="0" collapsed="false">
      <c r="I218" s="286"/>
    </row>
    <row r="219" customFormat="false" ht="12.75" hidden="false" customHeight="false" outlineLevel="0" collapsed="false">
      <c r="I219" s="286"/>
    </row>
    <row r="220" customFormat="false" ht="12.75" hidden="false" customHeight="false" outlineLevel="0" collapsed="false">
      <c r="I220" s="286"/>
    </row>
    <row r="221" customFormat="false" ht="12.75" hidden="false" customHeight="false" outlineLevel="0" collapsed="false">
      <c r="I221" s="286"/>
    </row>
    <row r="222" customFormat="false" ht="12.75" hidden="false" customHeight="false" outlineLevel="0" collapsed="false">
      <c r="I222" s="286"/>
    </row>
    <row r="223" customFormat="false" ht="12.75" hidden="false" customHeight="false" outlineLevel="0" collapsed="false">
      <c r="I223" s="286"/>
    </row>
    <row r="224" customFormat="false" ht="12.75" hidden="false" customHeight="false" outlineLevel="0" collapsed="false">
      <c r="I224" s="286"/>
    </row>
    <row r="225" customFormat="false" ht="12.75" hidden="false" customHeight="false" outlineLevel="0" collapsed="false">
      <c r="I225" s="286"/>
    </row>
    <row r="226" customFormat="false" ht="12.75" hidden="false" customHeight="false" outlineLevel="0" collapsed="false">
      <c r="I226" s="286"/>
    </row>
    <row r="227" customFormat="false" ht="12.75" hidden="false" customHeight="false" outlineLevel="0" collapsed="false">
      <c r="I227" s="286"/>
    </row>
    <row r="228" customFormat="false" ht="12.75" hidden="false" customHeight="false" outlineLevel="0" collapsed="false">
      <c r="I228" s="286"/>
    </row>
    <row r="229" customFormat="false" ht="12.75" hidden="false" customHeight="false" outlineLevel="0" collapsed="false">
      <c r="I229" s="286"/>
    </row>
    <row r="230" customFormat="false" ht="12.75" hidden="false" customHeight="false" outlineLevel="0" collapsed="false">
      <c r="I230" s="286"/>
    </row>
    <row r="231" customFormat="false" ht="12.75" hidden="false" customHeight="false" outlineLevel="0" collapsed="false">
      <c r="I231" s="286"/>
    </row>
    <row r="232" customFormat="false" ht="12.75" hidden="false" customHeight="false" outlineLevel="0" collapsed="false">
      <c r="I232" s="286"/>
    </row>
    <row r="233" customFormat="false" ht="12.75" hidden="false" customHeight="false" outlineLevel="0" collapsed="false">
      <c r="I233" s="286"/>
    </row>
    <row r="234" customFormat="false" ht="12.75" hidden="false" customHeight="false" outlineLevel="0" collapsed="false">
      <c r="I234" s="286"/>
    </row>
    <row r="235" customFormat="false" ht="12.75" hidden="false" customHeight="false" outlineLevel="0" collapsed="false">
      <c r="I235" s="286"/>
    </row>
    <row r="236" customFormat="false" ht="12.75" hidden="false" customHeight="false" outlineLevel="0" collapsed="false">
      <c r="I236" s="286"/>
    </row>
    <row r="237" customFormat="false" ht="12.75" hidden="false" customHeight="false" outlineLevel="0" collapsed="false">
      <c r="I237" s="286"/>
    </row>
    <row r="238" customFormat="false" ht="12.75" hidden="false" customHeight="false" outlineLevel="0" collapsed="false">
      <c r="I238" s="286"/>
    </row>
    <row r="239" customFormat="false" ht="12.75" hidden="false" customHeight="false" outlineLevel="0" collapsed="false">
      <c r="I239" s="286"/>
    </row>
    <row r="240" customFormat="false" ht="12.75" hidden="false" customHeight="false" outlineLevel="0" collapsed="false">
      <c r="I240" s="286"/>
    </row>
    <row r="241" customFormat="false" ht="12.75" hidden="false" customHeight="false" outlineLevel="0" collapsed="false">
      <c r="I241" s="286"/>
    </row>
    <row r="242" customFormat="false" ht="12.75" hidden="false" customHeight="false" outlineLevel="0" collapsed="false">
      <c r="I242" s="286"/>
    </row>
    <row r="243" customFormat="false" ht="12.75" hidden="false" customHeight="false" outlineLevel="0" collapsed="false">
      <c r="I243" s="286"/>
    </row>
    <row r="244" customFormat="false" ht="12.75" hidden="false" customHeight="false" outlineLevel="0" collapsed="false">
      <c r="I244" s="286"/>
    </row>
    <row r="245" customFormat="false" ht="12.75" hidden="false" customHeight="false" outlineLevel="0" collapsed="false">
      <c r="I245" s="286"/>
    </row>
    <row r="246" customFormat="false" ht="12.75" hidden="false" customHeight="false" outlineLevel="0" collapsed="false">
      <c r="I246" s="286"/>
    </row>
    <row r="247" customFormat="false" ht="12.75" hidden="false" customHeight="false" outlineLevel="0" collapsed="false">
      <c r="I247" s="286"/>
    </row>
    <row r="248" customFormat="false" ht="12.75" hidden="false" customHeight="false" outlineLevel="0" collapsed="false">
      <c r="I248" s="286"/>
    </row>
    <row r="249" customFormat="false" ht="12.75" hidden="false" customHeight="false" outlineLevel="0" collapsed="false">
      <c r="I249" s="286"/>
    </row>
    <row r="250" customFormat="false" ht="12.75" hidden="false" customHeight="false" outlineLevel="0" collapsed="false">
      <c r="I250" s="286"/>
    </row>
    <row r="251" customFormat="false" ht="12.75" hidden="false" customHeight="false" outlineLevel="0" collapsed="false">
      <c r="I251" s="286"/>
    </row>
    <row r="252" customFormat="false" ht="12.75" hidden="false" customHeight="false" outlineLevel="0" collapsed="false">
      <c r="I252" s="286"/>
    </row>
    <row r="253" customFormat="false" ht="12.75" hidden="false" customHeight="false" outlineLevel="0" collapsed="false">
      <c r="I253" s="286"/>
    </row>
    <row r="254" customFormat="false" ht="12.75" hidden="false" customHeight="false" outlineLevel="0" collapsed="false">
      <c r="I254" s="286"/>
    </row>
    <row r="255" customFormat="false" ht="12.75" hidden="false" customHeight="false" outlineLevel="0" collapsed="false">
      <c r="I255" s="286"/>
    </row>
    <row r="256" customFormat="false" ht="12.75" hidden="false" customHeight="false" outlineLevel="0" collapsed="false">
      <c r="I256" s="286"/>
    </row>
    <row r="257" customFormat="false" ht="12.75" hidden="false" customHeight="false" outlineLevel="0" collapsed="false">
      <c r="I257" s="286"/>
    </row>
    <row r="258" customFormat="false" ht="12.75" hidden="false" customHeight="false" outlineLevel="0" collapsed="false">
      <c r="I258" s="286"/>
    </row>
    <row r="259" customFormat="false" ht="12.75" hidden="false" customHeight="false" outlineLevel="0" collapsed="false">
      <c r="I259" s="286"/>
    </row>
    <row r="260" customFormat="false" ht="12.75" hidden="false" customHeight="false" outlineLevel="0" collapsed="false">
      <c r="I260" s="286"/>
    </row>
    <row r="261" customFormat="false" ht="12.75" hidden="false" customHeight="false" outlineLevel="0" collapsed="false">
      <c r="I261" s="286"/>
    </row>
    <row r="262" customFormat="false" ht="12.75" hidden="false" customHeight="false" outlineLevel="0" collapsed="false">
      <c r="I262" s="286"/>
    </row>
    <row r="263" customFormat="false" ht="12.75" hidden="false" customHeight="false" outlineLevel="0" collapsed="false">
      <c r="I263" s="286"/>
    </row>
    <row r="264" customFormat="false" ht="12.75" hidden="false" customHeight="false" outlineLevel="0" collapsed="false">
      <c r="I264" s="286"/>
    </row>
    <row r="265" customFormat="false" ht="12.75" hidden="false" customHeight="false" outlineLevel="0" collapsed="false">
      <c r="I265" s="286"/>
    </row>
    <row r="266" customFormat="false" ht="12.75" hidden="false" customHeight="false" outlineLevel="0" collapsed="false">
      <c r="I266" s="286"/>
    </row>
    <row r="267" customFormat="false" ht="12.75" hidden="false" customHeight="false" outlineLevel="0" collapsed="false">
      <c r="I267" s="286"/>
    </row>
    <row r="268" customFormat="false" ht="12.75" hidden="false" customHeight="false" outlineLevel="0" collapsed="false">
      <c r="I268" s="286"/>
    </row>
    <row r="269" customFormat="false" ht="12.75" hidden="false" customHeight="false" outlineLevel="0" collapsed="false">
      <c r="I269" s="286"/>
    </row>
    <row r="270" customFormat="false" ht="12.75" hidden="false" customHeight="false" outlineLevel="0" collapsed="false">
      <c r="I270" s="286"/>
    </row>
    <row r="271" customFormat="false" ht="12.75" hidden="false" customHeight="false" outlineLevel="0" collapsed="false">
      <c r="I271" s="286"/>
    </row>
    <row r="272" customFormat="false" ht="12.75" hidden="false" customHeight="false" outlineLevel="0" collapsed="false">
      <c r="I272" s="286"/>
    </row>
    <row r="273" customFormat="false" ht="12.75" hidden="false" customHeight="false" outlineLevel="0" collapsed="false">
      <c r="I273" s="286"/>
    </row>
    <row r="274" customFormat="false" ht="12.75" hidden="false" customHeight="false" outlineLevel="0" collapsed="false">
      <c r="I274" s="286"/>
    </row>
    <row r="275" customFormat="false" ht="12.75" hidden="false" customHeight="false" outlineLevel="0" collapsed="false">
      <c r="I275" s="286"/>
    </row>
    <row r="276" customFormat="false" ht="12.75" hidden="false" customHeight="false" outlineLevel="0" collapsed="false">
      <c r="I276" s="286"/>
    </row>
    <row r="277" customFormat="false" ht="12.75" hidden="false" customHeight="false" outlineLevel="0" collapsed="false">
      <c r="I277" s="286"/>
    </row>
    <row r="278" customFormat="false" ht="12.75" hidden="false" customHeight="false" outlineLevel="0" collapsed="false">
      <c r="I278" s="286"/>
    </row>
    <row r="279" customFormat="false" ht="12.75" hidden="false" customHeight="false" outlineLevel="0" collapsed="false">
      <c r="I279" s="286"/>
    </row>
    <row r="280" customFormat="false" ht="12.75" hidden="false" customHeight="false" outlineLevel="0" collapsed="false">
      <c r="I280" s="286"/>
    </row>
    <row r="281" customFormat="false" ht="12.75" hidden="false" customHeight="false" outlineLevel="0" collapsed="false">
      <c r="I281" s="286"/>
    </row>
    <row r="282" customFormat="false" ht="12.75" hidden="false" customHeight="false" outlineLevel="0" collapsed="false">
      <c r="I282" s="286"/>
    </row>
    <row r="283" customFormat="false" ht="12.75" hidden="false" customHeight="false" outlineLevel="0" collapsed="false">
      <c r="I283" s="286"/>
    </row>
    <row r="284" customFormat="false" ht="12.75" hidden="false" customHeight="false" outlineLevel="0" collapsed="false">
      <c r="I284" s="286"/>
    </row>
    <row r="285" customFormat="false" ht="12.75" hidden="false" customHeight="false" outlineLevel="0" collapsed="false">
      <c r="I285" s="286"/>
    </row>
    <row r="286" customFormat="false" ht="12.75" hidden="false" customHeight="false" outlineLevel="0" collapsed="false">
      <c r="I286" s="286"/>
    </row>
    <row r="287" customFormat="false" ht="12.75" hidden="false" customHeight="false" outlineLevel="0" collapsed="false">
      <c r="I287" s="286"/>
    </row>
    <row r="288" customFormat="false" ht="12.75" hidden="false" customHeight="false" outlineLevel="0" collapsed="false">
      <c r="I288" s="286"/>
    </row>
    <row r="289" customFormat="false" ht="12.75" hidden="false" customHeight="false" outlineLevel="0" collapsed="false">
      <c r="I289" s="286"/>
    </row>
    <row r="290" customFormat="false" ht="12.75" hidden="false" customHeight="false" outlineLevel="0" collapsed="false">
      <c r="I290" s="286"/>
    </row>
    <row r="291" customFormat="false" ht="12.75" hidden="false" customHeight="false" outlineLevel="0" collapsed="false">
      <c r="I291" s="286"/>
    </row>
    <row r="292" customFormat="false" ht="12.75" hidden="false" customHeight="false" outlineLevel="0" collapsed="false">
      <c r="I292" s="286"/>
    </row>
    <row r="293" customFormat="false" ht="12.75" hidden="false" customHeight="false" outlineLevel="0" collapsed="false">
      <c r="I293" s="286"/>
    </row>
    <row r="294" customFormat="false" ht="12.75" hidden="false" customHeight="false" outlineLevel="0" collapsed="false">
      <c r="I294" s="286"/>
    </row>
    <row r="295" customFormat="false" ht="12.75" hidden="false" customHeight="false" outlineLevel="0" collapsed="false">
      <c r="I295" s="286"/>
    </row>
    <row r="296" customFormat="false" ht="12.75" hidden="false" customHeight="false" outlineLevel="0" collapsed="false">
      <c r="I296" s="286"/>
    </row>
    <row r="297" customFormat="false" ht="12.75" hidden="false" customHeight="false" outlineLevel="0" collapsed="false">
      <c r="I297" s="286"/>
    </row>
    <row r="298" customFormat="false" ht="12.75" hidden="false" customHeight="false" outlineLevel="0" collapsed="false">
      <c r="I298" s="286"/>
    </row>
    <row r="299" customFormat="false" ht="12.75" hidden="false" customHeight="false" outlineLevel="0" collapsed="false">
      <c r="I299" s="286"/>
    </row>
    <row r="300" customFormat="false" ht="12.75" hidden="false" customHeight="false" outlineLevel="0" collapsed="false">
      <c r="I300" s="286"/>
    </row>
    <row r="301" customFormat="false" ht="12.75" hidden="false" customHeight="false" outlineLevel="0" collapsed="false">
      <c r="I301" s="286"/>
    </row>
    <row r="302" customFormat="false" ht="12.75" hidden="false" customHeight="false" outlineLevel="0" collapsed="false">
      <c r="I302" s="286"/>
    </row>
    <row r="303" customFormat="false" ht="12.75" hidden="false" customHeight="false" outlineLevel="0" collapsed="false">
      <c r="I303" s="286"/>
    </row>
    <row r="304" customFormat="false" ht="12.75" hidden="false" customHeight="false" outlineLevel="0" collapsed="false">
      <c r="I304" s="286"/>
    </row>
    <row r="305" customFormat="false" ht="12.75" hidden="false" customHeight="false" outlineLevel="0" collapsed="false">
      <c r="I305" s="286"/>
    </row>
    <row r="306" customFormat="false" ht="12.75" hidden="false" customHeight="false" outlineLevel="0" collapsed="false">
      <c r="I306" s="286"/>
    </row>
    <row r="307" customFormat="false" ht="12.75" hidden="false" customHeight="false" outlineLevel="0" collapsed="false">
      <c r="I307" s="286"/>
    </row>
    <row r="308" customFormat="false" ht="12.75" hidden="false" customHeight="false" outlineLevel="0" collapsed="false">
      <c r="I308" s="286"/>
    </row>
    <row r="309" customFormat="false" ht="12.75" hidden="false" customHeight="false" outlineLevel="0" collapsed="false">
      <c r="I309" s="286"/>
    </row>
    <row r="310" customFormat="false" ht="12.75" hidden="false" customHeight="false" outlineLevel="0" collapsed="false">
      <c r="I310" s="286"/>
    </row>
    <row r="311" customFormat="false" ht="12.75" hidden="false" customHeight="false" outlineLevel="0" collapsed="false">
      <c r="I311" s="286"/>
    </row>
    <row r="312" customFormat="false" ht="12.75" hidden="false" customHeight="false" outlineLevel="0" collapsed="false">
      <c r="I312" s="286"/>
    </row>
    <row r="313" customFormat="false" ht="12.75" hidden="false" customHeight="false" outlineLevel="0" collapsed="false">
      <c r="I313" s="286"/>
    </row>
    <row r="314" customFormat="false" ht="12.75" hidden="false" customHeight="false" outlineLevel="0" collapsed="false">
      <c r="I314" s="286"/>
    </row>
    <row r="315" customFormat="false" ht="12.75" hidden="false" customHeight="false" outlineLevel="0" collapsed="false">
      <c r="I315" s="286"/>
    </row>
    <row r="316" customFormat="false" ht="12.75" hidden="false" customHeight="false" outlineLevel="0" collapsed="false">
      <c r="I316" s="286"/>
    </row>
    <row r="317" customFormat="false" ht="12.75" hidden="false" customHeight="false" outlineLevel="0" collapsed="false">
      <c r="I317" s="286"/>
    </row>
    <row r="318" customFormat="false" ht="12.75" hidden="false" customHeight="false" outlineLevel="0" collapsed="false">
      <c r="I318" s="286"/>
    </row>
    <row r="319" customFormat="false" ht="12.75" hidden="false" customHeight="false" outlineLevel="0" collapsed="false">
      <c r="I319" s="286"/>
    </row>
    <row r="320" customFormat="false" ht="12.75" hidden="false" customHeight="false" outlineLevel="0" collapsed="false">
      <c r="I320" s="286"/>
    </row>
    <row r="321" customFormat="false" ht="12.75" hidden="false" customHeight="false" outlineLevel="0" collapsed="false">
      <c r="I321" s="286"/>
    </row>
    <row r="322" customFormat="false" ht="12.75" hidden="false" customHeight="false" outlineLevel="0" collapsed="false">
      <c r="I322" s="286"/>
    </row>
    <row r="323" customFormat="false" ht="12.75" hidden="false" customHeight="false" outlineLevel="0" collapsed="false">
      <c r="I323" s="286"/>
    </row>
    <row r="324" customFormat="false" ht="12.75" hidden="false" customHeight="false" outlineLevel="0" collapsed="false">
      <c r="I324" s="286"/>
    </row>
    <row r="325" customFormat="false" ht="12.75" hidden="false" customHeight="false" outlineLevel="0" collapsed="false">
      <c r="I325" s="286"/>
    </row>
    <row r="326" customFormat="false" ht="12.75" hidden="false" customHeight="false" outlineLevel="0" collapsed="false">
      <c r="I326" s="286"/>
    </row>
    <row r="327" customFormat="false" ht="12.75" hidden="false" customHeight="false" outlineLevel="0" collapsed="false">
      <c r="I327" s="286"/>
    </row>
    <row r="328" customFormat="false" ht="12.75" hidden="false" customHeight="false" outlineLevel="0" collapsed="false">
      <c r="I328" s="286"/>
    </row>
    <row r="329" customFormat="false" ht="12.75" hidden="false" customHeight="false" outlineLevel="0" collapsed="false">
      <c r="I329" s="286"/>
    </row>
    <row r="330" customFormat="false" ht="12.75" hidden="false" customHeight="false" outlineLevel="0" collapsed="false">
      <c r="I330" s="286"/>
    </row>
    <row r="331" customFormat="false" ht="12.75" hidden="false" customHeight="false" outlineLevel="0" collapsed="false">
      <c r="I331" s="286"/>
    </row>
    <row r="332" customFormat="false" ht="12.75" hidden="false" customHeight="false" outlineLevel="0" collapsed="false">
      <c r="I332" s="286"/>
    </row>
    <row r="333" customFormat="false" ht="12.75" hidden="false" customHeight="false" outlineLevel="0" collapsed="false">
      <c r="I333" s="286"/>
    </row>
    <row r="334" customFormat="false" ht="12.75" hidden="false" customHeight="false" outlineLevel="0" collapsed="false">
      <c r="I334" s="286"/>
    </row>
    <row r="335" customFormat="false" ht="12.75" hidden="false" customHeight="false" outlineLevel="0" collapsed="false">
      <c r="I335" s="286"/>
    </row>
    <row r="336" customFormat="false" ht="12.75" hidden="false" customHeight="false" outlineLevel="0" collapsed="false">
      <c r="I336" s="286"/>
    </row>
    <row r="337" customFormat="false" ht="12.75" hidden="false" customHeight="false" outlineLevel="0" collapsed="false">
      <c r="I337" s="286"/>
    </row>
    <row r="338" customFormat="false" ht="12.75" hidden="false" customHeight="false" outlineLevel="0" collapsed="false">
      <c r="I338" s="286"/>
    </row>
    <row r="339" customFormat="false" ht="12.75" hidden="false" customHeight="false" outlineLevel="0" collapsed="false">
      <c r="I339" s="286"/>
    </row>
    <row r="340" customFormat="false" ht="12.75" hidden="false" customHeight="false" outlineLevel="0" collapsed="false">
      <c r="I340" s="286"/>
    </row>
    <row r="341" customFormat="false" ht="12.75" hidden="false" customHeight="false" outlineLevel="0" collapsed="false">
      <c r="I341" s="286"/>
    </row>
    <row r="342" customFormat="false" ht="12.75" hidden="false" customHeight="false" outlineLevel="0" collapsed="false">
      <c r="I342" s="286"/>
    </row>
    <row r="343" customFormat="false" ht="12.75" hidden="false" customHeight="false" outlineLevel="0" collapsed="false">
      <c r="I343" s="286"/>
    </row>
    <row r="344" customFormat="false" ht="12.75" hidden="false" customHeight="false" outlineLevel="0" collapsed="false">
      <c r="I344" s="286"/>
    </row>
    <row r="345" customFormat="false" ht="12.75" hidden="false" customHeight="false" outlineLevel="0" collapsed="false">
      <c r="I345" s="286"/>
    </row>
    <row r="346" customFormat="false" ht="12.75" hidden="false" customHeight="false" outlineLevel="0" collapsed="false">
      <c r="I346" s="286"/>
    </row>
    <row r="347" customFormat="false" ht="12.75" hidden="false" customHeight="false" outlineLevel="0" collapsed="false">
      <c r="I347" s="286"/>
    </row>
    <row r="348" customFormat="false" ht="12.75" hidden="false" customHeight="false" outlineLevel="0" collapsed="false">
      <c r="I348" s="286"/>
    </row>
    <row r="349" customFormat="false" ht="12.75" hidden="false" customHeight="false" outlineLevel="0" collapsed="false">
      <c r="I349" s="286"/>
    </row>
    <row r="350" customFormat="false" ht="12.75" hidden="false" customHeight="false" outlineLevel="0" collapsed="false">
      <c r="I350" s="286"/>
    </row>
    <row r="351" customFormat="false" ht="12.75" hidden="false" customHeight="false" outlineLevel="0" collapsed="false">
      <c r="I351" s="286"/>
    </row>
    <row r="352" customFormat="false" ht="12.75" hidden="false" customHeight="false" outlineLevel="0" collapsed="false">
      <c r="I352" s="286"/>
    </row>
    <row r="353" customFormat="false" ht="12.75" hidden="false" customHeight="false" outlineLevel="0" collapsed="false">
      <c r="I353" s="286"/>
    </row>
    <row r="354" customFormat="false" ht="12.75" hidden="false" customHeight="false" outlineLevel="0" collapsed="false">
      <c r="I354" s="286"/>
    </row>
    <row r="355" customFormat="false" ht="12.75" hidden="false" customHeight="false" outlineLevel="0" collapsed="false">
      <c r="I355" s="286"/>
    </row>
    <row r="356" customFormat="false" ht="12.75" hidden="false" customHeight="false" outlineLevel="0" collapsed="false">
      <c r="I356" s="286"/>
    </row>
    <row r="357" customFormat="false" ht="12.75" hidden="false" customHeight="false" outlineLevel="0" collapsed="false">
      <c r="I357" s="286"/>
    </row>
    <row r="358" customFormat="false" ht="12.75" hidden="false" customHeight="false" outlineLevel="0" collapsed="false">
      <c r="I358" s="286"/>
    </row>
    <row r="359" customFormat="false" ht="12.75" hidden="false" customHeight="false" outlineLevel="0" collapsed="false">
      <c r="I359" s="286"/>
    </row>
    <row r="360" customFormat="false" ht="12.75" hidden="false" customHeight="false" outlineLevel="0" collapsed="false">
      <c r="I360" s="286"/>
    </row>
    <row r="361" customFormat="false" ht="12.75" hidden="false" customHeight="false" outlineLevel="0" collapsed="false">
      <c r="I361" s="286"/>
    </row>
    <row r="362" customFormat="false" ht="12.75" hidden="false" customHeight="false" outlineLevel="0" collapsed="false">
      <c r="I362" s="286"/>
    </row>
    <row r="363" customFormat="false" ht="12.75" hidden="false" customHeight="false" outlineLevel="0" collapsed="false">
      <c r="I363" s="286"/>
    </row>
    <row r="364" customFormat="false" ht="12.75" hidden="false" customHeight="false" outlineLevel="0" collapsed="false">
      <c r="I364" s="286"/>
    </row>
    <row r="365" customFormat="false" ht="12.75" hidden="false" customHeight="false" outlineLevel="0" collapsed="false">
      <c r="I365" s="286"/>
    </row>
    <row r="366" customFormat="false" ht="12.75" hidden="false" customHeight="false" outlineLevel="0" collapsed="false">
      <c r="I366" s="286"/>
    </row>
    <row r="367" customFormat="false" ht="12.75" hidden="false" customHeight="false" outlineLevel="0" collapsed="false">
      <c r="I367" s="286"/>
    </row>
    <row r="368" customFormat="false" ht="12.75" hidden="false" customHeight="false" outlineLevel="0" collapsed="false">
      <c r="I368" s="286"/>
    </row>
    <row r="369" customFormat="false" ht="12.75" hidden="false" customHeight="false" outlineLevel="0" collapsed="false">
      <c r="I369" s="286"/>
    </row>
    <row r="370" customFormat="false" ht="12.75" hidden="false" customHeight="false" outlineLevel="0" collapsed="false">
      <c r="I370" s="286"/>
    </row>
    <row r="371" customFormat="false" ht="12.75" hidden="false" customHeight="false" outlineLevel="0" collapsed="false">
      <c r="I371" s="286"/>
    </row>
    <row r="372" customFormat="false" ht="12.75" hidden="false" customHeight="false" outlineLevel="0" collapsed="false">
      <c r="I372" s="286"/>
    </row>
    <row r="373" customFormat="false" ht="12.75" hidden="false" customHeight="false" outlineLevel="0" collapsed="false">
      <c r="I373" s="286"/>
    </row>
    <row r="374" customFormat="false" ht="12.75" hidden="false" customHeight="false" outlineLevel="0" collapsed="false">
      <c r="I374" s="286"/>
    </row>
    <row r="375" customFormat="false" ht="12.75" hidden="false" customHeight="false" outlineLevel="0" collapsed="false">
      <c r="I375" s="286"/>
    </row>
    <row r="376" customFormat="false" ht="12.75" hidden="false" customHeight="false" outlineLevel="0" collapsed="false">
      <c r="I376" s="286"/>
    </row>
    <row r="377" customFormat="false" ht="12.75" hidden="false" customHeight="false" outlineLevel="0" collapsed="false">
      <c r="I377" s="286"/>
    </row>
    <row r="378" customFormat="false" ht="12.75" hidden="false" customHeight="false" outlineLevel="0" collapsed="false">
      <c r="I378" s="286"/>
    </row>
    <row r="379" customFormat="false" ht="12.75" hidden="false" customHeight="false" outlineLevel="0" collapsed="false">
      <c r="I379" s="286"/>
    </row>
    <row r="380" customFormat="false" ht="12.75" hidden="false" customHeight="false" outlineLevel="0" collapsed="false">
      <c r="I380" s="286"/>
    </row>
    <row r="381" customFormat="false" ht="12.75" hidden="false" customHeight="false" outlineLevel="0" collapsed="false">
      <c r="I381" s="286"/>
    </row>
    <row r="382" customFormat="false" ht="12.75" hidden="false" customHeight="false" outlineLevel="0" collapsed="false">
      <c r="I382" s="286"/>
    </row>
    <row r="383" customFormat="false" ht="12.75" hidden="false" customHeight="false" outlineLevel="0" collapsed="false">
      <c r="I383" s="286"/>
    </row>
    <row r="384" customFormat="false" ht="12.75" hidden="false" customHeight="false" outlineLevel="0" collapsed="false">
      <c r="I384" s="286"/>
    </row>
    <row r="385" customFormat="false" ht="12.75" hidden="false" customHeight="false" outlineLevel="0" collapsed="false">
      <c r="I385" s="286"/>
    </row>
    <row r="386" customFormat="false" ht="12.75" hidden="false" customHeight="false" outlineLevel="0" collapsed="false">
      <c r="I386" s="286"/>
    </row>
    <row r="387" customFormat="false" ht="12.75" hidden="false" customHeight="false" outlineLevel="0" collapsed="false">
      <c r="I387" s="286"/>
    </row>
    <row r="388" customFormat="false" ht="12.75" hidden="false" customHeight="false" outlineLevel="0" collapsed="false">
      <c r="I388" s="286"/>
    </row>
    <row r="389" customFormat="false" ht="12.75" hidden="false" customHeight="false" outlineLevel="0" collapsed="false">
      <c r="I389" s="286"/>
    </row>
    <row r="390" customFormat="false" ht="12.75" hidden="false" customHeight="false" outlineLevel="0" collapsed="false">
      <c r="I390" s="286"/>
    </row>
    <row r="391" customFormat="false" ht="12.75" hidden="false" customHeight="false" outlineLevel="0" collapsed="false">
      <c r="I391" s="286"/>
    </row>
    <row r="392" customFormat="false" ht="12.75" hidden="false" customHeight="false" outlineLevel="0" collapsed="false">
      <c r="I392" s="286"/>
    </row>
    <row r="393" customFormat="false" ht="12.75" hidden="false" customHeight="false" outlineLevel="0" collapsed="false">
      <c r="I393" s="286"/>
    </row>
    <row r="394" customFormat="false" ht="12.75" hidden="false" customHeight="false" outlineLevel="0" collapsed="false">
      <c r="I394" s="286"/>
    </row>
    <row r="395" customFormat="false" ht="12.75" hidden="false" customHeight="false" outlineLevel="0" collapsed="false">
      <c r="I395" s="286"/>
    </row>
    <row r="396" customFormat="false" ht="12.75" hidden="false" customHeight="false" outlineLevel="0" collapsed="false">
      <c r="I396" s="286"/>
    </row>
    <row r="397" customFormat="false" ht="12.75" hidden="false" customHeight="false" outlineLevel="0" collapsed="false">
      <c r="I397" s="286"/>
    </row>
    <row r="398" customFormat="false" ht="12.75" hidden="false" customHeight="false" outlineLevel="0" collapsed="false">
      <c r="I398" s="286"/>
    </row>
    <row r="399" customFormat="false" ht="12.75" hidden="false" customHeight="false" outlineLevel="0" collapsed="false">
      <c r="I399" s="286"/>
    </row>
    <row r="400" customFormat="false" ht="12.75" hidden="false" customHeight="false" outlineLevel="0" collapsed="false">
      <c r="I400" s="286"/>
    </row>
    <row r="401" customFormat="false" ht="12.75" hidden="false" customHeight="false" outlineLevel="0" collapsed="false">
      <c r="I401" s="286"/>
    </row>
    <row r="402" customFormat="false" ht="12.75" hidden="false" customHeight="false" outlineLevel="0" collapsed="false">
      <c r="I402" s="286"/>
    </row>
    <row r="403" customFormat="false" ht="12.75" hidden="false" customHeight="false" outlineLevel="0" collapsed="false">
      <c r="I403" s="286"/>
    </row>
    <row r="404" customFormat="false" ht="12.75" hidden="false" customHeight="false" outlineLevel="0" collapsed="false">
      <c r="I404" s="286"/>
    </row>
    <row r="405" customFormat="false" ht="12.75" hidden="false" customHeight="false" outlineLevel="0" collapsed="false">
      <c r="I405" s="286"/>
    </row>
    <row r="406" customFormat="false" ht="12.75" hidden="false" customHeight="false" outlineLevel="0" collapsed="false">
      <c r="I406" s="286"/>
    </row>
    <row r="407" customFormat="false" ht="12.75" hidden="false" customHeight="false" outlineLevel="0" collapsed="false">
      <c r="I407" s="286"/>
    </row>
    <row r="408" customFormat="false" ht="12.75" hidden="false" customHeight="false" outlineLevel="0" collapsed="false">
      <c r="I408" s="286"/>
    </row>
    <row r="409" customFormat="false" ht="12.75" hidden="false" customHeight="false" outlineLevel="0" collapsed="false">
      <c r="I409" s="286"/>
    </row>
  </sheetData>
  <mergeCells count="286">
    <mergeCell ref="B1:Q1"/>
    <mergeCell ref="B5:B6"/>
    <mergeCell ref="C5:D6"/>
    <mergeCell ref="E5:I5"/>
    <mergeCell ref="J5:N5"/>
    <mergeCell ref="O5:S5"/>
    <mergeCell ref="C7:D7"/>
    <mergeCell ref="C8:D8"/>
    <mergeCell ref="C9:D9"/>
    <mergeCell ref="C10:D10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R15:R17"/>
    <mergeCell ref="S15:S17"/>
    <mergeCell ref="E18:E21"/>
    <mergeCell ref="F18:F21"/>
    <mergeCell ref="G18:G21"/>
    <mergeCell ref="H18:H21"/>
    <mergeCell ref="I18:I21"/>
    <mergeCell ref="J18:J21"/>
    <mergeCell ref="K18:K21"/>
    <mergeCell ref="L18:L21"/>
    <mergeCell ref="M18:M21"/>
    <mergeCell ref="N18:N21"/>
    <mergeCell ref="O18:O21"/>
    <mergeCell ref="P18:P21"/>
    <mergeCell ref="Q18:Q21"/>
    <mergeCell ref="R18:R21"/>
    <mergeCell ref="S18:S21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S35:S37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C40:D40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C41:D41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E44:E46"/>
    <mergeCell ref="F44:F46"/>
    <mergeCell ref="G44:G46"/>
    <mergeCell ref="H44:H46"/>
    <mergeCell ref="I44:I46"/>
    <mergeCell ref="J44:J46"/>
    <mergeCell ref="K44:K46"/>
    <mergeCell ref="L44:L46"/>
    <mergeCell ref="M44:M46"/>
    <mergeCell ref="N44:N46"/>
    <mergeCell ref="O44:O46"/>
    <mergeCell ref="P44:P46"/>
    <mergeCell ref="Q44:Q46"/>
    <mergeCell ref="R44:R46"/>
    <mergeCell ref="S44:S46"/>
    <mergeCell ref="E47:E49"/>
    <mergeCell ref="F47:F49"/>
    <mergeCell ref="G47:G49"/>
    <mergeCell ref="H47:H49"/>
    <mergeCell ref="I47:I49"/>
    <mergeCell ref="J47:J49"/>
    <mergeCell ref="K47:K49"/>
    <mergeCell ref="L47:L49"/>
    <mergeCell ref="M47:M49"/>
    <mergeCell ref="N47:N49"/>
    <mergeCell ref="O47:O49"/>
    <mergeCell ref="P47:P49"/>
    <mergeCell ref="Q47:Q49"/>
    <mergeCell ref="R47:R49"/>
    <mergeCell ref="S47:S49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C56:D56"/>
    <mergeCell ref="C57:D57"/>
    <mergeCell ref="C58:D58"/>
    <mergeCell ref="C59:D59"/>
  </mergeCells>
  <printOptions headings="false" gridLines="false" gridLinesSet="true" horizontalCentered="true" verticalCentered="true"/>
  <pageMargins left="0.0395833333333333" right="0.0395833333333333" top="0.354166666666667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4" min="4" style="0" width="29.85"/>
    <col collapsed="false" customWidth="true" hidden="false" outlineLevel="0" max="5" min="5" style="0" width="11.13"/>
    <col collapsed="false" customWidth="true" hidden="false" outlineLevel="0" max="10" min="6" style="0" width="10.7"/>
    <col collapsed="false" customWidth="true" hidden="false" outlineLevel="0" max="11" min="11" style="0" width="2.28"/>
  </cols>
  <sheetData>
    <row r="1" s="290" customFormat="true" ht="30.75" hidden="false" customHeight="true" outlineLevel="0" collapsed="false">
      <c r="A1" s="287"/>
      <c r="B1" s="288" t="s">
        <v>102</v>
      </c>
      <c r="C1" s="288"/>
      <c r="D1" s="288"/>
      <c r="E1" s="288"/>
      <c r="F1" s="288"/>
      <c r="G1" s="288"/>
      <c r="H1" s="288"/>
      <c r="I1" s="288"/>
      <c r="J1" s="288"/>
      <c r="K1" s="289"/>
    </row>
    <row r="2" s="290" customFormat="true" ht="12.95" hidden="false" customHeight="true" outlineLevel="0" collapsed="false">
      <c r="A2" s="287"/>
      <c r="B2" s="291"/>
      <c r="C2" s="287"/>
      <c r="D2" s="287"/>
      <c r="E2" s="292"/>
      <c r="F2" s="292"/>
      <c r="G2" s="292"/>
      <c r="H2" s="292"/>
      <c r="I2" s="292"/>
      <c r="J2" s="292"/>
      <c r="K2" s="289"/>
    </row>
    <row r="3" s="290" customFormat="true" ht="10.9" hidden="false" customHeight="true" outlineLevel="0" collapsed="false">
      <c r="A3" s="287"/>
      <c r="B3" s="293"/>
      <c r="C3" s="174"/>
      <c r="D3" s="174"/>
      <c r="E3" s="294"/>
      <c r="F3" s="294"/>
      <c r="G3" s="294"/>
      <c r="H3" s="294"/>
      <c r="I3" s="294"/>
      <c r="J3" s="295" t="s">
        <v>34</v>
      </c>
      <c r="K3" s="289"/>
    </row>
    <row r="4" s="181" customFormat="true" ht="12.75" hidden="false" customHeight="true" outlineLevel="0" collapsed="false">
      <c r="A4" s="174"/>
      <c r="B4" s="125" t="s">
        <v>103</v>
      </c>
      <c r="C4" s="296" t="s">
        <v>36</v>
      </c>
      <c r="D4" s="296"/>
      <c r="E4" s="297" t="s">
        <v>104</v>
      </c>
      <c r="F4" s="298" t="s">
        <v>105</v>
      </c>
      <c r="G4" s="298"/>
      <c r="H4" s="298"/>
      <c r="I4" s="298"/>
      <c r="J4" s="298"/>
      <c r="K4" s="299"/>
    </row>
    <row r="5" s="181" customFormat="true" ht="23.85" hidden="false" customHeight="true" outlineLevel="0" collapsed="false">
      <c r="A5" s="174"/>
      <c r="B5" s="125"/>
      <c r="C5" s="296"/>
      <c r="D5" s="296"/>
      <c r="E5" s="297"/>
      <c r="F5" s="300" t="s">
        <v>21</v>
      </c>
      <c r="G5" s="300" t="s">
        <v>22</v>
      </c>
      <c r="H5" s="301" t="s">
        <v>23</v>
      </c>
      <c r="I5" s="301" t="s">
        <v>24</v>
      </c>
      <c r="J5" s="302" t="s">
        <v>106</v>
      </c>
      <c r="K5" s="299"/>
    </row>
    <row r="6" s="181" customFormat="true" ht="15.95" hidden="false" customHeight="true" outlineLevel="0" collapsed="false">
      <c r="A6" s="174"/>
      <c r="B6" s="137" t="s">
        <v>40</v>
      </c>
      <c r="C6" s="138" t="s">
        <v>107</v>
      </c>
      <c r="D6" s="138"/>
      <c r="E6" s="303" t="n">
        <f aca="false">SUM(F6:J6)</f>
        <v>1296.675</v>
      </c>
      <c r="F6" s="304" t="n">
        <v>525</v>
      </c>
      <c r="G6" s="304" t="n">
        <v>455</v>
      </c>
      <c r="H6" s="304" t="n">
        <v>133.386</v>
      </c>
      <c r="I6" s="305" t="n">
        <v>12.289</v>
      </c>
      <c r="J6" s="306" t="n">
        <v>171</v>
      </c>
      <c r="K6" s="299"/>
    </row>
    <row r="7" s="181" customFormat="true" ht="12.75" hidden="false" customHeight="true" outlineLevel="0" collapsed="false">
      <c r="A7" s="174"/>
      <c r="B7" s="137" t="n">
        <v>14</v>
      </c>
      <c r="C7" s="144" t="s">
        <v>108</v>
      </c>
      <c r="D7" s="144"/>
      <c r="E7" s="307" t="n">
        <f aca="false">SUM(F7:J7)</f>
        <v>1296.675</v>
      </c>
      <c r="F7" s="308" t="n">
        <v>525</v>
      </c>
      <c r="G7" s="308" t="n">
        <v>455</v>
      </c>
      <c r="H7" s="308" t="n">
        <v>133.386</v>
      </c>
      <c r="I7" s="309" t="n">
        <v>12.289</v>
      </c>
      <c r="J7" s="310" t="n">
        <v>171</v>
      </c>
      <c r="K7" s="299"/>
    </row>
    <row r="8" s="181" customFormat="true" ht="15.95" hidden="false" customHeight="true" outlineLevel="0" collapsed="false">
      <c r="A8" s="174"/>
      <c r="B8" s="137" t="s">
        <v>43</v>
      </c>
      <c r="C8" s="138" t="s">
        <v>109</v>
      </c>
      <c r="D8" s="138"/>
      <c r="E8" s="311" t="n">
        <v>14679</v>
      </c>
      <c r="F8" s="304" t="n">
        <v>4754</v>
      </c>
      <c r="G8" s="304" t="n">
        <v>2736.54</v>
      </c>
      <c r="H8" s="304" t="n">
        <v>4623.626</v>
      </c>
      <c r="I8" s="305" t="n">
        <v>92.008</v>
      </c>
      <c r="J8" s="312" t="n">
        <v>2473.392</v>
      </c>
      <c r="K8" s="299"/>
    </row>
    <row r="9" s="181" customFormat="true" ht="12.75" hidden="false" customHeight="true" outlineLevel="0" collapsed="false">
      <c r="A9" s="174"/>
      <c r="B9" s="137" t="s">
        <v>110</v>
      </c>
      <c r="C9" s="153" t="s">
        <v>111</v>
      </c>
      <c r="D9" s="153"/>
      <c r="E9" s="307" t="n">
        <v>5370</v>
      </c>
      <c r="F9" s="308" t="n">
        <v>1494.551</v>
      </c>
      <c r="G9" s="308" t="n">
        <v>2183.54</v>
      </c>
      <c r="H9" s="308" t="n">
        <v>1602.626</v>
      </c>
      <c r="I9" s="309" t="n">
        <v>19</v>
      </c>
      <c r="J9" s="310" t="n">
        <v>70</v>
      </c>
      <c r="K9" s="299"/>
    </row>
    <row r="10" s="181" customFormat="true" ht="12.75" hidden="false" customHeight="true" outlineLevel="0" collapsed="false">
      <c r="A10" s="174"/>
      <c r="B10" s="137" t="s">
        <v>112</v>
      </c>
      <c r="C10" s="154" t="s">
        <v>46</v>
      </c>
      <c r="D10" s="155"/>
      <c r="E10" s="307" t="n">
        <v>11</v>
      </c>
      <c r="F10" s="308" t="n">
        <v>0</v>
      </c>
      <c r="G10" s="308" t="n">
        <v>6</v>
      </c>
      <c r="H10" s="308" t="n">
        <v>5</v>
      </c>
      <c r="I10" s="309" t="n">
        <v>0</v>
      </c>
      <c r="J10" s="310" t="n">
        <v>0</v>
      </c>
      <c r="K10" s="299"/>
    </row>
    <row r="11" s="181" customFormat="true" ht="12.75" hidden="false" customHeight="true" outlineLevel="0" collapsed="false">
      <c r="A11" s="174"/>
      <c r="B11" s="137" t="s">
        <v>113</v>
      </c>
      <c r="C11" s="154" t="s">
        <v>47</v>
      </c>
      <c r="D11" s="155"/>
      <c r="E11" s="307" t="n">
        <v>32</v>
      </c>
      <c r="F11" s="308" t="n">
        <v>4</v>
      </c>
      <c r="G11" s="308" t="n">
        <v>3</v>
      </c>
      <c r="H11" s="308" t="n">
        <v>25</v>
      </c>
      <c r="I11" s="309" t="n">
        <v>0</v>
      </c>
      <c r="J11" s="310" t="n">
        <v>0</v>
      </c>
      <c r="K11" s="299"/>
    </row>
    <row r="12" s="181" customFormat="true" ht="12.75" hidden="false" customHeight="true" outlineLevel="0" collapsed="false">
      <c r="A12" s="174"/>
      <c r="B12" s="137" t="s">
        <v>114</v>
      </c>
      <c r="C12" s="154" t="s">
        <v>115</v>
      </c>
      <c r="D12" s="155"/>
      <c r="E12" s="307" t="n">
        <v>48</v>
      </c>
      <c r="F12" s="308" t="n">
        <v>0</v>
      </c>
      <c r="G12" s="308" t="n">
        <v>10</v>
      </c>
      <c r="H12" s="308" t="n">
        <v>38</v>
      </c>
      <c r="I12" s="309" t="n">
        <v>0</v>
      </c>
      <c r="J12" s="310" t="n">
        <v>0</v>
      </c>
      <c r="K12" s="299"/>
    </row>
    <row r="13" s="181" customFormat="true" ht="12.75" hidden="false" customHeight="true" outlineLevel="0" collapsed="false">
      <c r="A13" s="174"/>
      <c r="B13" s="137"/>
      <c r="C13" s="154" t="s">
        <v>116</v>
      </c>
      <c r="D13" s="155"/>
      <c r="E13" s="307"/>
      <c r="F13" s="308"/>
      <c r="G13" s="308"/>
      <c r="H13" s="308"/>
      <c r="I13" s="309"/>
      <c r="J13" s="310"/>
      <c r="K13" s="299"/>
    </row>
    <row r="14" s="181" customFormat="true" ht="12.75" hidden="false" customHeight="true" outlineLevel="0" collapsed="false">
      <c r="A14" s="174"/>
      <c r="B14" s="137" t="s">
        <v>117</v>
      </c>
      <c r="C14" s="154" t="s">
        <v>118</v>
      </c>
      <c r="D14" s="155"/>
      <c r="E14" s="307" t="n">
        <f aca="false">SUM(F14:J15)</f>
        <v>19.75</v>
      </c>
      <c r="F14" s="308" t="n">
        <v>0.268</v>
      </c>
      <c r="G14" s="308" t="n">
        <v>1.365</v>
      </c>
      <c r="H14" s="308" t="n">
        <v>18.117</v>
      </c>
      <c r="I14" s="309" t="n">
        <v>0</v>
      </c>
      <c r="J14" s="310" t="n">
        <v>0</v>
      </c>
      <c r="K14" s="299"/>
    </row>
    <row r="15" s="181" customFormat="true" ht="12.75" hidden="false" customHeight="true" outlineLevel="0" collapsed="false">
      <c r="A15" s="174"/>
      <c r="B15" s="137"/>
      <c r="C15" s="154" t="s">
        <v>119</v>
      </c>
      <c r="D15" s="155"/>
      <c r="E15" s="307"/>
      <c r="F15" s="308"/>
      <c r="G15" s="308"/>
      <c r="H15" s="308"/>
      <c r="I15" s="309"/>
      <c r="J15" s="310"/>
      <c r="K15" s="299"/>
    </row>
    <row r="16" s="181" customFormat="true" ht="12.75" hidden="false" customHeight="true" outlineLevel="0" collapsed="false">
      <c r="A16" s="174"/>
      <c r="B16" s="137" t="s">
        <v>120</v>
      </c>
      <c r="C16" s="154" t="s">
        <v>121</v>
      </c>
      <c r="D16" s="155"/>
      <c r="E16" s="307" t="n">
        <v>1178</v>
      </c>
      <c r="F16" s="308" t="n">
        <v>358</v>
      </c>
      <c r="G16" s="308" t="n">
        <v>16</v>
      </c>
      <c r="H16" s="308" t="n">
        <v>795</v>
      </c>
      <c r="I16" s="309" t="n">
        <v>3</v>
      </c>
      <c r="J16" s="310" t="n">
        <v>6</v>
      </c>
      <c r="K16" s="299"/>
    </row>
    <row r="17" s="181" customFormat="true" ht="12.75" hidden="false" customHeight="true" outlineLevel="0" collapsed="false">
      <c r="A17" s="174"/>
      <c r="B17" s="137"/>
      <c r="C17" s="154" t="s">
        <v>122</v>
      </c>
      <c r="D17" s="155"/>
      <c r="E17" s="307"/>
      <c r="F17" s="308"/>
      <c r="G17" s="308"/>
      <c r="H17" s="308"/>
      <c r="I17" s="309"/>
      <c r="J17" s="310"/>
      <c r="K17" s="299"/>
    </row>
    <row r="18" s="181" customFormat="true" ht="12.75" hidden="false" customHeight="true" outlineLevel="0" collapsed="false">
      <c r="A18" s="174"/>
      <c r="B18" s="137"/>
      <c r="C18" s="154" t="s">
        <v>123</v>
      </c>
      <c r="D18" s="155"/>
      <c r="E18" s="307"/>
      <c r="F18" s="308"/>
      <c r="G18" s="308"/>
      <c r="H18" s="308"/>
      <c r="I18" s="309"/>
      <c r="J18" s="310"/>
      <c r="K18" s="299"/>
    </row>
    <row r="19" s="181" customFormat="true" ht="12.75" hidden="false" customHeight="true" outlineLevel="0" collapsed="false">
      <c r="A19" s="174"/>
      <c r="B19" s="137" t="s">
        <v>124</v>
      </c>
      <c r="C19" s="154" t="s">
        <v>125</v>
      </c>
      <c r="D19" s="155"/>
      <c r="E19" s="307" t="n">
        <v>192</v>
      </c>
      <c r="F19" s="308" t="n">
        <v>53</v>
      </c>
      <c r="G19" s="308" t="n">
        <v>29</v>
      </c>
      <c r="H19" s="308" t="n">
        <v>108</v>
      </c>
      <c r="I19" s="309" t="n">
        <v>0</v>
      </c>
      <c r="J19" s="310" t="n">
        <v>2</v>
      </c>
      <c r="K19" s="299"/>
    </row>
    <row r="20" s="181" customFormat="true" ht="12.75" hidden="false" customHeight="true" outlineLevel="0" collapsed="false">
      <c r="A20" s="174"/>
      <c r="B20" s="137" t="s">
        <v>126</v>
      </c>
      <c r="C20" s="154" t="s">
        <v>127</v>
      </c>
      <c r="D20" s="155"/>
      <c r="E20" s="307" t="n">
        <v>113</v>
      </c>
      <c r="F20" s="308" t="n">
        <v>2.5</v>
      </c>
      <c r="G20" s="308" t="n">
        <v>21</v>
      </c>
      <c r="H20" s="308" t="n">
        <v>90</v>
      </c>
      <c r="I20" s="309" t="n">
        <v>0</v>
      </c>
      <c r="J20" s="310" t="n">
        <v>0</v>
      </c>
      <c r="K20" s="299"/>
    </row>
    <row r="21" s="181" customFormat="true" ht="12.75" hidden="false" customHeight="true" outlineLevel="0" collapsed="false">
      <c r="A21" s="174"/>
      <c r="B21" s="137"/>
      <c r="C21" s="154" t="s">
        <v>128</v>
      </c>
      <c r="D21" s="155"/>
      <c r="E21" s="307"/>
      <c r="F21" s="308"/>
      <c r="G21" s="308"/>
      <c r="H21" s="308"/>
      <c r="I21" s="309"/>
      <c r="J21" s="310"/>
      <c r="K21" s="299"/>
    </row>
    <row r="22" s="181" customFormat="true" ht="12.75" hidden="false" customHeight="true" outlineLevel="0" collapsed="false">
      <c r="A22" s="174"/>
      <c r="B22" s="137" t="s">
        <v>129</v>
      </c>
      <c r="C22" s="144" t="s">
        <v>130</v>
      </c>
      <c r="D22" s="159"/>
      <c r="E22" s="313" t="s">
        <v>62</v>
      </c>
      <c r="F22" s="314" t="s">
        <v>62</v>
      </c>
      <c r="G22" s="314" t="s">
        <v>62</v>
      </c>
      <c r="H22" s="314" t="s">
        <v>62</v>
      </c>
      <c r="I22" s="315" t="s">
        <v>131</v>
      </c>
      <c r="J22" s="316" t="s">
        <v>62</v>
      </c>
      <c r="K22" s="299"/>
    </row>
    <row r="23" s="181" customFormat="true" ht="12.75" hidden="false" customHeight="true" outlineLevel="0" collapsed="false">
      <c r="A23" s="174"/>
      <c r="B23" s="137" t="s">
        <v>132</v>
      </c>
      <c r="C23" s="144" t="s">
        <v>133</v>
      </c>
      <c r="D23" s="159"/>
      <c r="E23" s="307" t="n">
        <v>465</v>
      </c>
      <c r="F23" s="308" t="n">
        <v>198</v>
      </c>
      <c r="G23" s="308" t="n">
        <v>79</v>
      </c>
      <c r="H23" s="308" t="n">
        <v>149</v>
      </c>
      <c r="I23" s="309" t="n">
        <v>13</v>
      </c>
      <c r="J23" s="310" t="n">
        <v>26</v>
      </c>
      <c r="K23" s="299"/>
    </row>
    <row r="24" s="181" customFormat="true" ht="12.75" hidden="false" customHeight="true" outlineLevel="0" collapsed="false">
      <c r="A24" s="174"/>
      <c r="B24" s="137" t="s">
        <v>134</v>
      </c>
      <c r="C24" s="144" t="s">
        <v>135</v>
      </c>
      <c r="D24" s="159"/>
      <c r="E24" s="307" t="n">
        <v>355</v>
      </c>
      <c r="F24" s="308" t="n">
        <v>6</v>
      </c>
      <c r="G24" s="308" t="n">
        <v>38</v>
      </c>
      <c r="H24" s="308" t="n">
        <v>294</v>
      </c>
      <c r="I24" s="309" t="n">
        <v>0</v>
      </c>
      <c r="J24" s="310" t="n">
        <v>17.52</v>
      </c>
      <c r="K24" s="299"/>
    </row>
    <row r="25" s="181" customFormat="true" ht="12.75" hidden="false" customHeight="true" outlineLevel="0" collapsed="false">
      <c r="A25" s="174"/>
      <c r="B25" s="137" t="s">
        <v>136</v>
      </c>
      <c r="C25" s="144" t="s">
        <v>68</v>
      </c>
      <c r="D25" s="159"/>
      <c r="E25" s="307" t="n">
        <v>5213</v>
      </c>
      <c r="F25" s="308" t="n">
        <v>1997.872</v>
      </c>
      <c r="G25" s="308" t="n">
        <v>169.597</v>
      </c>
      <c r="H25" s="308" t="n">
        <v>747.819</v>
      </c>
      <c r="I25" s="309" t="n">
        <v>36.601</v>
      </c>
      <c r="J25" s="310" t="n">
        <v>2261.647</v>
      </c>
      <c r="K25" s="299"/>
    </row>
    <row r="26" s="181" customFormat="true" ht="12.75" hidden="false" customHeight="true" outlineLevel="0" collapsed="false">
      <c r="A26" s="174"/>
      <c r="B26" s="154"/>
      <c r="C26" s="144" t="s">
        <v>69</v>
      </c>
      <c r="D26" s="159"/>
      <c r="E26" s="307"/>
      <c r="F26" s="308"/>
      <c r="G26" s="308"/>
      <c r="H26" s="308"/>
      <c r="I26" s="309"/>
      <c r="J26" s="310"/>
      <c r="K26" s="299"/>
    </row>
    <row r="27" s="181" customFormat="true" ht="12.75" hidden="false" customHeight="true" outlineLevel="0" collapsed="false">
      <c r="A27" s="174"/>
      <c r="B27" s="137" t="s">
        <v>137</v>
      </c>
      <c r="C27" s="144" t="s">
        <v>70</v>
      </c>
      <c r="D27" s="159"/>
      <c r="E27" s="307" t="n">
        <v>539</v>
      </c>
      <c r="F27" s="308" t="n">
        <v>73</v>
      </c>
      <c r="G27" s="308" t="n">
        <v>69</v>
      </c>
      <c r="H27" s="308" t="n">
        <v>322</v>
      </c>
      <c r="I27" s="309" t="n">
        <v>14</v>
      </c>
      <c r="J27" s="310" t="n">
        <v>62</v>
      </c>
      <c r="K27" s="299"/>
    </row>
    <row r="28" s="181" customFormat="true" ht="12.75" hidden="false" customHeight="true" outlineLevel="0" collapsed="false">
      <c r="A28" s="174"/>
      <c r="B28" s="137" t="s">
        <v>138</v>
      </c>
      <c r="C28" s="144" t="s">
        <v>139</v>
      </c>
      <c r="D28" s="159"/>
      <c r="E28" s="307" t="n">
        <v>599</v>
      </c>
      <c r="F28" s="308" t="n">
        <v>367</v>
      </c>
      <c r="G28" s="308" t="n">
        <v>42</v>
      </c>
      <c r="H28" s="308" t="n">
        <v>162</v>
      </c>
      <c r="I28" s="309" t="n">
        <v>2</v>
      </c>
      <c r="J28" s="310" t="n">
        <v>26</v>
      </c>
      <c r="K28" s="299"/>
    </row>
    <row r="29" s="181" customFormat="true" ht="12.75" hidden="false" customHeight="true" outlineLevel="0" collapsed="false">
      <c r="A29" s="174"/>
      <c r="B29" s="137"/>
      <c r="C29" s="144" t="s">
        <v>140</v>
      </c>
      <c r="D29" s="159"/>
      <c r="E29" s="307"/>
      <c r="F29" s="308"/>
      <c r="G29" s="308"/>
      <c r="H29" s="308"/>
      <c r="I29" s="309"/>
      <c r="J29" s="310"/>
      <c r="K29" s="299"/>
    </row>
    <row r="30" s="181" customFormat="true" ht="12.75" hidden="false" customHeight="true" outlineLevel="0" collapsed="false">
      <c r="A30" s="174"/>
      <c r="B30" s="137" t="s">
        <v>141</v>
      </c>
      <c r="C30" s="144" t="s">
        <v>142</v>
      </c>
      <c r="D30" s="159"/>
      <c r="E30" s="307" t="n">
        <v>119</v>
      </c>
      <c r="F30" s="308" t="n">
        <v>44</v>
      </c>
      <c r="G30" s="308" t="n">
        <v>23</v>
      </c>
      <c r="H30" s="308" t="n">
        <v>49</v>
      </c>
      <c r="I30" s="309" t="n">
        <v>2</v>
      </c>
      <c r="J30" s="310" t="n">
        <v>1</v>
      </c>
      <c r="K30" s="299"/>
    </row>
    <row r="31" s="181" customFormat="true" ht="12.75" hidden="false" customHeight="true" outlineLevel="0" collapsed="false">
      <c r="A31" s="174"/>
      <c r="B31" s="137" t="n">
        <v>30</v>
      </c>
      <c r="C31" s="172" t="s">
        <v>143</v>
      </c>
      <c r="D31" s="172"/>
      <c r="E31" s="307" t="n">
        <v>0</v>
      </c>
      <c r="F31" s="308" t="n">
        <v>0</v>
      </c>
      <c r="G31" s="308" t="n">
        <v>0</v>
      </c>
      <c r="H31" s="308" t="n">
        <v>0</v>
      </c>
      <c r="I31" s="309" t="n">
        <v>0</v>
      </c>
      <c r="J31" s="310" t="n">
        <v>0</v>
      </c>
      <c r="K31" s="299"/>
    </row>
    <row r="32" s="181" customFormat="true" ht="12.75" hidden="false" customHeight="true" outlineLevel="0" collapsed="false">
      <c r="A32" s="174"/>
      <c r="B32" s="137" t="s">
        <v>144</v>
      </c>
      <c r="C32" s="144" t="s">
        <v>145</v>
      </c>
      <c r="D32" s="159"/>
      <c r="E32" s="307" t="n">
        <v>34</v>
      </c>
      <c r="F32" s="308" t="n">
        <v>6</v>
      </c>
      <c r="G32" s="308" t="n">
        <v>4</v>
      </c>
      <c r="H32" s="308" t="n">
        <v>22</v>
      </c>
      <c r="I32" s="309" t="n">
        <v>1</v>
      </c>
      <c r="J32" s="310" t="n">
        <v>0</v>
      </c>
      <c r="K32" s="299"/>
    </row>
    <row r="33" s="181" customFormat="true" ht="12.75" hidden="false" customHeight="true" outlineLevel="0" collapsed="false">
      <c r="A33" s="174"/>
      <c r="B33" s="137"/>
      <c r="C33" s="144" t="s">
        <v>146</v>
      </c>
      <c r="D33" s="159"/>
      <c r="E33" s="307"/>
      <c r="F33" s="308"/>
      <c r="G33" s="308"/>
      <c r="H33" s="308"/>
      <c r="I33" s="309"/>
      <c r="J33" s="310"/>
      <c r="K33" s="299"/>
    </row>
    <row r="34" s="181" customFormat="true" ht="12.75" hidden="false" customHeight="true" outlineLevel="0" collapsed="false">
      <c r="A34" s="174"/>
      <c r="B34" s="137" t="s">
        <v>147</v>
      </c>
      <c r="C34" s="144" t="s">
        <v>148</v>
      </c>
      <c r="D34" s="159"/>
      <c r="E34" s="307" t="n">
        <v>7</v>
      </c>
      <c r="F34" s="308" t="n">
        <v>0</v>
      </c>
      <c r="G34" s="308" t="n">
        <v>0</v>
      </c>
      <c r="H34" s="308" t="n">
        <v>7</v>
      </c>
      <c r="I34" s="309" t="n">
        <v>0</v>
      </c>
      <c r="J34" s="310" t="n">
        <v>0</v>
      </c>
      <c r="K34" s="299"/>
    </row>
    <row r="35" s="181" customFormat="true" ht="12.75" hidden="false" customHeight="true" outlineLevel="0" collapsed="false">
      <c r="A35" s="174"/>
      <c r="B35" s="137"/>
      <c r="C35" s="144" t="s">
        <v>149</v>
      </c>
      <c r="D35" s="159"/>
      <c r="E35" s="307"/>
      <c r="F35" s="308"/>
      <c r="G35" s="308"/>
      <c r="H35" s="308"/>
      <c r="I35" s="309"/>
      <c r="J35" s="310"/>
      <c r="K35" s="299"/>
    </row>
    <row r="36" s="181" customFormat="true" ht="12.75" hidden="false" customHeight="true" outlineLevel="0" collapsed="false">
      <c r="A36" s="174"/>
      <c r="B36" s="137" t="s">
        <v>150</v>
      </c>
      <c r="C36" s="144" t="s">
        <v>151</v>
      </c>
      <c r="D36" s="159"/>
      <c r="E36" s="307" t="n">
        <v>20</v>
      </c>
      <c r="F36" s="308" t="n">
        <v>12</v>
      </c>
      <c r="G36" s="308" t="n">
        <v>0</v>
      </c>
      <c r="H36" s="308" t="n">
        <v>8</v>
      </c>
      <c r="I36" s="309" t="n">
        <v>0</v>
      </c>
      <c r="J36" s="310" t="n">
        <v>0</v>
      </c>
      <c r="K36" s="299"/>
    </row>
    <row r="37" s="181" customFormat="true" ht="12.75" hidden="false" customHeight="true" outlineLevel="0" collapsed="false">
      <c r="A37" s="174"/>
      <c r="B37" s="137"/>
      <c r="C37" s="144" t="s">
        <v>152</v>
      </c>
      <c r="D37" s="159"/>
      <c r="E37" s="307"/>
      <c r="F37" s="308"/>
      <c r="G37" s="308"/>
      <c r="H37" s="308"/>
      <c r="I37" s="309"/>
      <c r="J37" s="310"/>
      <c r="K37" s="299"/>
    </row>
    <row r="38" s="181" customFormat="true" ht="12.75" hidden="false" customHeight="true" outlineLevel="0" collapsed="false">
      <c r="A38" s="174"/>
      <c r="B38" s="137" t="s">
        <v>153</v>
      </c>
      <c r="C38" s="144" t="s">
        <v>154</v>
      </c>
      <c r="D38" s="159"/>
      <c r="E38" s="307" t="n">
        <v>23</v>
      </c>
      <c r="F38" s="308" t="n">
        <v>13</v>
      </c>
      <c r="G38" s="308" t="n">
        <v>1</v>
      </c>
      <c r="H38" s="308" t="n">
        <v>9</v>
      </c>
      <c r="I38" s="309" t="n">
        <v>0</v>
      </c>
      <c r="J38" s="310" t="n">
        <v>0</v>
      </c>
      <c r="K38" s="299"/>
    </row>
    <row r="39" s="181" customFormat="true" ht="12.75" hidden="false" customHeight="true" outlineLevel="0" collapsed="false">
      <c r="A39" s="174"/>
      <c r="B39" s="137"/>
      <c r="C39" s="144" t="s">
        <v>155</v>
      </c>
      <c r="D39" s="159"/>
      <c r="E39" s="307"/>
      <c r="F39" s="308"/>
      <c r="G39" s="308"/>
      <c r="H39" s="308"/>
      <c r="I39" s="309"/>
      <c r="J39" s="310"/>
      <c r="K39" s="299"/>
    </row>
    <row r="40" s="181" customFormat="true" ht="12.75" hidden="false" customHeight="true" outlineLevel="0" collapsed="false">
      <c r="A40" s="174"/>
      <c r="B40" s="137" t="s">
        <v>156</v>
      </c>
      <c r="C40" s="144" t="s">
        <v>157</v>
      </c>
      <c r="D40" s="159"/>
      <c r="E40" s="307" t="n">
        <v>9</v>
      </c>
      <c r="F40" s="308" t="n">
        <v>0</v>
      </c>
      <c r="G40" s="308" t="n">
        <v>0</v>
      </c>
      <c r="H40" s="308" t="n">
        <v>9</v>
      </c>
      <c r="I40" s="309" t="n">
        <v>0</v>
      </c>
      <c r="J40" s="310" t="n">
        <v>0</v>
      </c>
      <c r="K40" s="299"/>
    </row>
    <row r="41" s="181" customFormat="true" ht="12.75" hidden="false" customHeight="true" outlineLevel="0" collapsed="false">
      <c r="A41" s="174"/>
      <c r="B41" s="137" t="s">
        <v>158</v>
      </c>
      <c r="C41" s="144" t="s">
        <v>159</v>
      </c>
      <c r="D41" s="159"/>
      <c r="E41" s="307" t="n">
        <v>332</v>
      </c>
      <c r="F41" s="308" t="n">
        <v>125</v>
      </c>
      <c r="G41" s="308" t="n">
        <v>41</v>
      </c>
      <c r="H41" s="308" t="n">
        <v>163</v>
      </c>
      <c r="I41" s="309" t="n">
        <v>1</v>
      </c>
      <c r="J41" s="310" t="n">
        <v>2</v>
      </c>
      <c r="K41" s="299"/>
    </row>
    <row r="42" s="181" customFormat="true" ht="22.9" hidden="false" customHeight="true" outlineLevel="0" collapsed="false">
      <c r="A42" s="174"/>
      <c r="B42" s="152" t="s">
        <v>91</v>
      </c>
      <c r="C42" s="169" t="s">
        <v>160</v>
      </c>
      <c r="D42" s="169"/>
      <c r="E42" s="311" t="n">
        <v>1297</v>
      </c>
      <c r="F42" s="304" t="n">
        <v>691</v>
      </c>
      <c r="G42" s="304" t="n">
        <v>71</v>
      </c>
      <c r="H42" s="304" t="n">
        <v>36</v>
      </c>
      <c r="I42" s="305" t="n">
        <v>2</v>
      </c>
      <c r="J42" s="312" t="n">
        <v>497</v>
      </c>
      <c r="K42" s="299"/>
    </row>
    <row r="43" s="181" customFormat="true" ht="12.75" hidden="false" customHeight="true" outlineLevel="0" collapsed="false">
      <c r="A43" s="174"/>
      <c r="B43" s="152" t="s">
        <v>93</v>
      </c>
      <c r="C43" s="153" t="s">
        <v>161</v>
      </c>
      <c r="D43" s="153"/>
      <c r="E43" s="307" t="n">
        <v>782</v>
      </c>
      <c r="F43" s="308" t="n">
        <v>691</v>
      </c>
      <c r="G43" s="308" t="n">
        <v>63</v>
      </c>
      <c r="H43" s="308" t="n">
        <v>28</v>
      </c>
      <c r="I43" s="309" t="n">
        <v>0</v>
      </c>
      <c r="J43" s="310" t="n">
        <v>0</v>
      </c>
      <c r="K43" s="299"/>
    </row>
    <row r="44" s="181" customFormat="true" ht="12.75" hidden="false" customHeight="true" outlineLevel="0" collapsed="false">
      <c r="A44" s="174"/>
      <c r="B44" s="137" t="s">
        <v>95</v>
      </c>
      <c r="C44" s="172" t="s">
        <v>162</v>
      </c>
      <c r="D44" s="172"/>
      <c r="E44" s="307" t="n">
        <v>515</v>
      </c>
      <c r="F44" s="308" t="n">
        <v>0</v>
      </c>
      <c r="G44" s="308" t="n">
        <v>8</v>
      </c>
      <c r="H44" s="308" t="n">
        <v>8</v>
      </c>
      <c r="I44" s="309" t="n">
        <v>2</v>
      </c>
      <c r="J44" s="310" t="n">
        <v>497</v>
      </c>
      <c r="K44" s="299"/>
    </row>
    <row r="45" s="181" customFormat="true" ht="24" hidden="false" customHeight="true" outlineLevel="0" collapsed="false">
      <c r="A45" s="174"/>
      <c r="B45" s="126" t="s">
        <v>97</v>
      </c>
      <c r="C45" s="175" t="s">
        <v>163</v>
      </c>
      <c r="D45" s="175"/>
      <c r="E45" s="317" t="n">
        <v>17273</v>
      </c>
      <c r="F45" s="318" t="n">
        <v>5970</v>
      </c>
      <c r="G45" s="318" t="n">
        <v>3263</v>
      </c>
      <c r="H45" s="318" t="n">
        <v>4792</v>
      </c>
      <c r="I45" s="319" t="n">
        <v>106</v>
      </c>
      <c r="J45" s="320" t="n">
        <v>3142</v>
      </c>
      <c r="K45" s="321"/>
    </row>
    <row r="46" s="290" customFormat="true" ht="12.75" hidden="false" customHeight="false" outlineLevel="0" collapsed="false">
      <c r="A46" s="287"/>
      <c r="B46" s="174"/>
      <c r="C46" s="174"/>
      <c r="D46" s="174"/>
      <c r="E46" s="322"/>
      <c r="F46" s="322"/>
      <c r="G46" s="322"/>
      <c r="H46" s="322"/>
      <c r="I46" s="322"/>
      <c r="J46" s="322"/>
      <c r="K46" s="289"/>
    </row>
    <row r="47" s="290" customFormat="true" ht="12.75" hidden="false" customHeight="false" outlineLevel="0" collapsed="false">
      <c r="A47" s="287"/>
      <c r="B47" s="185" t="s">
        <v>27</v>
      </c>
      <c r="C47" s="174"/>
      <c r="D47" s="174"/>
      <c r="E47" s="322"/>
      <c r="F47" s="322"/>
      <c r="G47" s="322"/>
      <c r="H47" s="322"/>
      <c r="I47" s="322"/>
      <c r="J47" s="322"/>
      <c r="K47" s="289"/>
    </row>
    <row r="48" s="290" customFormat="true" ht="12.75" hidden="false" customHeight="false" outlineLevel="0" collapsed="false">
      <c r="A48" s="287"/>
      <c r="B48" s="120" t="s">
        <v>99</v>
      </c>
      <c r="C48" s="174"/>
      <c r="D48" s="174"/>
      <c r="E48" s="322"/>
      <c r="F48" s="322"/>
      <c r="G48" s="322"/>
      <c r="H48" s="322"/>
      <c r="I48" s="322"/>
      <c r="J48" s="322"/>
      <c r="K48" s="289"/>
    </row>
    <row r="49" s="290" customFormat="true" ht="25.5" hidden="false" customHeight="true" outlineLevel="0" collapsed="false">
      <c r="A49" s="287"/>
      <c r="B49" s="323" t="s">
        <v>100</v>
      </c>
      <c r="C49" s="323"/>
      <c r="D49" s="323"/>
      <c r="E49" s="323"/>
      <c r="F49" s="323"/>
      <c r="G49" s="323"/>
      <c r="H49" s="323"/>
      <c r="I49" s="323"/>
      <c r="J49" s="323"/>
      <c r="K49" s="289"/>
    </row>
    <row r="50" s="290" customFormat="true" ht="18" hidden="false" customHeight="true" outlineLevel="0" collapsed="false">
      <c r="A50" s="191"/>
      <c r="B50" s="190" t="s">
        <v>30</v>
      </c>
      <c r="C50" s="324"/>
      <c r="D50" s="325"/>
      <c r="E50" s="326"/>
      <c r="F50" s="326"/>
      <c r="G50" s="326"/>
      <c r="H50" s="326"/>
      <c r="I50" s="326"/>
      <c r="J50" s="326"/>
      <c r="K50" s="327"/>
    </row>
    <row r="51" s="290" customFormat="true" ht="6" hidden="false" customHeight="true" outlineLevel="0" collapsed="false">
      <c r="A51" s="191"/>
      <c r="B51" s="196"/>
      <c r="C51" s="196"/>
      <c r="D51" s="196"/>
      <c r="E51" s="326"/>
      <c r="F51" s="326"/>
      <c r="G51" s="326"/>
      <c r="H51" s="326"/>
      <c r="I51" s="326"/>
      <c r="J51" s="326"/>
      <c r="K51" s="327"/>
    </row>
    <row r="52" s="290" customFormat="true" ht="18" hidden="false" customHeight="true" outlineLevel="0" collapsed="false">
      <c r="A52" s="191"/>
      <c r="B52" s="200" t="s">
        <v>31</v>
      </c>
      <c r="C52" s="196"/>
      <c r="D52" s="196"/>
      <c r="E52" s="326"/>
      <c r="F52" s="326"/>
      <c r="G52" s="326"/>
      <c r="H52" s="326"/>
      <c r="I52" s="326"/>
      <c r="J52" s="326"/>
      <c r="K52" s="327"/>
    </row>
  </sheetData>
  <mergeCells count="75">
    <mergeCell ref="B1:J1"/>
    <mergeCell ref="B4:B5"/>
    <mergeCell ref="C4:D5"/>
    <mergeCell ref="E4:E5"/>
    <mergeCell ref="F4:J4"/>
    <mergeCell ref="C6:D6"/>
    <mergeCell ref="C7:D7"/>
    <mergeCell ref="C8:D8"/>
    <mergeCell ref="C9:D9"/>
    <mergeCell ref="E12:E13"/>
    <mergeCell ref="F12:F13"/>
    <mergeCell ref="G12:G13"/>
    <mergeCell ref="H12:H13"/>
    <mergeCell ref="I12:I13"/>
    <mergeCell ref="J12:J13"/>
    <mergeCell ref="E14:E15"/>
    <mergeCell ref="F14:F15"/>
    <mergeCell ref="G14:G15"/>
    <mergeCell ref="H14:H15"/>
    <mergeCell ref="I14:I15"/>
    <mergeCell ref="J14:J15"/>
    <mergeCell ref="E16:E18"/>
    <mergeCell ref="F16:F18"/>
    <mergeCell ref="G16:G18"/>
    <mergeCell ref="H16:H18"/>
    <mergeCell ref="I16:I18"/>
    <mergeCell ref="J16:J18"/>
    <mergeCell ref="E20:E21"/>
    <mergeCell ref="F20:F21"/>
    <mergeCell ref="G20:G21"/>
    <mergeCell ref="H20:H21"/>
    <mergeCell ref="I20:I21"/>
    <mergeCell ref="J20:J21"/>
    <mergeCell ref="E25:E26"/>
    <mergeCell ref="F25:F26"/>
    <mergeCell ref="G25:G26"/>
    <mergeCell ref="H25:H26"/>
    <mergeCell ref="I25:I26"/>
    <mergeCell ref="J25:J26"/>
    <mergeCell ref="E28:E29"/>
    <mergeCell ref="F28:F29"/>
    <mergeCell ref="G28:G29"/>
    <mergeCell ref="H28:H29"/>
    <mergeCell ref="I28:I29"/>
    <mergeCell ref="J28:J29"/>
    <mergeCell ref="C31:D31"/>
    <mergeCell ref="E32:E33"/>
    <mergeCell ref="F32:F33"/>
    <mergeCell ref="G32:G33"/>
    <mergeCell ref="H32:H33"/>
    <mergeCell ref="I32:I33"/>
    <mergeCell ref="J32:J33"/>
    <mergeCell ref="E34:E35"/>
    <mergeCell ref="F34:F35"/>
    <mergeCell ref="G34:G35"/>
    <mergeCell ref="H34:H35"/>
    <mergeCell ref="I34:I35"/>
    <mergeCell ref="J34:J35"/>
    <mergeCell ref="E36:E37"/>
    <mergeCell ref="F36:F37"/>
    <mergeCell ref="G36:G37"/>
    <mergeCell ref="H36:H37"/>
    <mergeCell ref="I36:I37"/>
    <mergeCell ref="J36:J37"/>
    <mergeCell ref="E38:E39"/>
    <mergeCell ref="F38:F39"/>
    <mergeCell ref="G38:G39"/>
    <mergeCell ref="H38:H39"/>
    <mergeCell ref="I38:I39"/>
    <mergeCell ref="J38:J39"/>
    <mergeCell ref="C42:D42"/>
    <mergeCell ref="C43:D43"/>
    <mergeCell ref="C44:D44"/>
    <mergeCell ref="C45:D45"/>
    <mergeCell ref="B49:J49"/>
  </mergeCells>
  <printOptions headings="false" gridLines="false" gridLinesSet="true" horizontalCentered="true" verticalCentered="true"/>
  <pageMargins left="0.0395833333333333" right="0.0395833333333333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203" width="2.28"/>
    <col collapsed="false" customWidth="false" hidden="false" outlineLevel="0" max="3" min="2" style="203" width="9.13"/>
    <col collapsed="false" customWidth="true" hidden="false" outlineLevel="0" max="4" min="4" style="203" width="29.85"/>
    <col collapsed="false" customWidth="true" hidden="false" outlineLevel="0" max="5" min="5" style="203" width="11.13"/>
    <col collapsed="false" customWidth="true" hidden="false" outlineLevel="0" max="10" min="6" style="203" width="10.7"/>
    <col collapsed="false" customWidth="true" hidden="false" outlineLevel="0" max="11" min="11" style="203" width="2.28"/>
    <col collapsed="false" customWidth="false" hidden="false" outlineLevel="0" max="257" min="12" style="203" width="9.13"/>
  </cols>
  <sheetData>
    <row r="1" s="331" customFormat="true" ht="30.75" hidden="false" customHeight="true" outlineLevel="0" collapsed="false">
      <c r="A1" s="328"/>
      <c r="B1" s="329" t="s">
        <v>102</v>
      </c>
      <c r="C1" s="329"/>
      <c r="D1" s="329"/>
      <c r="E1" s="329"/>
      <c r="F1" s="329"/>
      <c r="G1" s="329"/>
      <c r="H1" s="329"/>
      <c r="I1" s="329"/>
      <c r="J1" s="329"/>
      <c r="K1" s="330"/>
    </row>
    <row r="2" s="331" customFormat="true" ht="12.95" hidden="false" customHeight="true" outlineLevel="0" collapsed="false">
      <c r="A2" s="328"/>
      <c r="B2" s="332"/>
      <c r="C2" s="328"/>
      <c r="D2" s="328"/>
      <c r="E2" s="333"/>
      <c r="F2" s="333"/>
      <c r="G2" s="333"/>
      <c r="H2" s="333"/>
      <c r="I2" s="333"/>
      <c r="J2" s="333"/>
      <c r="K2" s="330"/>
    </row>
    <row r="3" s="331" customFormat="true" ht="12.95" hidden="true" customHeight="true" outlineLevel="0" collapsed="false">
      <c r="A3" s="328"/>
      <c r="B3" s="334" t="n">
        <v>0.585274</v>
      </c>
      <c r="C3" s="328"/>
      <c r="D3" s="328"/>
      <c r="E3" s="333"/>
      <c r="F3" s="333"/>
      <c r="G3" s="333"/>
      <c r="H3" s="333"/>
      <c r="I3" s="333"/>
      <c r="J3" s="333"/>
      <c r="K3" s="330"/>
    </row>
    <row r="4" s="331" customFormat="true" ht="10.9" hidden="false" customHeight="true" outlineLevel="0" collapsed="false">
      <c r="A4" s="328"/>
      <c r="B4" s="335"/>
      <c r="C4" s="261"/>
      <c r="D4" s="261"/>
      <c r="E4" s="336"/>
      <c r="F4" s="336"/>
      <c r="G4" s="336"/>
      <c r="H4" s="336"/>
      <c r="I4" s="336"/>
      <c r="J4" s="337" t="s">
        <v>101</v>
      </c>
      <c r="K4" s="330"/>
    </row>
    <row r="5" s="266" customFormat="true" ht="12.75" hidden="false" customHeight="true" outlineLevel="0" collapsed="false">
      <c r="A5" s="261"/>
      <c r="B5" s="218" t="s">
        <v>103</v>
      </c>
      <c r="C5" s="338" t="s">
        <v>36</v>
      </c>
      <c r="D5" s="338"/>
      <c r="E5" s="339" t="s">
        <v>104</v>
      </c>
      <c r="F5" s="340" t="s">
        <v>105</v>
      </c>
      <c r="G5" s="340"/>
      <c r="H5" s="340"/>
      <c r="I5" s="340"/>
      <c r="J5" s="340"/>
      <c r="K5" s="341"/>
    </row>
    <row r="6" s="266" customFormat="true" ht="23.85" hidden="false" customHeight="true" outlineLevel="0" collapsed="false">
      <c r="A6" s="261"/>
      <c r="B6" s="218"/>
      <c r="C6" s="338"/>
      <c r="D6" s="338"/>
      <c r="E6" s="339"/>
      <c r="F6" s="342" t="s">
        <v>21</v>
      </c>
      <c r="G6" s="342" t="s">
        <v>22</v>
      </c>
      <c r="H6" s="343" t="s">
        <v>23</v>
      </c>
      <c r="I6" s="343" t="s">
        <v>24</v>
      </c>
      <c r="J6" s="344" t="s">
        <v>106</v>
      </c>
      <c r="K6" s="341"/>
    </row>
    <row r="7" s="266" customFormat="true" ht="15.95" hidden="false" customHeight="true" outlineLevel="0" collapsed="false">
      <c r="A7" s="261"/>
      <c r="B7" s="230" t="s">
        <v>40</v>
      </c>
      <c r="C7" s="231" t="s">
        <v>107</v>
      </c>
      <c r="D7" s="231"/>
      <c r="E7" s="345" t="n">
        <f aca="false">'EXP BY ENVIRON. DOMAIN £'!E6/$B$3</f>
        <v>2215.50077399645</v>
      </c>
      <c r="F7" s="346" t="n">
        <f aca="false">'EXP BY ENVIRON. DOMAIN £'!F6/$B$3</f>
        <v>897.015756722493</v>
      </c>
      <c r="G7" s="346" t="n">
        <f aca="false">'EXP BY ENVIRON. DOMAIN £'!G6/$B$3</f>
        <v>777.41365582616</v>
      </c>
      <c r="H7" s="346" t="n">
        <f aca="false">'EXP BY ENVIRON. DOMAIN £'!H6/$B$3</f>
        <v>227.903511859403</v>
      </c>
      <c r="I7" s="346" t="n">
        <f aca="false">'EXP BY ENVIRON. DOMAIN £'!I6/$B$3</f>
        <v>20.9970031130718</v>
      </c>
      <c r="J7" s="347" t="n">
        <f aca="false">'EXP BY ENVIRON. DOMAIN £'!J6/$B$3</f>
        <v>292.170846475326</v>
      </c>
      <c r="K7" s="341"/>
    </row>
    <row r="8" s="266" customFormat="true" ht="12.75" hidden="false" customHeight="true" outlineLevel="0" collapsed="false">
      <c r="A8" s="261"/>
      <c r="B8" s="230" t="n">
        <v>14</v>
      </c>
      <c r="C8" s="235" t="s">
        <v>108</v>
      </c>
      <c r="D8" s="235"/>
      <c r="E8" s="348" t="n">
        <f aca="false">'EXP BY ENVIRON. DOMAIN £'!E7/$B$3</f>
        <v>2215.50077399645</v>
      </c>
      <c r="F8" s="349" t="n">
        <f aca="false">'EXP BY ENVIRON. DOMAIN £'!F7/$B$3</f>
        <v>897.015756722493</v>
      </c>
      <c r="G8" s="349" t="n">
        <f aca="false">'EXP BY ENVIRON. DOMAIN £'!G7/$B$3</f>
        <v>777.41365582616</v>
      </c>
      <c r="H8" s="349" t="n">
        <f aca="false">'EXP BY ENVIRON. DOMAIN £'!H7/$B$3</f>
        <v>227.903511859403</v>
      </c>
      <c r="I8" s="349" t="n">
        <f aca="false">'EXP BY ENVIRON. DOMAIN £'!I7/$B$3</f>
        <v>20.9970031130718</v>
      </c>
      <c r="J8" s="350" t="n">
        <f aca="false">'EXP BY ENVIRON. DOMAIN £'!J7/$B$3</f>
        <v>292.170846475326</v>
      </c>
      <c r="K8" s="341"/>
    </row>
    <row r="9" s="266" customFormat="true" ht="15.95" hidden="false" customHeight="true" outlineLevel="0" collapsed="false">
      <c r="A9" s="261"/>
      <c r="B9" s="230" t="s">
        <v>43</v>
      </c>
      <c r="C9" s="231" t="s">
        <v>109</v>
      </c>
      <c r="D9" s="231"/>
      <c r="E9" s="351" t="n">
        <f aca="false">'EXP BY ENVIRON. DOMAIN £'!E8/$B$3</f>
        <v>25080.5605579609</v>
      </c>
      <c r="F9" s="352" t="n">
        <f aca="false">'EXP BY ENVIRON. DOMAIN £'!F8/$B$3</f>
        <v>8122.69125230234</v>
      </c>
      <c r="G9" s="352" t="n">
        <f aca="false">'EXP BY ENVIRON. DOMAIN £'!G8/$B$3</f>
        <v>4675.65618838356</v>
      </c>
      <c r="H9" s="352" t="n">
        <f aca="false">'EXP BY ENVIRON. DOMAIN £'!H8/$B$3</f>
        <v>7899.93404798436</v>
      </c>
      <c r="I9" s="352" t="n">
        <f aca="false">'EXP BY ENVIRON. DOMAIN £'!I8/$B$3</f>
        <v>157.205001418139</v>
      </c>
      <c r="J9" s="353" t="n">
        <f aca="false">'EXP BY ENVIRON. DOMAIN £'!J8/$B$3</f>
        <v>4226.0411362883</v>
      </c>
      <c r="K9" s="341"/>
    </row>
    <row r="10" s="266" customFormat="true" ht="12.75" hidden="false" customHeight="true" outlineLevel="0" collapsed="false">
      <c r="A10" s="261"/>
      <c r="B10" s="230" t="s">
        <v>110</v>
      </c>
      <c r="C10" s="244" t="s">
        <v>111</v>
      </c>
      <c r="D10" s="244"/>
      <c r="E10" s="348" t="n">
        <f aca="false">'EXP BY ENVIRON. DOMAIN £'!E9/$B$3</f>
        <v>9175.18974019007</v>
      </c>
      <c r="F10" s="349" t="n">
        <f aca="false">'EXP BY ENVIRON. DOMAIN £'!F9/$B$3</f>
        <v>2553.59199281021</v>
      </c>
      <c r="G10" s="349" t="n">
        <f aca="false">'EXP BY ENVIRON. DOMAIN £'!G9/$B$3</f>
        <v>3730.79959130254</v>
      </c>
      <c r="H10" s="349" t="n">
        <f aca="false">'EXP BY ENVIRON. DOMAIN £'!H9/$B$3</f>
        <v>2738.24909358694</v>
      </c>
      <c r="I10" s="349" t="n">
        <f aca="false">'EXP BY ENVIRON. DOMAIN £'!I9/$B$3</f>
        <v>32.4634273861473</v>
      </c>
      <c r="J10" s="350" t="n">
        <f aca="false">'EXP BY ENVIRON. DOMAIN £'!J9/$B$3</f>
        <v>119.602100896332</v>
      </c>
      <c r="K10" s="341"/>
    </row>
    <row r="11" s="266" customFormat="true" ht="12.75" hidden="false" customHeight="true" outlineLevel="0" collapsed="false">
      <c r="A11" s="261"/>
      <c r="B11" s="230" t="s">
        <v>112</v>
      </c>
      <c r="C11" s="245" t="s">
        <v>46</v>
      </c>
      <c r="D11" s="246"/>
      <c r="E11" s="348" t="n">
        <f aca="false">'EXP BY ENVIRON. DOMAIN £'!E10/$B$3</f>
        <v>18.7946158551379</v>
      </c>
      <c r="F11" s="349" t="n">
        <f aca="false">'EXP BY ENVIRON. DOMAIN £'!F10/$B$3</f>
        <v>0</v>
      </c>
      <c r="G11" s="349" t="n">
        <f aca="false">'EXP BY ENVIRON. DOMAIN £'!G10/$B$3</f>
        <v>10.2516086482571</v>
      </c>
      <c r="H11" s="349" t="n">
        <f aca="false">'EXP BY ENVIRON. DOMAIN £'!H10/$B$3</f>
        <v>8.54300720688088</v>
      </c>
      <c r="I11" s="349" t="n">
        <f aca="false">'EXP BY ENVIRON. DOMAIN £'!I10/$B$3</f>
        <v>0</v>
      </c>
      <c r="J11" s="350" t="n">
        <f aca="false">'EXP BY ENVIRON. DOMAIN £'!J10/$B$3</f>
        <v>0</v>
      </c>
      <c r="K11" s="341"/>
    </row>
    <row r="12" s="266" customFormat="true" ht="12.75" hidden="false" customHeight="true" outlineLevel="0" collapsed="false">
      <c r="A12" s="261"/>
      <c r="B12" s="230" t="s">
        <v>113</v>
      </c>
      <c r="C12" s="245" t="s">
        <v>47</v>
      </c>
      <c r="D12" s="246"/>
      <c r="E12" s="348" t="n">
        <f aca="false">'EXP BY ENVIRON. DOMAIN £'!E11/$B$3</f>
        <v>54.6752461240376</v>
      </c>
      <c r="F12" s="349" t="n">
        <f aca="false">'EXP BY ENVIRON. DOMAIN £'!F11/$B$3</f>
        <v>6.8344057655047</v>
      </c>
      <c r="G12" s="349" t="n">
        <f aca="false">'EXP BY ENVIRON. DOMAIN £'!G11/$B$3</f>
        <v>5.12580432412853</v>
      </c>
      <c r="H12" s="349" t="n">
        <f aca="false">'EXP BY ENVIRON. DOMAIN £'!H11/$B$3</f>
        <v>42.7150360344044</v>
      </c>
      <c r="I12" s="349" t="n">
        <f aca="false">'EXP BY ENVIRON. DOMAIN £'!I11/$B$3</f>
        <v>0</v>
      </c>
      <c r="J12" s="350" t="n">
        <f aca="false">'EXP BY ENVIRON. DOMAIN £'!J11/$B$3</f>
        <v>0</v>
      </c>
      <c r="K12" s="341"/>
    </row>
    <row r="13" s="266" customFormat="true" ht="12.75" hidden="false" customHeight="true" outlineLevel="0" collapsed="false">
      <c r="A13" s="261"/>
      <c r="B13" s="230" t="s">
        <v>114</v>
      </c>
      <c r="C13" s="245" t="s">
        <v>115</v>
      </c>
      <c r="D13" s="246"/>
      <c r="E13" s="348" t="n">
        <f aca="false">'EXP BY ENVIRON. DOMAIN £'!E12/$B$3</f>
        <v>82.0128691860565</v>
      </c>
      <c r="F13" s="349" t="n">
        <f aca="false">'EXP BY ENVIRON. DOMAIN £'!F12/$B$3</f>
        <v>0</v>
      </c>
      <c r="G13" s="349" t="n">
        <f aca="false">'EXP BY ENVIRON. DOMAIN £'!G12/$B$3</f>
        <v>17.0860144137618</v>
      </c>
      <c r="H13" s="349" t="n">
        <f aca="false">'EXP BY ENVIRON. DOMAIN £'!H12/$B$3</f>
        <v>64.9268547722947</v>
      </c>
      <c r="I13" s="349" t="n">
        <f aca="false">'EXP BY ENVIRON. DOMAIN £'!I12/$B$3</f>
        <v>0</v>
      </c>
      <c r="J13" s="350" t="n">
        <f aca="false">'EXP BY ENVIRON. DOMAIN £'!J12/$B$3</f>
        <v>0</v>
      </c>
      <c r="K13" s="341"/>
    </row>
    <row r="14" s="266" customFormat="true" ht="12.75" hidden="false" customHeight="true" outlineLevel="0" collapsed="false">
      <c r="A14" s="261"/>
      <c r="B14" s="230"/>
      <c r="C14" s="245" t="s">
        <v>116</v>
      </c>
      <c r="D14" s="246"/>
      <c r="E14" s="348"/>
      <c r="F14" s="349" t="n">
        <f aca="false">'EXP BY ENVIRON. DOMAIN £'!F13/$B$3</f>
        <v>0</v>
      </c>
      <c r="G14" s="349" t="n">
        <f aca="false">'EXP BY ENVIRON. DOMAIN £'!G13/$B$3</f>
        <v>0</v>
      </c>
      <c r="H14" s="349" t="n">
        <f aca="false">'EXP BY ENVIRON. DOMAIN £'!H13/$B$3</f>
        <v>0</v>
      </c>
      <c r="I14" s="349" t="n">
        <f aca="false">'EXP BY ENVIRON. DOMAIN £'!I13/$B$3</f>
        <v>0</v>
      </c>
      <c r="J14" s="350" t="n">
        <f aca="false">'EXP BY ENVIRON. DOMAIN £'!J13/$B$3</f>
        <v>0</v>
      </c>
      <c r="K14" s="341"/>
    </row>
    <row r="15" s="266" customFormat="true" ht="12.75" hidden="false" customHeight="true" outlineLevel="0" collapsed="false">
      <c r="A15" s="261"/>
      <c r="B15" s="230" t="s">
        <v>117</v>
      </c>
      <c r="C15" s="245" t="s">
        <v>118</v>
      </c>
      <c r="D15" s="246"/>
      <c r="E15" s="348" t="n">
        <f aca="false">'EXP BY ENVIRON. DOMAIN £'!E14/$B$3</f>
        <v>33.7448784671795</v>
      </c>
      <c r="F15" s="349" t="n">
        <f aca="false">'EXP BY ENVIRON. DOMAIN £'!F14/$B$3</f>
        <v>0.457905186288815</v>
      </c>
      <c r="G15" s="349" t="n">
        <f aca="false">'EXP BY ENVIRON. DOMAIN £'!G14/$B$3</f>
        <v>2.33224096747848</v>
      </c>
      <c r="H15" s="349" t="n">
        <f aca="false">'EXP BY ENVIRON. DOMAIN £'!H14/$B$3</f>
        <v>30.9547323134122</v>
      </c>
      <c r="I15" s="349" t="n">
        <f aca="false">'EXP BY ENVIRON. DOMAIN £'!I14/$B$3</f>
        <v>0</v>
      </c>
      <c r="J15" s="350" t="n">
        <f aca="false">'EXP BY ENVIRON. DOMAIN £'!J14/$B$3</f>
        <v>0</v>
      </c>
      <c r="K15" s="341"/>
    </row>
    <row r="16" s="266" customFormat="true" ht="12.75" hidden="false" customHeight="true" outlineLevel="0" collapsed="false">
      <c r="A16" s="261"/>
      <c r="B16" s="230"/>
      <c r="C16" s="245" t="s">
        <v>119</v>
      </c>
      <c r="D16" s="246"/>
      <c r="E16" s="348"/>
      <c r="F16" s="349" t="n">
        <f aca="false">'EXP BY ENVIRON. DOMAIN £'!F15/$B$3</f>
        <v>0</v>
      </c>
      <c r="G16" s="349" t="n">
        <f aca="false">'EXP BY ENVIRON. DOMAIN £'!G15/$B$3</f>
        <v>0</v>
      </c>
      <c r="H16" s="349" t="n">
        <f aca="false">'EXP BY ENVIRON. DOMAIN £'!H15/$B$3</f>
        <v>0</v>
      </c>
      <c r="I16" s="349" t="n">
        <f aca="false">'EXP BY ENVIRON. DOMAIN £'!I15/$B$3</f>
        <v>0</v>
      </c>
      <c r="J16" s="350" t="n">
        <f aca="false">'EXP BY ENVIRON. DOMAIN £'!J15/$B$3</f>
        <v>0</v>
      </c>
      <c r="K16" s="341"/>
    </row>
    <row r="17" s="266" customFormat="true" ht="12.75" hidden="false" customHeight="true" outlineLevel="0" collapsed="false">
      <c r="A17" s="261"/>
      <c r="B17" s="230" t="s">
        <v>120</v>
      </c>
      <c r="C17" s="245" t="s">
        <v>121</v>
      </c>
      <c r="D17" s="246"/>
      <c r="E17" s="348" t="n">
        <f aca="false">'EXP BY ENVIRON. DOMAIN £'!E16/$B$3</f>
        <v>2012.73249794114</v>
      </c>
      <c r="F17" s="349" t="n">
        <f aca="false">'EXP BY ENVIRON. DOMAIN £'!F16/$B$3</f>
        <v>611.679316012671</v>
      </c>
      <c r="G17" s="349" t="n">
        <f aca="false">'EXP BY ENVIRON. DOMAIN £'!G16/$B$3</f>
        <v>27.3376230620188</v>
      </c>
      <c r="H17" s="349" t="n">
        <f aca="false">'EXP BY ENVIRON. DOMAIN £'!H16/$B$3</f>
        <v>1358.33814589406</v>
      </c>
      <c r="I17" s="349" t="n">
        <f aca="false">'EXP BY ENVIRON. DOMAIN £'!I16/$B$3</f>
        <v>5.12580432412853</v>
      </c>
      <c r="J17" s="350" t="n">
        <f aca="false">'EXP BY ENVIRON. DOMAIN £'!J16/$B$3</f>
        <v>10.2516086482571</v>
      </c>
      <c r="K17" s="341"/>
    </row>
    <row r="18" s="266" customFormat="true" ht="12.75" hidden="false" customHeight="true" outlineLevel="0" collapsed="false">
      <c r="A18" s="261"/>
      <c r="B18" s="230"/>
      <c r="C18" s="245" t="s">
        <v>122</v>
      </c>
      <c r="D18" s="246"/>
      <c r="E18" s="348"/>
      <c r="F18" s="349"/>
      <c r="G18" s="349"/>
      <c r="H18" s="349"/>
      <c r="I18" s="349"/>
      <c r="J18" s="350"/>
      <c r="K18" s="341"/>
    </row>
    <row r="19" s="266" customFormat="true" ht="12.75" hidden="false" customHeight="true" outlineLevel="0" collapsed="false">
      <c r="A19" s="261"/>
      <c r="B19" s="230"/>
      <c r="C19" s="245" t="s">
        <v>123</v>
      </c>
      <c r="D19" s="246"/>
      <c r="E19" s="348"/>
      <c r="F19" s="349"/>
      <c r="G19" s="349"/>
      <c r="H19" s="349"/>
      <c r="I19" s="349"/>
      <c r="J19" s="350"/>
      <c r="K19" s="341"/>
    </row>
    <row r="20" s="266" customFormat="true" ht="12.75" hidden="false" customHeight="true" outlineLevel="0" collapsed="false">
      <c r="A20" s="261"/>
      <c r="B20" s="230" t="s">
        <v>124</v>
      </c>
      <c r="C20" s="245" t="s">
        <v>125</v>
      </c>
      <c r="D20" s="246"/>
      <c r="E20" s="348" t="n">
        <f aca="false">'EXP BY ENVIRON. DOMAIN £'!E19/$B$3</f>
        <v>328.051476744226</v>
      </c>
      <c r="F20" s="349" t="n">
        <f aca="false">'EXP BY ENVIRON. DOMAIN £'!F19/$B$3</f>
        <v>90.5558763929373</v>
      </c>
      <c r="G20" s="349" t="n">
        <f aca="false">'EXP BY ENVIRON. DOMAIN £'!G19/$B$3</f>
        <v>49.5494417999091</v>
      </c>
      <c r="H20" s="349" t="n">
        <f aca="false">'EXP BY ENVIRON. DOMAIN £'!H19/$B$3</f>
        <v>184.528955668627</v>
      </c>
      <c r="I20" s="349" t="n">
        <f aca="false">'EXP BY ENVIRON. DOMAIN £'!I19/$B$3</f>
        <v>0</v>
      </c>
      <c r="J20" s="350" t="n">
        <f aca="false">'EXP BY ENVIRON. DOMAIN £'!J19/$B$3</f>
        <v>3.41720288275235</v>
      </c>
      <c r="K20" s="341"/>
    </row>
    <row r="21" s="266" customFormat="true" ht="12.75" hidden="false" customHeight="true" outlineLevel="0" collapsed="false">
      <c r="A21" s="261"/>
      <c r="B21" s="230" t="s">
        <v>126</v>
      </c>
      <c r="C21" s="245" t="s">
        <v>127</v>
      </c>
      <c r="D21" s="246"/>
      <c r="E21" s="348" t="n">
        <f aca="false">'EXP BY ENVIRON. DOMAIN £'!E20/$B$3</f>
        <v>193.071962875508</v>
      </c>
      <c r="F21" s="349" t="n">
        <f aca="false">'EXP BY ENVIRON. DOMAIN £'!F20/$B$3</f>
        <v>4.27150360344044</v>
      </c>
      <c r="G21" s="349" t="n">
        <f aca="false">'EXP BY ENVIRON. DOMAIN £'!G20/$B$3</f>
        <v>35.8806302688997</v>
      </c>
      <c r="H21" s="349" t="n">
        <f aca="false">'EXP BY ENVIRON. DOMAIN £'!H20/$B$3</f>
        <v>153.774129723856</v>
      </c>
      <c r="I21" s="349" t="n">
        <f aca="false">'EXP BY ENVIRON. DOMAIN £'!I20/$B$3</f>
        <v>0</v>
      </c>
      <c r="J21" s="350" t="n">
        <f aca="false">'EXP BY ENVIRON. DOMAIN £'!J20/$B$3</f>
        <v>0</v>
      </c>
      <c r="K21" s="341"/>
    </row>
    <row r="22" s="266" customFormat="true" ht="12.75" hidden="false" customHeight="true" outlineLevel="0" collapsed="false">
      <c r="A22" s="261"/>
      <c r="B22" s="230"/>
      <c r="C22" s="245" t="s">
        <v>128</v>
      </c>
      <c r="D22" s="246"/>
      <c r="E22" s="348"/>
      <c r="F22" s="349" t="n">
        <f aca="false">'EXP BY ENVIRON. DOMAIN £'!F21/$B$3</f>
        <v>0</v>
      </c>
      <c r="G22" s="349" t="n">
        <f aca="false">'EXP BY ENVIRON. DOMAIN £'!G21/$B$3</f>
        <v>0</v>
      </c>
      <c r="H22" s="349" t="n">
        <f aca="false">'EXP BY ENVIRON. DOMAIN £'!H21/$B$3</f>
        <v>0</v>
      </c>
      <c r="I22" s="349" t="n">
        <f aca="false">'EXP BY ENVIRON. DOMAIN £'!I21/$B$3</f>
        <v>0</v>
      </c>
      <c r="J22" s="350" t="n">
        <f aca="false">'EXP BY ENVIRON. DOMAIN £'!J21/$B$3</f>
        <v>0</v>
      </c>
      <c r="K22" s="341"/>
    </row>
    <row r="23" s="266" customFormat="true" ht="12.75" hidden="false" customHeight="true" outlineLevel="0" collapsed="false">
      <c r="A23" s="261"/>
      <c r="B23" s="230" t="s">
        <v>129</v>
      </c>
      <c r="C23" s="235" t="s">
        <v>130</v>
      </c>
      <c r="D23" s="248"/>
      <c r="E23" s="348" t="str">
        <f aca="false">'EXP BY ENVIRON. DOMAIN £'!E22</f>
        <v>*</v>
      </c>
      <c r="F23" s="349" t="str">
        <f aca="false">'EXP BY ENVIRON. DOMAIN £'!F22</f>
        <v>*</v>
      </c>
      <c r="G23" s="349" t="str">
        <f aca="false">'EXP BY ENVIRON. DOMAIN £'!G22</f>
        <v>*</v>
      </c>
      <c r="H23" s="349" t="str">
        <f aca="false">'EXP BY ENVIRON. DOMAIN £'!H22</f>
        <v>*</v>
      </c>
      <c r="I23" s="349" t="str">
        <f aca="false">'EXP BY ENVIRON. DOMAIN £'!I22</f>
        <v>  *</v>
      </c>
      <c r="J23" s="350" t="str">
        <f aca="false">'EXP BY ENVIRON. DOMAIN £'!J22</f>
        <v>*</v>
      </c>
      <c r="K23" s="341"/>
    </row>
    <row r="24" s="266" customFormat="true" ht="12.75" hidden="false" customHeight="true" outlineLevel="0" collapsed="false">
      <c r="A24" s="261"/>
      <c r="B24" s="230" t="s">
        <v>132</v>
      </c>
      <c r="C24" s="235" t="s">
        <v>133</v>
      </c>
      <c r="D24" s="248"/>
      <c r="E24" s="348" t="n">
        <f aca="false">'EXP BY ENVIRON. DOMAIN £'!E23/$B$3</f>
        <v>794.499670239922</v>
      </c>
      <c r="F24" s="349" t="n">
        <f aca="false">'EXP BY ENVIRON. DOMAIN £'!F23/$B$3</f>
        <v>338.303085392483</v>
      </c>
      <c r="G24" s="349" t="n">
        <f aca="false">'EXP BY ENVIRON. DOMAIN £'!G23/$B$3</f>
        <v>134.979513868718</v>
      </c>
      <c r="H24" s="349" t="n">
        <f aca="false">'EXP BY ENVIRON. DOMAIN £'!H23/$B$3</f>
        <v>254.58161476505</v>
      </c>
      <c r="I24" s="349" t="n">
        <f aca="false">'EXP BY ENVIRON. DOMAIN £'!I23/$B$3</f>
        <v>22.2118187378903</v>
      </c>
      <c r="J24" s="350" t="n">
        <f aca="false">'EXP BY ENVIRON. DOMAIN £'!J23/$B$3</f>
        <v>44.4236374757806</v>
      </c>
      <c r="K24" s="341"/>
    </row>
    <row r="25" s="266" customFormat="true" ht="12.75" hidden="false" customHeight="true" outlineLevel="0" collapsed="false">
      <c r="A25" s="261"/>
      <c r="B25" s="230" t="s">
        <v>134</v>
      </c>
      <c r="C25" s="235" t="s">
        <v>135</v>
      </c>
      <c r="D25" s="248"/>
      <c r="E25" s="348" t="n">
        <f aca="false">'EXP BY ENVIRON. DOMAIN £'!E24/$B$3</f>
        <v>606.553511688543</v>
      </c>
      <c r="F25" s="349" t="n">
        <f aca="false">'EXP BY ENVIRON. DOMAIN £'!F24/$B$3</f>
        <v>10.2516086482571</v>
      </c>
      <c r="G25" s="349" t="n">
        <f aca="false">'EXP BY ENVIRON. DOMAIN £'!G24/$B$3</f>
        <v>64.9268547722947</v>
      </c>
      <c r="H25" s="349" t="n">
        <f aca="false">'EXP BY ENVIRON. DOMAIN £'!H24/$B$3</f>
        <v>502.328823764596</v>
      </c>
      <c r="I25" s="349" t="n">
        <f aca="false">'EXP BY ENVIRON. DOMAIN £'!I24/$B$3</f>
        <v>0</v>
      </c>
      <c r="J25" s="350" t="n">
        <f aca="false">'EXP BY ENVIRON. DOMAIN £'!J24/$B$3</f>
        <v>29.9346972529106</v>
      </c>
      <c r="K25" s="341"/>
    </row>
    <row r="26" s="266" customFormat="true" ht="12.75" hidden="false" customHeight="true" outlineLevel="0" collapsed="false">
      <c r="A26" s="261"/>
      <c r="B26" s="230" t="s">
        <v>136</v>
      </c>
      <c r="C26" s="235" t="s">
        <v>68</v>
      </c>
      <c r="D26" s="248"/>
      <c r="E26" s="348" t="n">
        <f aca="false">'EXP BY ENVIRON. DOMAIN £'!E25/$B$3</f>
        <v>8906.93931389401</v>
      </c>
      <c r="F26" s="349" t="n">
        <f aca="false">'EXP BY ENVIRON. DOMAIN £'!F25/$B$3</f>
        <v>3413.5669788851</v>
      </c>
      <c r="G26" s="349" t="n">
        <f aca="false">'EXP BY ENVIRON. DOMAIN £'!G25/$B$3</f>
        <v>289.773678653075</v>
      </c>
      <c r="H26" s="349" t="n">
        <f aca="false">'EXP BY ENVIRON. DOMAIN £'!H25/$B$3</f>
        <v>1277.72462128849</v>
      </c>
      <c r="I26" s="349" t="n">
        <f aca="false">'EXP BY ENVIRON. DOMAIN £'!I25/$B$3</f>
        <v>62.5365213558094</v>
      </c>
      <c r="J26" s="350" t="n">
        <f aca="false">'EXP BY ENVIRON. DOMAIN £'!J25/$B$3</f>
        <v>3864.2533240841</v>
      </c>
      <c r="K26" s="341"/>
    </row>
    <row r="27" s="266" customFormat="true" ht="12.75" hidden="false" customHeight="true" outlineLevel="0" collapsed="false">
      <c r="A27" s="261"/>
      <c r="B27" s="245"/>
      <c r="C27" s="235" t="s">
        <v>69</v>
      </c>
      <c r="D27" s="248"/>
      <c r="E27" s="348"/>
      <c r="F27" s="349" t="n">
        <f aca="false">'EXP BY ENVIRON. DOMAIN £'!F26/$B$3</f>
        <v>0</v>
      </c>
      <c r="G27" s="349" t="n">
        <f aca="false">'EXP BY ENVIRON. DOMAIN £'!G26/$B$3</f>
        <v>0</v>
      </c>
      <c r="H27" s="349" t="n">
        <f aca="false">'EXP BY ENVIRON. DOMAIN £'!H26/$B$3</f>
        <v>0</v>
      </c>
      <c r="I27" s="349" t="n">
        <f aca="false">'EXP BY ENVIRON. DOMAIN £'!I26/$B$3</f>
        <v>0</v>
      </c>
      <c r="J27" s="350" t="n">
        <f aca="false">'EXP BY ENVIRON. DOMAIN £'!J26/$B$3</f>
        <v>0</v>
      </c>
      <c r="K27" s="341"/>
    </row>
    <row r="28" s="266" customFormat="true" ht="12.75" hidden="false" customHeight="true" outlineLevel="0" collapsed="false">
      <c r="A28" s="261"/>
      <c r="B28" s="230" t="s">
        <v>137</v>
      </c>
      <c r="C28" s="235" t="s">
        <v>70</v>
      </c>
      <c r="D28" s="248"/>
      <c r="E28" s="348" t="n">
        <f aca="false">'EXP BY ENVIRON. DOMAIN £'!E27/$B$3</f>
        <v>920.936176901759</v>
      </c>
      <c r="F28" s="349" t="n">
        <f aca="false">'EXP BY ENVIRON. DOMAIN £'!F27/$B$3</f>
        <v>124.727905220461</v>
      </c>
      <c r="G28" s="349" t="n">
        <f aca="false">'EXP BY ENVIRON. DOMAIN £'!G27/$B$3</f>
        <v>117.893499454956</v>
      </c>
      <c r="H28" s="349" t="n">
        <f aca="false">'EXP BY ENVIRON. DOMAIN £'!H27/$B$3</f>
        <v>550.169664123129</v>
      </c>
      <c r="I28" s="349" t="n">
        <f aca="false">'EXP BY ENVIRON. DOMAIN £'!I27/$B$3</f>
        <v>23.9204201792665</v>
      </c>
      <c r="J28" s="350" t="n">
        <f aca="false">'EXP BY ENVIRON. DOMAIN £'!J27/$B$3</f>
        <v>105.933289365323</v>
      </c>
      <c r="K28" s="341"/>
    </row>
    <row r="29" s="266" customFormat="true" ht="12.75" hidden="false" customHeight="true" outlineLevel="0" collapsed="false">
      <c r="A29" s="261"/>
      <c r="B29" s="230" t="s">
        <v>138</v>
      </c>
      <c r="C29" s="235" t="s">
        <v>139</v>
      </c>
      <c r="D29" s="248"/>
      <c r="E29" s="348" t="n">
        <f aca="false">'EXP BY ENVIRON. DOMAIN £'!E28/$B$3</f>
        <v>1023.45226338433</v>
      </c>
      <c r="F29" s="349" t="n">
        <f aca="false">'EXP BY ENVIRON. DOMAIN £'!F28/$B$3</f>
        <v>627.056728985057</v>
      </c>
      <c r="G29" s="349" t="n">
        <f aca="false">'EXP BY ENVIRON. DOMAIN £'!G28/$B$3</f>
        <v>71.7612605377994</v>
      </c>
      <c r="H29" s="349" t="n">
        <f aca="false">'EXP BY ENVIRON. DOMAIN £'!H28/$B$3</f>
        <v>276.793433502941</v>
      </c>
      <c r="I29" s="349" t="n">
        <f aca="false">'EXP BY ENVIRON. DOMAIN £'!I28/$B$3</f>
        <v>3.41720288275235</v>
      </c>
      <c r="J29" s="350" t="n">
        <f aca="false">'EXP BY ENVIRON. DOMAIN £'!J28/$B$3</f>
        <v>44.4236374757806</v>
      </c>
      <c r="K29" s="341"/>
    </row>
    <row r="30" s="266" customFormat="true" ht="12.75" hidden="false" customHeight="true" outlineLevel="0" collapsed="false">
      <c r="A30" s="261"/>
      <c r="B30" s="230"/>
      <c r="C30" s="235" t="s">
        <v>140</v>
      </c>
      <c r="D30" s="248"/>
      <c r="E30" s="348"/>
      <c r="F30" s="349" t="n">
        <f aca="false">'EXP BY ENVIRON. DOMAIN £'!F29/$B$3</f>
        <v>0</v>
      </c>
      <c r="G30" s="349" t="n">
        <f aca="false">'EXP BY ENVIRON. DOMAIN £'!G29/$B$3</f>
        <v>0</v>
      </c>
      <c r="H30" s="349" t="n">
        <f aca="false">'EXP BY ENVIRON. DOMAIN £'!H29/$B$3</f>
        <v>0</v>
      </c>
      <c r="I30" s="349" t="n">
        <f aca="false">'EXP BY ENVIRON. DOMAIN £'!I29/$B$3</f>
        <v>0</v>
      </c>
      <c r="J30" s="350" t="n">
        <f aca="false">'EXP BY ENVIRON. DOMAIN £'!J29/$B$3</f>
        <v>0</v>
      </c>
      <c r="K30" s="341"/>
    </row>
    <row r="31" s="266" customFormat="true" ht="12.75" hidden="false" customHeight="true" outlineLevel="0" collapsed="false">
      <c r="A31" s="261"/>
      <c r="B31" s="230" t="s">
        <v>141</v>
      </c>
      <c r="C31" s="235" t="s">
        <v>142</v>
      </c>
      <c r="D31" s="248"/>
      <c r="E31" s="348" t="n">
        <f aca="false">'EXP BY ENVIRON. DOMAIN £'!E30/$B$3</f>
        <v>203.323571523765</v>
      </c>
      <c r="F31" s="349" t="n">
        <f aca="false">'EXP BY ENVIRON. DOMAIN £'!F30/$B$3</f>
        <v>75.1784634205518</v>
      </c>
      <c r="G31" s="349" t="n">
        <f aca="false">'EXP BY ENVIRON. DOMAIN £'!G30/$B$3</f>
        <v>39.2978331516521</v>
      </c>
      <c r="H31" s="349" t="n">
        <f aca="false">'EXP BY ENVIRON. DOMAIN £'!H30/$B$3</f>
        <v>83.7214706274326</v>
      </c>
      <c r="I31" s="349" t="n">
        <f aca="false">'EXP BY ENVIRON. DOMAIN £'!I30/$B$3</f>
        <v>3.41720288275235</v>
      </c>
      <c r="J31" s="350" t="n">
        <f aca="false">'EXP BY ENVIRON. DOMAIN £'!J30/$B$3</f>
        <v>1.70860144137618</v>
      </c>
      <c r="K31" s="341"/>
    </row>
    <row r="32" s="266" customFormat="true" ht="12.75" hidden="false" customHeight="true" outlineLevel="0" collapsed="false">
      <c r="A32" s="261"/>
      <c r="B32" s="230" t="n">
        <v>30</v>
      </c>
      <c r="C32" s="260" t="s">
        <v>143</v>
      </c>
      <c r="D32" s="260"/>
      <c r="E32" s="348" t="n">
        <f aca="false">'EXP BY ENVIRON. DOMAIN £'!E31/$B$3</f>
        <v>0</v>
      </c>
      <c r="F32" s="349" t="n">
        <f aca="false">'EXP BY ENVIRON. DOMAIN £'!F31/$B$3</f>
        <v>0</v>
      </c>
      <c r="G32" s="349" t="n">
        <f aca="false">'EXP BY ENVIRON. DOMAIN £'!G31/$B$3</f>
        <v>0</v>
      </c>
      <c r="H32" s="349" t="n">
        <f aca="false">'EXP BY ENVIRON. DOMAIN £'!H31/$B$3</f>
        <v>0</v>
      </c>
      <c r="I32" s="349" t="n">
        <f aca="false">'EXP BY ENVIRON. DOMAIN £'!I31/$B$3</f>
        <v>0</v>
      </c>
      <c r="J32" s="350" t="n">
        <f aca="false">'EXP BY ENVIRON. DOMAIN £'!J31/$B$3</f>
        <v>0</v>
      </c>
      <c r="K32" s="341"/>
    </row>
    <row r="33" s="266" customFormat="true" ht="12.75" hidden="false" customHeight="true" outlineLevel="0" collapsed="false">
      <c r="A33" s="261"/>
      <c r="B33" s="230" t="s">
        <v>144</v>
      </c>
      <c r="C33" s="235" t="s">
        <v>145</v>
      </c>
      <c r="D33" s="248"/>
      <c r="E33" s="348" t="n">
        <f aca="false">'EXP BY ENVIRON. DOMAIN £'!E32/$B$3</f>
        <v>58.09244900679</v>
      </c>
      <c r="F33" s="349" t="n">
        <f aca="false">'EXP BY ENVIRON. DOMAIN £'!F32/$B$3</f>
        <v>10.2516086482571</v>
      </c>
      <c r="G33" s="349" t="n">
        <f aca="false">'EXP BY ENVIRON. DOMAIN £'!G32/$B$3</f>
        <v>6.8344057655047</v>
      </c>
      <c r="H33" s="349" t="n">
        <f aca="false">'EXP BY ENVIRON. DOMAIN £'!H32/$B$3</f>
        <v>37.5892317102759</v>
      </c>
      <c r="I33" s="349" t="n">
        <f aca="false">'EXP BY ENVIRON. DOMAIN £'!I32/$B$3</f>
        <v>1.70860144137618</v>
      </c>
      <c r="J33" s="350" t="n">
        <f aca="false">'EXP BY ENVIRON. DOMAIN £'!J32/$B$3</f>
        <v>0</v>
      </c>
      <c r="K33" s="341"/>
    </row>
    <row r="34" s="266" customFormat="true" ht="12.75" hidden="false" customHeight="true" outlineLevel="0" collapsed="false">
      <c r="A34" s="261"/>
      <c r="B34" s="230"/>
      <c r="C34" s="235" t="s">
        <v>146</v>
      </c>
      <c r="D34" s="248"/>
      <c r="E34" s="348"/>
      <c r="F34" s="349" t="n">
        <f aca="false">'EXP BY ENVIRON. DOMAIN £'!F33/$B$3</f>
        <v>0</v>
      </c>
      <c r="G34" s="349" t="n">
        <f aca="false">'EXP BY ENVIRON. DOMAIN £'!G33/$B$3</f>
        <v>0</v>
      </c>
      <c r="H34" s="349" t="n">
        <f aca="false">'EXP BY ENVIRON. DOMAIN £'!H33/$B$3</f>
        <v>0</v>
      </c>
      <c r="I34" s="349" t="n">
        <f aca="false">'EXP BY ENVIRON. DOMAIN £'!I33/$B$3</f>
        <v>0</v>
      </c>
      <c r="J34" s="350" t="n">
        <f aca="false">'EXP BY ENVIRON. DOMAIN £'!J33/$B$3</f>
        <v>0</v>
      </c>
      <c r="K34" s="341"/>
    </row>
    <row r="35" s="266" customFormat="true" ht="12.75" hidden="false" customHeight="true" outlineLevel="0" collapsed="false">
      <c r="A35" s="261"/>
      <c r="B35" s="230" t="s">
        <v>147</v>
      </c>
      <c r="C35" s="235" t="s">
        <v>148</v>
      </c>
      <c r="D35" s="248"/>
      <c r="E35" s="348" t="n">
        <f aca="false">'EXP BY ENVIRON. DOMAIN £'!E34/$B$3</f>
        <v>11.9602100896332</v>
      </c>
      <c r="F35" s="349" t="n">
        <f aca="false">'EXP BY ENVIRON. DOMAIN £'!F34/$B$3</f>
        <v>0</v>
      </c>
      <c r="G35" s="349" t="n">
        <f aca="false">'EXP BY ENVIRON. DOMAIN £'!G34/$B$3</f>
        <v>0</v>
      </c>
      <c r="H35" s="349" t="n">
        <f aca="false">'EXP BY ENVIRON. DOMAIN £'!H34/$B$3</f>
        <v>11.9602100896332</v>
      </c>
      <c r="I35" s="349" t="n">
        <f aca="false">'EXP BY ENVIRON. DOMAIN £'!I34/$B$3</f>
        <v>0</v>
      </c>
      <c r="J35" s="350" t="n">
        <f aca="false">'EXP BY ENVIRON. DOMAIN £'!J34/$B$3</f>
        <v>0</v>
      </c>
      <c r="K35" s="341"/>
    </row>
    <row r="36" s="266" customFormat="true" ht="12.75" hidden="false" customHeight="true" outlineLevel="0" collapsed="false">
      <c r="A36" s="261"/>
      <c r="B36" s="230"/>
      <c r="C36" s="235" t="s">
        <v>149</v>
      </c>
      <c r="D36" s="248"/>
      <c r="E36" s="348"/>
      <c r="F36" s="349" t="n">
        <f aca="false">'EXP BY ENVIRON. DOMAIN £'!F35/$B$3</f>
        <v>0</v>
      </c>
      <c r="G36" s="349" t="n">
        <f aca="false">'EXP BY ENVIRON. DOMAIN £'!G35/$B$3</f>
        <v>0</v>
      </c>
      <c r="H36" s="349" t="n">
        <f aca="false">'EXP BY ENVIRON. DOMAIN £'!H35/$B$3</f>
        <v>0</v>
      </c>
      <c r="I36" s="349" t="n">
        <f aca="false">'EXP BY ENVIRON. DOMAIN £'!I35/$B$3</f>
        <v>0</v>
      </c>
      <c r="J36" s="350" t="n">
        <f aca="false">'EXP BY ENVIRON. DOMAIN £'!J35/$B$3</f>
        <v>0</v>
      </c>
      <c r="K36" s="341"/>
    </row>
    <row r="37" s="266" customFormat="true" ht="12.75" hidden="false" customHeight="true" outlineLevel="0" collapsed="false">
      <c r="A37" s="261"/>
      <c r="B37" s="230" t="s">
        <v>150</v>
      </c>
      <c r="C37" s="235" t="s">
        <v>151</v>
      </c>
      <c r="D37" s="248"/>
      <c r="E37" s="348" t="n">
        <f aca="false">'EXP BY ENVIRON. DOMAIN £'!E36/$B$3</f>
        <v>34.1720288275235</v>
      </c>
      <c r="F37" s="349" t="n">
        <f aca="false">'EXP BY ENVIRON. DOMAIN £'!F36/$B$3</f>
        <v>20.5032172965141</v>
      </c>
      <c r="G37" s="349" t="n">
        <f aca="false">'EXP BY ENVIRON. DOMAIN £'!G36/$B$3</f>
        <v>0</v>
      </c>
      <c r="H37" s="349" t="n">
        <f aca="false">'EXP BY ENVIRON. DOMAIN £'!H36/$B$3</f>
        <v>13.6688115310094</v>
      </c>
      <c r="I37" s="349" t="n">
        <f aca="false">'EXP BY ENVIRON. DOMAIN £'!I36/$B$3</f>
        <v>0</v>
      </c>
      <c r="J37" s="350" t="n">
        <f aca="false">'EXP BY ENVIRON. DOMAIN £'!J36/$B$3</f>
        <v>0</v>
      </c>
      <c r="K37" s="341"/>
    </row>
    <row r="38" s="266" customFormat="true" ht="12.75" hidden="false" customHeight="true" outlineLevel="0" collapsed="false">
      <c r="A38" s="261"/>
      <c r="B38" s="230"/>
      <c r="C38" s="235" t="s">
        <v>152</v>
      </c>
      <c r="D38" s="248"/>
      <c r="E38" s="348"/>
      <c r="F38" s="349" t="n">
        <f aca="false">'EXP BY ENVIRON. DOMAIN £'!F37/$B$3</f>
        <v>0</v>
      </c>
      <c r="G38" s="349" t="n">
        <f aca="false">'EXP BY ENVIRON. DOMAIN £'!G37/$B$3</f>
        <v>0</v>
      </c>
      <c r="H38" s="349" t="n">
        <f aca="false">'EXP BY ENVIRON. DOMAIN £'!H37/$B$3</f>
        <v>0</v>
      </c>
      <c r="I38" s="349" t="n">
        <f aca="false">'EXP BY ENVIRON. DOMAIN £'!I37/$B$3</f>
        <v>0</v>
      </c>
      <c r="J38" s="350" t="n">
        <f aca="false">'EXP BY ENVIRON. DOMAIN £'!J37/$B$3</f>
        <v>0</v>
      </c>
      <c r="K38" s="341"/>
    </row>
    <row r="39" s="266" customFormat="true" ht="12.75" hidden="false" customHeight="true" outlineLevel="0" collapsed="false">
      <c r="A39" s="261"/>
      <c r="B39" s="230" t="s">
        <v>153</v>
      </c>
      <c r="C39" s="235" t="s">
        <v>154</v>
      </c>
      <c r="D39" s="248"/>
      <c r="E39" s="348" t="n">
        <f aca="false">'EXP BY ENVIRON. DOMAIN £'!E38/$B$3</f>
        <v>39.2978331516521</v>
      </c>
      <c r="F39" s="349" t="n">
        <f aca="false">'EXP BY ENVIRON. DOMAIN £'!F38/$B$3</f>
        <v>22.2118187378903</v>
      </c>
      <c r="G39" s="349" t="n">
        <f aca="false">'EXP BY ENVIRON. DOMAIN £'!G38/$B$3</f>
        <v>1.70860144137618</v>
      </c>
      <c r="H39" s="349" t="n">
        <f aca="false">'EXP BY ENVIRON. DOMAIN £'!H38/$B$3</f>
        <v>15.3774129723856</v>
      </c>
      <c r="I39" s="349" t="n">
        <f aca="false">'EXP BY ENVIRON. DOMAIN £'!I38/$B$3</f>
        <v>0</v>
      </c>
      <c r="J39" s="350" t="n">
        <f aca="false">'EXP BY ENVIRON. DOMAIN £'!J38/$B$3</f>
        <v>0</v>
      </c>
      <c r="K39" s="341"/>
    </row>
    <row r="40" s="266" customFormat="true" ht="12.75" hidden="false" customHeight="true" outlineLevel="0" collapsed="false">
      <c r="A40" s="261"/>
      <c r="B40" s="230"/>
      <c r="C40" s="235" t="s">
        <v>155</v>
      </c>
      <c r="D40" s="248"/>
      <c r="E40" s="348"/>
      <c r="F40" s="349" t="n">
        <f aca="false">'EXP BY ENVIRON. DOMAIN £'!F39/$B$3</f>
        <v>0</v>
      </c>
      <c r="G40" s="349" t="n">
        <f aca="false">'EXP BY ENVIRON. DOMAIN £'!G39/$B$3</f>
        <v>0</v>
      </c>
      <c r="H40" s="349" t="n">
        <f aca="false">'EXP BY ENVIRON. DOMAIN £'!H39/$B$3</f>
        <v>0</v>
      </c>
      <c r="I40" s="349" t="n">
        <f aca="false">'EXP BY ENVIRON. DOMAIN £'!I39/$B$3</f>
        <v>0</v>
      </c>
      <c r="J40" s="350" t="n">
        <f aca="false">'EXP BY ENVIRON. DOMAIN £'!J39/$B$3</f>
        <v>0</v>
      </c>
      <c r="K40" s="341"/>
    </row>
    <row r="41" s="266" customFormat="true" ht="12.75" hidden="false" customHeight="true" outlineLevel="0" collapsed="false">
      <c r="A41" s="261"/>
      <c r="B41" s="230" t="s">
        <v>156</v>
      </c>
      <c r="C41" s="235" t="s">
        <v>157</v>
      </c>
      <c r="D41" s="248"/>
      <c r="E41" s="348" t="n">
        <f aca="false">'EXP BY ENVIRON. DOMAIN £'!E40/$B$3</f>
        <v>15.3774129723856</v>
      </c>
      <c r="F41" s="349" t="n">
        <f aca="false">'EXP BY ENVIRON. DOMAIN £'!F40/$B$3</f>
        <v>0</v>
      </c>
      <c r="G41" s="349" t="n">
        <f aca="false">'EXP BY ENVIRON. DOMAIN £'!G40/$B$3</f>
        <v>0</v>
      </c>
      <c r="H41" s="349" t="n">
        <f aca="false">'EXP BY ENVIRON. DOMAIN £'!H40/$B$3</f>
        <v>15.3774129723856</v>
      </c>
      <c r="I41" s="349" t="n">
        <f aca="false">'EXP BY ENVIRON. DOMAIN £'!I40/$B$3</f>
        <v>0</v>
      </c>
      <c r="J41" s="350" t="n">
        <f aca="false">'EXP BY ENVIRON. DOMAIN £'!J40/$B$3</f>
        <v>0</v>
      </c>
      <c r="K41" s="341"/>
    </row>
    <row r="42" s="266" customFormat="true" ht="12.75" hidden="false" customHeight="true" outlineLevel="0" collapsed="false">
      <c r="A42" s="261"/>
      <c r="B42" s="230" t="s">
        <v>158</v>
      </c>
      <c r="C42" s="235" t="s">
        <v>159</v>
      </c>
      <c r="D42" s="248"/>
      <c r="E42" s="348" t="n">
        <f aca="false">'EXP BY ENVIRON. DOMAIN £'!E41/$B$3</f>
        <v>567.25567853689</v>
      </c>
      <c r="F42" s="349" t="n">
        <f aca="false">'EXP BY ENVIRON. DOMAIN £'!F41/$B$3</f>
        <v>213.575180172022</v>
      </c>
      <c r="G42" s="349" t="n">
        <f aca="false">'EXP BY ENVIRON. DOMAIN £'!G41/$B$3</f>
        <v>70.0526590964232</v>
      </c>
      <c r="H42" s="349" t="n">
        <f aca="false">'EXP BY ENVIRON. DOMAIN £'!H41/$B$3</f>
        <v>278.502034944317</v>
      </c>
      <c r="I42" s="349" t="n">
        <f aca="false">'EXP BY ENVIRON. DOMAIN £'!I41/$B$3</f>
        <v>1.70860144137618</v>
      </c>
      <c r="J42" s="350" t="n">
        <f aca="false">'EXP BY ENVIRON. DOMAIN £'!J41/$B$3</f>
        <v>3.41720288275235</v>
      </c>
      <c r="K42" s="341"/>
    </row>
    <row r="43" s="266" customFormat="true" ht="22.9" hidden="false" customHeight="true" outlineLevel="0" collapsed="false">
      <c r="A43" s="261"/>
      <c r="B43" s="243" t="s">
        <v>91</v>
      </c>
      <c r="C43" s="259" t="s">
        <v>160</v>
      </c>
      <c r="D43" s="259"/>
      <c r="E43" s="351" t="n">
        <f aca="false">'EXP BY ENVIRON. DOMAIN £'!E42/$B$3</f>
        <v>2216.0560694649</v>
      </c>
      <c r="F43" s="352" t="n">
        <f aca="false">'EXP BY ENVIRON. DOMAIN £'!F42/$B$3</f>
        <v>1180.64359599094</v>
      </c>
      <c r="G43" s="352" t="n">
        <f aca="false">'EXP BY ENVIRON. DOMAIN £'!G42/$B$3</f>
        <v>121.310702337709</v>
      </c>
      <c r="H43" s="352" t="n">
        <f aca="false">'EXP BY ENVIRON. DOMAIN £'!H42/$B$3</f>
        <v>61.5096518895423</v>
      </c>
      <c r="I43" s="352" t="n">
        <f aca="false">'EXP BY ENVIRON. DOMAIN £'!I42/$B$3</f>
        <v>3.41720288275235</v>
      </c>
      <c r="J43" s="353" t="n">
        <f aca="false">'EXP BY ENVIRON. DOMAIN £'!J42/$B$3</f>
        <v>849.17491636396</v>
      </c>
      <c r="K43" s="341"/>
    </row>
    <row r="44" s="266" customFormat="true" ht="12.75" hidden="false" customHeight="true" outlineLevel="0" collapsed="false">
      <c r="A44" s="261"/>
      <c r="B44" s="243" t="s">
        <v>93</v>
      </c>
      <c r="C44" s="244" t="s">
        <v>161</v>
      </c>
      <c r="D44" s="244"/>
      <c r="E44" s="348" t="n">
        <f aca="false">'EXP BY ENVIRON. DOMAIN £'!E43/$B$3</f>
        <v>1336.12632715617</v>
      </c>
      <c r="F44" s="349" t="n">
        <f aca="false">'EXP BY ENVIRON. DOMAIN £'!F43/$B$3</f>
        <v>1180.64359599094</v>
      </c>
      <c r="G44" s="349" t="n">
        <f aca="false">'EXP BY ENVIRON. DOMAIN £'!G43/$B$3</f>
        <v>107.641890806699</v>
      </c>
      <c r="H44" s="349" t="n">
        <f aca="false">'EXP BY ENVIRON. DOMAIN £'!H43/$B$3</f>
        <v>47.8408403585329</v>
      </c>
      <c r="I44" s="349" t="n">
        <f aca="false">'EXP BY ENVIRON. DOMAIN £'!I43/$B$3</f>
        <v>0</v>
      </c>
      <c r="J44" s="350" t="n">
        <f aca="false">'EXP BY ENVIRON. DOMAIN £'!J43/$B$3</f>
        <v>0</v>
      </c>
      <c r="K44" s="341"/>
    </row>
    <row r="45" s="266" customFormat="true" ht="12.75" hidden="false" customHeight="true" outlineLevel="0" collapsed="false">
      <c r="A45" s="261"/>
      <c r="B45" s="230" t="s">
        <v>95</v>
      </c>
      <c r="C45" s="260" t="s">
        <v>162</v>
      </c>
      <c r="D45" s="260"/>
      <c r="E45" s="348" t="n">
        <f aca="false">'EXP BY ENVIRON. DOMAIN £'!E44/$B$3</f>
        <v>879.929742308731</v>
      </c>
      <c r="F45" s="349" t="n">
        <f aca="false">'EXP BY ENVIRON. DOMAIN £'!F44/$B$3</f>
        <v>0</v>
      </c>
      <c r="G45" s="349" t="n">
        <f aca="false">'EXP BY ENVIRON. DOMAIN £'!G44/$B$3</f>
        <v>13.6688115310094</v>
      </c>
      <c r="H45" s="349" t="n">
        <f aca="false">'EXP BY ENVIRON. DOMAIN £'!H44/$B$3</f>
        <v>13.6688115310094</v>
      </c>
      <c r="I45" s="349" t="n">
        <f aca="false">'EXP BY ENVIRON. DOMAIN £'!I44/$B$3</f>
        <v>3.41720288275235</v>
      </c>
      <c r="J45" s="350" t="n">
        <f aca="false">'EXP BY ENVIRON. DOMAIN £'!J44/$B$3</f>
        <v>849.17491636396</v>
      </c>
      <c r="K45" s="341"/>
    </row>
    <row r="46" s="266" customFormat="true" ht="24" hidden="false" customHeight="true" outlineLevel="0" collapsed="false">
      <c r="A46" s="261"/>
      <c r="B46" s="219" t="s">
        <v>97</v>
      </c>
      <c r="C46" s="262" t="s">
        <v>163</v>
      </c>
      <c r="D46" s="262"/>
      <c r="E46" s="354" t="n">
        <f aca="false">'EXP BY ENVIRON. DOMAIN £'!E45/$B$3</f>
        <v>29512.6726968907</v>
      </c>
      <c r="F46" s="355" t="n">
        <f aca="false">'EXP BY ENVIRON. DOMAIN £'!F45/$B$3</f>
        <v>10200.3506050158</v>
      </c>
      <c r="G46" s="355" t="n">
        <f aca="false">'EXP BY ENVIRON. DOMAIN £'!G45/$B$3</f>
        <v>5575.16650321046</v>
      </c>
      <c r="H46" s="355" t="n">
        <f aca="false">'EXP BY ENVIRON. DOMAIN £'!H45/$B$3</f>
        <v>8187.61810707464</v>
      </c>
      <c r="I46" s="355" t="n">
        <f aca="false">'EXP BY ENVIRON. DOMAIN £'!I45/$B$3</f>
        <v>181.111752785875</v>
      </c>
      <c r="J46" s="356" t="n">
        <f aca="false">'EXP BY ENVIRON. DOMAIN £'!J45/$B$3</f>
        <v>5368.42572880395</v>
      </c>
      <c r="K46" s="357"/>
    </row>
    <row r="47" s="331" customFormat="true" ht="12.75" hidden="false" customHeight="false" outlineLevel="0" collapsed="false">
      <c r="A47" s="328"/>
      <c r="B47" s="261"/>
      <c r="C47" s="261"/>
      <c r="D47" s="261"/>
      <c r="E47" s="358"/>
      <c r="F47" s="358"/>
      <c r="G47" s="358"/>
      <c r="H47" s="358"/>
      <c r="I47" s="358"/>
      <c r="J47" s="358"/>
      <c r="K47" s="330"/>
    </row>
    <row r="48" s="331" customFormat="true" ht="12.75" hidden="false" customHeight="false" outlineLevel="0" collapsed="false">
      <c r="A48" s="328"/>
      <c r="B48" s="270" t="s">
        <v>27</v>
      </c>
      <c r="C48" s="261"/>
      <c r="D48" s="261"/>
      <c r="E48" s="358"/>
      <c r="F48" s="358"/>
      <c r="G48" s="358"/>
      <c r="H48" s="358"/>
      <c r="I48" s="358"/>
      <c r="J48" s="358"/>
      <c r="K48" s="330"/>
    </row>
    <row r="49" s="331" customFormat="true" ht="12.75" hidden="false" customHeight="false" outlineLevel="0" collapsed="false">
      <c r="A49" s="328"/>
      <c r="B49" s="213" t="s">
        <v>99</v>
      </c>
      <c r="C49" s="261"/>
      <c r="D49" s="261"/>
      <c r="E49" s="358"/>
      <c r="F49" s="358"/>
      <c r="G49" s="358"/>
      <c r="H49" s="358"/>
      <c r="I49" s="358"/>
      <c r="J49" s="358"/>
      <c r="K49" s="330"/>
    </row>
    <row r="50" s="331" customFormat="true" ht="25.5" hidden="false" customHeight="true" outlineLevel="0" collapsed="false">
      <c r="A50" s="328"/>
      <c r="B50" s="359" t="s">
        <v>100</v>
      </c>
      <c r="C50" s="359"/>
      <c r="D50" s="359"/>
      <c r="E50" s="359"/>
      <c r="F50" s="359"/>
      <c r="G50" s="359"/>
      <c r="H50" s="359"/>
      <c r="I50" s="359"/>
      <c r="J50" s="359"/>
      <c r="K50" s="330"/>
    </row>
    <row r="51" s="331" customFormat="true" ht="18" hidden="false" customHeight="true" outlineLevel="0" collapsed="false">
      <c r="A51" s="276"/>
      <c r="B51" s="275" t="s">
        <v>30</v>
      </c>
      <c r="C51" s="360"/>
      <c r="D51" s="361"/>
      <c r="E51" s="362"/>
      <c r="F51" s="362"/>
      <c r="G51" s="362"/>
      <c r="H51" s="362"/>
      <c r="I51" s="362"/>
      <c r="J51" s="362"/>
      <c r="K51" s="363"/>
    </row>
    <row r="52" s="331" customFormat="true" ht="6" hidden="false" customHeight="true" outlineLevel="0" collapsed="false">
      <c r="A52" s="276"/>
      <c r="B52" s="281"/>
      <c r="C52" s="281"/>
      <c r="D52" s="281"/>
      <c r="E52" s="362"/>
      <c r="F52" s="362"/>
      <c r="G52" s="362"/>
      <c r="H52" s="362"/>
      <c r="I52" s="362"/>
      <c r="J52" s="362"/>
      <c r="K52" s="363"/>
    </row>
    <row r="53" s="331" customFormat="true" ht="18" hidden="false" customHeight="true" outlineLevel="0" collapsed="false">
      <c r="A53" s="276"/>
      <c r="B53" s="285" t="s">
        <v>31</v>
      </c>
      <c r="C53" s="281"/>
      <c r="D53" s="281"/>
      <c r="E53" s="362"/>
      <c r="F53" s="362"/>
      <c r="G53" s="362"/>
      <c r="H53" s="362"/>
      <c r="I53" s="362"/>
      <c r="J53" s="362"/>
      <c r="K53" s="363"/>
    </row>
  </sheetData>
  <mergeCells count="75">
    <mergeCell ref="B1:J1"/>
    <mergeCell ref="B5:B6"/>
    <mergeCell ref="C5:D6"/>
    <mergeCell ref="E5:E6"/>
    <mergeCell ref="F5:J5"/>
    <mergeCell ref="C7:D7"/>
    <mergeCell ref="C8:D8"/>
    <mergeCell ref="C9:D9"/>
    <mergeCell ref="C10:D10"/>
    <mergeCell ref="E13:E14"/>
    <mergeCell ref="F13:F14"/>
    <mergeCell ref="G13:G14"/>
    <mergeCell ref="H13:H14"/>
    <mergeCell ref="I13:I14"/>
    <mergeCell ref="J13:J14"/>
    <mergeCell ref="E15:E16"/>
    <mergeCell ref="F15:F16"/>
    <mergeCell ref="G15:G16"/>
    <mergeCell ref="H15:H16"/>
    <mergeCell ref="I15:I16"/>
    <mergeCell ref="J15:J16"/>
    <mergeCell ref="E17:E19"/>
    <mergeCell ref="F17:F19"/>
    <mergeCell ref="G17:G19"/>
    <mergeCell ref="H17:H19"/>
    <mergeCell ref="I17:I19"/>
    <mergeCell ref="J17:J19"/>
    <mergeCell ref="E21:E22"/>
    <mergeCell ref="F21:F22"/>
    <mergeCell ref="G21:G22"/>
    <mergeCell ref="H21:H22"/>
    <mergeCell ref="I21:I22"/>
    <mergeCell ref="J21:J22"/>
    <mergeCell ref="E26:E27"/>
    <mergeCell ref="F26:F27"/>
    <mergeCell ref="G26:G27"/>
    <mergeCell ref="H26:H27"/>
    <mergeCell ref="I26:I27"/>
    <mergeCell ref="J26:J27"/>
    <mergeCell ref="E29:E30"/>
    <mergeCell ref="F29:F30"/>
    <mergeCell ref="G29:G30"/>
    <mergeCell ref="H29:H30"/>
    <mergeCell ref="I29:I30"/>
    <mergeCell ref="J29:J30"/>
    <mergeCell ref="C32:D32"/>
    <mergeCell ref="E33:E34"/>
    <mergeCell ref="F33:F34"/>
    <mergeCell ref="G33:G34"/>
    <mergeCell ref="H33:H34"/>
    <mergeCell ref="I33:I34"/>
    <mergeCell ref="J33:J34"/>
    <mergeCell ref="E35:E36"/>
    <mergeCell ref="F35:F36"/>
    <mergeCell ref="G35:G36"/>
    <mergeCell ref="H35:H36"/>
    <mergeCell ref="I35:I36"/>
    <mergeCell ref="J35:J36"/>
    <mergeCell ref="E37:E38"/>
    <mergeCell ref="F37:F38"/>
    <mergeCell ref="G37:G38"/>
    <mergeCell ref="H37:H38"/>
    <mergeCell ref="I37:I38"/>
    <mergeCell ref="J37:J38"/>
    <mergeCell ref="E39:E40"/>
    <mergeCell ref="F39:F40"/>
    <mergeCell ref="G39:G40"/>
    <mergeCell ref="H39:H40"/>
    <mergeCell ref="I39:I40"/>
    <mergeCell ref="J39:J40"/>
    <mergeCell ref="C43:D43"/>
    <mergeCell ref="C44:D44"/>
    <mergeCell ref="C45:D45"/>
    <mergeCell ref="C46:D46"/>
    <mergeCell ref="B50:J50"/>
  </mergeCells>
  <printOptions headings="false" gridLines="false" gridLinesSet="true" horizontalCentered="true" verticalCentered="true"/>
  <pageMargins left="0.0395833333333333" right="0.0395833333333333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10:49:52Z</dcterms:created>
  <dc:creator>user</dc:creator>
  <dc:description/>
  <dc:language>en-US</dc:language>
  <cp:lastModifiedBy>user</cp:lastModifiedBy>
  <cp:lastPrinted>2008-01-31T09:51:44Z</cp:lastPrinted>
  <dcterms:modified xsi:type="dcterms:W3CDTF">2008-01-31T09:51:50Z</dcterms:modified>
  <cp:revision>0</cp:revision>
  <dc:subject/>
  <dc:title/>
</cp:coreProperties>
</file>