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DATA" sheetId="1" state="visible" r:id="rId2"/>
    <sheet name="DATA BY GOVERNMENT SERVICE" sheetId="2" state="visible" r:id="rId3"/>
  </sheets>
  <definedNames>
    <definedName function="false" hidden="false" localSheetId="1" name="_xlnm.Print_Area" vbProcedure="false">'DATA BY GOVERNMENT SERVICE'!$A$1:$G$47</definedName>
    <definedName function="false" hidden="false" localSheetId="0" name="_xlnm.Print_Area" vbProcedure="false">'SUMMARY DATA'!$A$1:$K$39</definedName>
    <definedName function="false" hidden="false" localSheetId="1" name="Excel_BuiltIn__FilterDatabase" vbProcedure="false">'DATA BY GOVERNMENT SERVICE'!$B$4:$F$42</definedName>
    <definedName function="false" hidden="false" localSheetId="1" name="top" vbProcedure="false">'DATA BY GOVERNMENT SERVICE'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ENVIRONMENTAL PROTECTION IN THE PUBLIC SECTOR, 2010</t>
  </si>
  <si>
    <t xml:space="preserve">(€'s)</t>
  </si>
  <si>
    <t xml:space="preserve">Total</t>
  </si>
  <si>
    <t xml:space="preserve">Environmental Domain </t>
  </si>
  <si>
    <t xml:space="preserve">Air</t>
  </si>
  <si>
    <t xml:space="preserve">Wastewater</t>
  </si>
  <si>
    <t xml:space="preserve">Waste</t>
  </si>
  <si>
    <t xml:space="preserve">Soil &amp; Groundwater</t>
  </si>
  <si>
    <t xml:space="preserve">Noise</t>
  </si>
  <si>
    <t xml:space="preserve">Other *</t>
  </si>
  <si>
    <t xml:space="preserve"> ( A ) TOTAL EXPENDITURES ( = B + C )</t>
  </si>
  <si>
    <t xml:space="preserve"> ( B ) INVESTMENT EXPENDITURES</t>
  </si>
  <si>
    <t xml:space="preserve"> ( C ) CURRENT EXPENDITURES ( = C1 + C2 )</t>
  </si>
  <si>
    <t xml:space="preserve">( C1 ) Internal current expenditure</t>
  </si>
  <si>
    <t xml:space="preserve">                     </t>
  </si>
  <si>
    <t xml:space="preserve">Wages and Salaries</t>
  </si>
  <si>
    <t xml:space="preserve">Operating Expenses</t>
  </si>
  <si>
    <t xml:space="preserve">Electricity and Fuel</t>
  </si>
  <si>
    <t xml:space="preserve">Seminars/Meetings</t>
  </si>
  <si>
    <t xml:space="preserve">Staff Training</t>
  </si>
  <si>
    <t xml:space="preserve">Purchase of Raw Materials and Consumables</t>
  </si>
  <si>
    <t xml:space="preserve">Other Expenses **</t>
  </si>
  <si>
    <t xml:space="preserve">( C2 ) Purchases of Services </t>
  </si>
  <si>
    <t xml:space="preserve">                         </t>
  </si>
  <si>
    <t xml:space="preserve">Consultancy/Studies</t>
  </si>
  <si>
    <t xml:space="preserve">                         Staff Training</t>
  </si>
  <si>
    <t xml:space="preserve"> ( D ) SUBSIDIES/TRANSFERS ( = D1 - D2 )</t>
  </si>
  <si>
    <t xml:space="preserve">( D1 ) Subsidies/Transfers given</t>
  </si>
  <si>
    <t xml:space="preserve">( D2 ) Subsidies/Transfers received</t>
  </si>
  <si>
    <t xml:space="preserve"> ( Ε ) REVENUES </t>
  </si>
  <si>
    <t xml:space="preserve">* Includes general environmental issues and actions on the protection of the natural environment and biodiversity.</t>
  </si>
  <si>
    <t xml:space="preserve">** Includes expenditures on the operation and maintenance of environmental protection works. </t>
  </si>
  <si>
    <t xml:space="preserve">(Last updated 13/02/2014)</t>
  </si>
  <si>
    <t xml:space="preserve">COPYRIGHT © :2014, REPUBLIC OF CYPRUS, STATISTICAL SERVICE</t>
  </si>
  <si>
    <t xml:space="preserve">ENVIRONMENTAL PROTECTION IN THE PUBLIC 
SECTOR BY GOVERNMENT SERVICE, 2010</t>
  </si>
  <si>
    <t xml:space="preserve">Ministry/ Department/
 Service/ Organisation</t>
  </si>
  <si>
    <t xml:space="preserve">Expenditure</t>
  </si>
  <si>
    <t xml:space="preserve">Subsidies/ Transfers given (D1)</t>
  </si>
  <si>
    <t xml:space="preserve">Subsidies/ Transfers received (D2)</t>
  </si>
  <si>
    <t xml:space="preserve">Net Subsidies/ Transfers
 (D1 - D2)</t>
  </si>
  <si>
    <t xml:space="preserve"> Forests Department</t>
  </si>
  <si>
    <t xml:space="preserve"> Water Development Department</t>
  </si>
  <si>
    <t xml:space="preserve"> Ministry of Interior</t>
  </si>
  <si>
    <t xml:space="preserve"> Public Works Department</t>
  </si>
  <si>
    <t xml:space="preserve"> Department of Veterinary Services</t>
  </si>
  <si>
    <t xml:space="preserve"> Department of Environment</t>
  </si>
  <si>
    <t xml:space="preserve"> Department of Town Planning and Housing</t>
  </si>
  <si>
    <t xml:space="preserve"> Ministry of Defence</t>
  </si>
  <si>
    <t xml:space="preserve"> Department of Labour Inspection</t>
  </si>
  <si>
    <t xml:space="preserve"> Technological University of Cyprus</t>
  </si>
  <si>
    <t xml:space="preserve"> State General Laboratory</t>
  </si>
  <si>
    <t xml:space="preserve"> Ministry of Education and Culture</t>
  </si>
  <si>
    <t xml:space="preserve"> Ammochostos District Administration</t>
  </si>
  <si>
    <t xml:space="preserve"> Energy Service</t>
  </si>
  <si>
    <t xml:space="preserve"> Police</t>
  </si>
  <si>
    <t xml:space="preserve"> Road Transport Department</t>
  </si>
  <si>
    <t xml:space="preserve"> Department of Fisheries and Marine Research</t>
  </si>
  <si>
    <t xml:space="preserve"> Fire Service</t>
  </si>
  <si>
    <t xml:space="preserve"> Pafos District Administration</t>
  </si>
  <si>
    <t xml:space="preserve"> Merchant Shipping Department</t>
  </si>
  <si>
    <t xml:space="preserve"> Geological Survey Department</t>
  </si>
  <si>
    <t xml:space="preserve"> Electrical and Mechanical Services Department</t>
  </si>
  <si>
    <t xml:space="preserve"> University of Cyprus</t>
  </si>
  <si>
    <t xml:space="preserve"> Lemesos District Administration</t>
  </si>
  <si>
    <t xml:space="preserve"> Department of Agriculture</t>
  </si>
  <si>
    <t xml:space="preserve"> Agricultural Research Institute</t>
  </si>
  <si>
    <t xml:space="preserve"> Commissioner for the Environment</t>
  </si>
  <si>
    <t xml:space="preserve"> Lefkosia District Administration</t>
  </si>
  <si>
    <t xml:space="preserve"> Cyprus Energy Regulatory Authority</t>
  </si>
  <si>
    <t xml:space="preserve"> Nursing Services</t>
  </si>
  <si>
    <t xml:space="preserve"> Land Consolidation Department</t>
  </si>
  <si>
    <t xml:space="preserve"> Pharmaceutical Services </t>
  </si>
  <si>
    <t xml:space="preserve"> Planning Bureau</t>
  </si>
  <si>
    <t xml:space="preserve"> Mines Service</t>
  </si>
  <si>
    <t xml:space="preserve"> Larnaka District Administration</t>
  </si>
  <si>
    <t xml:space="preserve"> Other</t>
  </si>
  <si>
    <t xml:space="preserve">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#_#_#_#"/>
    <numFmt numFmtId="166" formatCode="#,##0_#_#_#"/>
    <numFmt numFmtId="167" formatCode="#,##0.0_#_#_#"/>
    <numFmt numFmtId="168" formatCode="#,##0"/>
    <numFmt numFmtId="169" formatCode="0.0"/>
    <numFmt numFmtId="170" formatCode="#,##0_#_#"/>
  </numFmts>
  <fonts count="3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name val="»οξτΫςξα"/>
      <family val="0"/>
      <charset val="161"/>
    </font>
    <font>
      <sz val="16"/>
      <name val="Times New Roman"/>
      <family val="1"/>
    </font>
    <font>
      <b val="true"/>
      <sz val="20"/>
      <color rgb="FF0000FF"/>
      <name val="Arial"/>
      <family val="2"/>
      <charset val="161"/>
    </font>
    <font>
      <sz val="16"/>
      <name val="»οξτΫςξα"/>
      <family val="0"/>
      <charset val="161"/>
    </font>
    <font>
      <sz val="11"/>
      <name val="Times New Roman"/>
      <family val="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1"/>
      <name val="Times New Roman"/>
      <family val="1"/>
    </font>
    <font>
      <b val="true"/>
      <sz val="11"/>
      <name val="»οξτΫςξα"/>
      <family val="0"/>
      <charset val="161"/>
    </font>
    <font>
      <b val="true"/>
      <i val="true"/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sz val="11"/>
      <name val="Times New Roman"/>
      <family val="1"/>
      <charset val="161"/>
    </font>
    <font>
      <b val="true"/>
      <sz val="16"/>
      <color rgb="FF0000FF"/>
      <name val="Arial"/>
      <family val="2"/>
      <charset val="161"/>
    </font>
    <font>
      <b val="true"/>
      <sz val="11"/>
      <name val="Times New Roman"/>
      <family val="1"/>
      <charset val="161"/>
    </font>
    <font>
      <b val="true"/>
      <i val="true"/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7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5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7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7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0</xdr:row>
      <xdr:rowOff>0</xdr:rowOff>
    </xdr:from>
    <xdr:to>
      <xdr:col>9</xdr:col>
      <xdr:colOff>906480</xdr:colOff>
      <xdr:row>0</xdr:row>
      <xdr:rowOff>361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820440" y="0"/>
          <a:ext cx="8359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160</xdr:colOff>
      <xdr:row>0</xdr:row>
      <xdr:rowOff>18000</xdr:rowOff>
    </xdr:from>
    <xdr:to>
      <xdr:col>5</xdr:col>
      <xdr:colOff>1199160</xdr:colOff>
      <xdr:row>0</xdr:row>
      <xdr:rowOff>51444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6863760" y="18000"/>
          <a:ext cx="10980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1" width="43.56"/>
    <col collapsed="false" customWidth="true" hidden="false" outlineLevel="0" max="4" min="4" style="2" width="13.7"/>
    <col collapsed="false" customWidth="true" hidden="false" outlineLevel="0" max="8" min="5" style="3" width="13.7"/>
    <col collapsed="false" customWidth="true" hidden="false" outlineLevel="0" max="9" min="9" style="2" width="13.7"/>
    <col collapsed="false" customWidth="true" hidden="false" outlineLevel="0" max="10" min="10" style="3" width="13.7"/>
    <col collapsed="false" customWidth="true" hidden="false" outlineLevel="0" max="11" min="11" style="1" width="2.42"/>
    <col collapsed="false" customWidth="false" hidden="false" outlineLevel="0" max="257" min="12" style="4" width="9.14"/>
  </cols>
  <sheetData>
    <row r="1" s="5" customFormat="true" ht="3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7"/>
    </row>
    <row r="2" s="8" customFormat="true" ht="9.75" hidden="false" customHeight="true" outlineLevel="0" collapsed="false">
      <c r="D2" s="9"/>
      <c r="E2" s="10"/>
      <c r="F2" s="10"/>
      <c r="G2" s="10"/>
      <c r="H2" s="10"/>
      <c r="I2" s="9"/>
      <c r="J2" s="10"/>
      <c r="K2" s="1"/>
    </row>
    <row r="3" s="8" customFormat="true" ht="15" hidden="false" customHeight="false" outlineLevel="0" collapsed="false">
      <c r="D3" s="9"/>
      <c r="E3" s="10"/>
      <c r="F3" s="10"/>
      <c r="G3" s="10"/>
      <c r="H3" s="10"/>
      <c r="I3" s="9"/>
      <c r="J3" s="11" t="s">
        <v>1</v>
      </c>
      <c r="K3" s="1"/>
    </row>
    <row r="4" s="8" customFormat="true" ht="15" hidden="false" customHeight="true" outlineLevel="0" collapsed="false">
      <c r="B4" s="12"/>
      <c r="C4" s="12"/>
      <c r="D4" s="13" t="s">
        <v>2</v>
      </c>
      <c r="E4" s="14" t="s">
        <v>3</v>
      </c>
      <c r="F4" s="14"/>
      <c r="G4" s="14"/>
      <c r="H4" s="14"/>
      <c r="I4" s="14"/>
      <c r="J4" s="14"/>
      <c r="K4" s="1"/>
    </row>
    <row r="5" s="8" customFormat="true" ht="25.5" hidden="false" customHeight="false" outlineLevel="0" collapsed="false">
      <c r="B5" s="12"/>
      <c r="C5" s="12"/>
      <c r="D5" s="13"/>
      <c r="E5" s="15" t="s">
        <v>4</v>
      </c>
      <c r="F5" s="15" t="s">
        <v>5</v>
      </c>
      <c r="G5" s="15" t="s">
        <v>6</v>
      </c>
      <c r="H5" s="16" t="s">
        <v>7</v>
      </c>
      <c r="I5" s="17" t="s">
        <v>8</v>
      </c>
      <c r="J5" s="18" t="s">
        <v>9</v>
      </c>
      <c r="K5" s="1"/>
    </row>
    <row r="6" s="8" customFormat="true" ht="9.75" hidden="false" customHeight="true" outlineLevel="0" collapsed="false">
      <c r="B6" s="19"/>
      <c r="C6" s="20"/>
      <c r="D6" s="21"/>
      <c r="E6" s="22"/>
      <c r="F6" s="22"/>
      <c r="H6" s="23"/>
      <c r="I6" s="22"/>
      <c r="J6" s="24"/>
      <c r="K6" s="1"/>
    </row>
    <row r="7" s="25" customFormat="true" ht="15" hidden="false" customHeight="true" outlineLevel="0" collapsed="false">
      <c r="B7" s="26" t="s">
        <v>10</v>
      </c>
      <c r="C7" s="26"/>
      <c r="D7" s="27" t="n">
        <v>94204132</v>
      </c>
      <c r="E7" s="27" t="n">
        <v>6475531</v>
      </c>
      <c r="F7" s="27" t="n">
        <v>27194755</v>
      </c>
      <c r="G7" s="27" t="n">
        <v>12146663</v>
      </c>
      <c r="H7" s="27" t="n">
        <v>2468957</v>
      </c>
      <c r="I7" s="27" t="n">
        <v>2973944</v>
      </c>
      <c r="J7" s="28" t="n">
        <v>42944282</v>
      </c>
      <c r="K7" s="29"/>
    </row>
    <row r="8" s="8" customFormat="true" ht="15" hidden="false" customHeight="true" outlineLevel="0" collapsed="false">
      <c r="B8" s="19"/>
      <c r="C8" s="20"/>
      <c r="D8" s="30"/>
      <c r="E8" s="27"/>
      <c r="F8" s="27"/>
      <c r="G8" s="27"/>
      <c r="H8" s="27"/>
      <c r="I8" s="27"/>
      <c r="J8" s="28"/>
      <c r="K8" s="1"/>
    </row>
    <row r="9" s="8" customFormat="true" ht="15" hidden="false" customHeight="true" outlineLevel="0" collapsed="false">
      <c r="B9" s="26" t="s">
        <v>11</v>
      </c>
      <c r="C9" s="26"/>
      <c r="D9" s="30" t="n">
        <v>34229465</v>
      </c>
      <c r="E9" s="27" t="n">
        <v>2952190</v>
      </c>
      <c r="F9" s="27" t="n">
        <v>16648065</v>
      </c>
      <c r="G9" s="27" t="n">
        <v>8587989</v>
      </c>
      <c r="H9" s="27" t="n">
        <v>80816</v>
      </c>
      <c r="I9" s="27" t="n">
        <v>2327959</v>
      </c>
      <c r="J9" s="28" t="n">
        <v>3632446</v>
      </c>
      <c r="K9" s="1"/>
    </row>
    <row r="10" s="8" customFormat="true" ht="15" hidden="false" customHeight="true" outlineLevel="0" collapsed="false">
      <c r="B10" s="31"/>
      <c r="C10" s="31"/>
      <c r="D10" s="30"/>
      <c r="E10" s="27"/>
      <c r="F10" s="27"/>
      <c r="G10" s="27"/>
      <c r="H10" s="27"/>
      <c r="I10" s="27"/>
      <c r="J10" s="28"/>
      <c r="K10" s="1"/>
    </row>
    <row r="11" s="8" customFormat="true" ht="15" hidden="false" customHeight="true" outlineLevel="0" collapsed="false">
      <c r="B11" s="26" t="s">
        <v>12</v>
      </c>
      <c r="C11" s="26"/>
      <c r="D11" s="30" t="n">
        <v>59974667</v>
      </c>
      <c r="E11" s="27" t="n">
        <v>3523341</v>
      </c>
      <c r="F11" s="27" t="n">
        <v>10546690</v>
      </c>
      <c r="G11" s="27" t="n">
        <v>3558674</v>
      </c>
      <c r="H11" s="27" t="n">
        <v>2388141</v>
      </c>
      <c r="I11" s="27" t="n">
        <v>645985</v>
      </c>
      <c r="J11" s="28" t="n">
        <v>39311836</v>
      </c>
      <c r="K11" s="1"/>
    </row>
    <row r="12" s="8" customFormat="true" ht="15" hidden="false" customHeight="true" outlineLevel="0" collapsed="false">
      <c r="B12" s="32"/>
      <c r="C12" s="33"/>
      <c r="D12" s="30"/>
      <c r="E12" s="27"/>
      <c r="F12" s="27"/>
      <c r="G12" s="27"/>
      <c r="H12" s="27"/>
      <c r="I12" s="27"/>
      <c r="J12" s="28"/>
      <c r="K12" s="1"/>
    </row>
    <row r="13" s="8" customFormat="true" ht="15" hidden="false" customHeight="true" outlineLevel="0" collapsed="false">
      <c r="B13" s="34" t="s">
        <v>13</v>
      </c>
      <c r="C13" s="34"/>
      <c r="D13" s="35" t="n">
        <v>46622360</v>
      </c>
      <c r="E13" s="36" t="n">
        <v>2482222</v>
      </c>
      <c r="F13" s="36" t="n">
        <v>6490321</v>
      </c>
      <c r="G13" s="36" t="n">
        <v>1847579</v>
      </c>
      <c r="H13" s="36" t="n">
        <v>957370</v>
      </c>
      <c r="I13" s="36" t="n">
        <v>548446</v>
      </c>
      <c r="J13" s="37" t="n">
        <v>34296422</v>
      </c>
      <c r="K13" s="1"/>
    </row>
    <row r="14" s="8" customFormat="true" ht="15" hidden="false" customHeight="true" outlineLevel="0" collapsed="false">
      <c r="B14" s="38" t="s">
        <v>14</v>
      </c>
      <c r="C14" s="39" t="s">
        <v>15</v>
      </c>
      <c r="D14" s="35" t="n">
        <v>37867452</v>
      </c>
      <c r="E14" s="36" t="n">
        <v>1732177</v>
      </c>
      <c r="F14" s="36" t="n">
        <v>2697232</v>
      </c>
      <c r="G14" s="36" t="n">
        <v>1734385</v>
      </c>
      <c r="H14" s="36" t="n">
        <v>784203</v>
      </c>
      <c r="I14" s="36" t="n">
        <v>470769</v>
      </c>
      <c r="J14" s="37" t="n">
        <v>30448686</v>
      </c>
      <c r="K14" s="1"/>
    </row>
    <row r="15" s="8" customFormat="true" ht="15" hidden="false" customHeight="true" outlineLevel="0" collapsed="false">
      <c r="B15" s="38" t="s">
        <v>14</v>
      </c>
      <c r="C15" s="39" t="s">
        <v>16</v>
      </c>
      <c r="D15" s="35" t="n">
        <v>1629996</v>
      </c>
      <c r="E15" s="36" t="n">
        <v>510882</v>
      </c>
      <c r="F15" s="36" t="n">
        <v>178682</v>
      </c>
      <c r="G15" s="36" t="n">
        <v>7822</v>
      </c>
      <c r="H15" s="36" t="n">
        <v>35517</v>
      </c>
      <c r="I15" s="36" t="n">
        <v>7522</v>
      </c>
      <c r="J15" s="37" t="n">
        <v>889571</v>
      </c>
      <c r="K15" s="1"/>
    </row>
    <row r="16" s="8" customFormat="true" ht="15" hidden="false" customHeight="true" outlineLevel="0" collapsed="false">
      <c r="B16" s="38" t="s">
        <v>14</v>
      </c>
      <c r="C16" s="39" t="s">
        <v>17</v>
      </c>
      <c r="D16" s="35" t="n">
        <v>1652855</v>
      </c>
      <c r="E16" s="36" t="n">
        <v>27671</v>
      </c>
      <c r="F16" s="36" t="n">
        <v>715859</v>
      </c>
      <c r="G16" s="36" t="n">
        <v>16488</v>
      </c>
      <c r="H16" s="36" t="n">
        <v>26507</v>
      </c>
      <c r="I16" s="36" t="n">
        <v>15227</v>
      </c>
      <c r="J16" s="37" t="n">
        <v>851103</v>
      </c>
      <c r="K16" s="1"/>
    </row>
    <row r="17" s="8" customFormat="true" ht="15" hidden="false" customHeight="true" outlineLevel="0" collapsed="false">
      <c r="B17" s="38" t="s">
        <v>14</v>
      </c>
      <c r="C17" s="39" t="s">
        <v>18</v>
      </c>
      <c r="D17" s="35" t="n">
        <v>65999</v>
      </c>
      <c r="E17" s="36" t="n">
        <v>40431</v>
      </c>
      <c r="F17" s="36" t="n">
        <v>5052</v>
      </c>
      <c r="G17" s="36" t="n">
        <v>2513</v>
      </c>
      <c r="H17" s="36" t="n">
        <v>7052</v>
      </c>
      <c r="I17" s="36" t="n">
        <v>2513</v>
      </c>
      <c r="J17" s="37" t="n">
        <v>8438</v>
      </c>
      <c r="K17" s="1"/>
    </row>
    <row r="18" s="8" customFormat="true" ht="15" hidden="false" customHeight="true" outlineLevel="0" collapsed="false">
      <c r="B18" s="38" t="s">
        <v>14</v>
      </c>
      <c r="C18" s="39" t="s">
        <v>19</v>
      </c>
      <c r="D18" s="35" t="n">
        <v>79695</v>
      </c>
      <c r="E18" s="36" t="n">
        <v>33747</v>
      </c>
      <c r="F18" s="36" t="n">
        <v>3977</v>
      </c>
      <c r="G18" s="36" t="n">
        <v>0</v>
      </c>
      <c r="H18" s="36" t="n">
        <v>256</v>
      </c>
      <c r="I18" s="36" t="n">
        <v>0</v>
      </c>
      <c r="J18" s="37" t="n">
        <v>41715</v>
      </c>
      <c r="K18" s="1"/>
    </row>
    <row r="19" s="8" customFormat="true" ht="15" hidden="false" customHeight="true" outlineLevel="0" collapsed="false">
      <c r="B19" s="38" t="s">
        <v>14</v>
      </c>
      <c r="C19" s="40" t="s">
        <v>20</v>
      </c>
      <c r="D19" s="35" t="n">
        <v>242090</v>
      </c>
      <c r="E19" s="36" t="n">
        <v>69454</v>
      </c>
      <c r="F19" s="36" t="n">
        <v>61716</v>
      </c>
      <c r="G19" s="36" t="n">
        <v>18539</v>
      </c>
      <c r="H19" s="36" t="n">
        <v>46928</v>
      </c>
      <c r="I19" s="36" t="n">
        <v>3239</v>
      </c>
      <c r="J19" s="37" t="n">
        <v>42214</v>
      </c>
      <c r="K19" s="1"/>
    </row>
    <row r="20" s="8" customFormat="true" ht="15" hidden="false" customHeight="true" outlineLevel="0" collapsed="false">
      <c r="B20" s="38" t="s">
        <v>14</v>
      </c>
      <c r="C20" s="39" t="s">
        <v>21</v>
      </c>
      <c r="D20" s="35" t="n">
        <v>5084273</v>
      </c>
      <c r="E20" s="36" t="n">
        <v>67860</v>
      </c>
      <c r="F20" s="36" t="n">
        <v>2827803</v>
      </c>
      <c r="G20" s="36" t="n">
        <v>67832</v>
      </c>
      <c r="H20" s="36" t="n">
        <v>56907</v>
      </c>
      <c r="I20" s="36" t="n">
        <v>49176</v>
      </c>
      <c r="J20" s="37" t="n">
        <v>2014695</v>
      </c>
      <c r="K20" s="1"/>
    </row>
    <row r="21" s="8" customFormat="true" ht="15" hidden="false" customHeight="true" outlineLevel="0" collapsed="false">
      <c r="B21" s="38"/>
      <c r="C21" s="41"/>
      <c r="D21" s="35"/>
      <c r="E21" s="36"/>
      <c r="F21" s="36"/>
      <c r="G21" s="36"/>
      <c r="H21" s="36"/>
      <c r="I21" s="36"/>
      <c r="J21" s="37"/>
      <c r="K21" s="1"/>
    </row>
    <row r="22" s="8" customFormat="true" ht="15" hidden="false" customHeight="true" outlineLevel="0" collapsed="false">
      <c r="B22" s="34" t="s">
        <v>22</v>
      </c>
      <c r="C22" s="34"/>
      <c r="D22" s="35" t="n">
        <v>13352307</v>
      </c>
      <c r="E22" s="36" t="n">
        <v>1041119</v>
      </c>
      <c r="F22" s="36" t="n">
        <v>4056369</v>
      </c>
      <c r="G22" s="36" t="n">
        <v>1711095</v>
      </c>
      <c r="H22" s="36" t="n">
        <v>1430771</v>
      </c>
      <c r="I22" s="36" t="n">
        <v>97539</v>
      </c>
      <c r="J22" s="37" t="n">
        <v>5015414</v>
      </c>
      <c r="K22" s="1"/>
    </row>
    <row r="23" s="8" customFormat="true" ht="15" hidden="false" customHeight="true" outlineLevel="0" collapsed="false">
      <c r="B23" s="38" t="s">
        <v>23</v>
      </c>
      <c r="C23" s="39" t="s">
        <v>24</v>
      </c>
      <c r="D23" s="35" t="n">
        <v>1013020</v>
      </c>
      <c r="E23" s="36" t="n">
        <v>157123</v>
      </c>
      <c r="F23" s="36" t="n">
        <v>66585</v>
      </c>
      <c r="G23" s="36" t="n">
        <v>397177</v>
      </c>
      <c r="H23" s="36" t="n">
        <v>134631</v>
      </c>
      <c r="I23" s="36" t="n">
        <v>74593</v>
      </c>
      <c r="J23" s="37" t="n">
        <v>182911</v>
      </c>
      <c r="K23" s="1"/>
    </row>
    <row r="24" s="8" customFormat="true" ht="15" hidden="false" customHeight="true" outlineLevel="0" collapsed="false">
      <c r="B24" s="38" t="s">
        <v>25</v>
      </c>
      <c r="C24" s="39" t="s">
        <v>19</v>
      </c>
      <c r="D24" s="35" t="n">
        <v>80584</v>
      </c>
      <c r="E24" s="36" t="n">
        <v>18366</v>
      </c>
      <c r="F24" s="36" t="n">
        <v>21485</v>
      </c>
      <c r="G24" s="36" t="n">
        <v>19367</v>
      </c>
      <c r="H24" s="36" t="n">
        <v>21366</v>
      </c>
      <c r="I24" s="36" t="n">
        <v>0</v>
      </c>
      <c r="J24" s="37" t="n">
        <v>0</v>
      </c>
      <c r="K24" s="1"/>
    </row>
    <row r="25" s="8" customFormat="true" ht="15" hidden="false" customHeight="true" outlineLevel="0" collapsed="false">
      <c r="B25" s="42" t="s">
        <v>23</v>
      </c>
      <c r="C25" s="39" t="s">
        <v>21</v>
      </c>
      <c r="D25" s="35" t="n">
        <v>12258703</v>
      </c>
      <c r="E25" s="36" t="n">
        <v>865630</v>
      </c>
      <c r="F25" s="36" t="n">
        <v>3968299</v>
      </c>
      <c r="G25" s="36" t="n">
        <v>1294551</v>
      </c>
      <c r="H25" s="36" t="n">
        <v>1274774</v>
      </c>
      <c r="I25" s="36" t="n">
        <v>22946</v>
      </c>
      <c r="J25" s="37" t="n">
        <v>4832503</v>
      </c>
      <c r="K25" s="1"/>
    </row>
    <row r="26" s="8" customFormat="true" ht="15" hidden="false" customHeight="true" outlineLevel="0" collapsed="false">
      <c r="B26" s="42"/>
      <c r="C26" s="43"/>
      <c r="D26" s="35"/>
      <c r="E26" s="36"/>
      <c r="F26" s="36"/>
      <c r="G26" s="36"/>
      <c r="H26" s="36"/>
      <c r="I26" s="36"/>
      <c r="J26" s="37"/>
      <c r="K26" s="1"/>
    </row>
    <row r="27" s="44" customFormat="true" ht="15" hidden="false" customHeight="true" outlineLevel="0" collapsed="false">
      <c r="B27" s="32" t="s">
        <v>26</v>
      </c>
      <c r="C27" s="32"/>
      <c r="D27" s="45" t="n">
        <v>9202197</v>
      </c>
      <c r="E27" s="27" t="n">
        <v>-2264480</v>
      </c>
      <c r="F27" s="27" t="n">
        <v>10160817</v>
      </c>
      <c r="G27" s="27" t="n">
        <v>-17322</v>
      </c>
      <c r="H27" s="27" t="n">
        <v>18541</v>
      </c>
      <c r="I27" s="27" t="n">
        <v>29345</v>
      </c>
      <c r="J27" s="46" t="n">
        <v>1275296</v>
      </c>
      <c r="K27" s="47"/>
    </row>
    <row r="28" s="44" customFormat="true" ht="15" hidden="false" customHeight="true" outlineLevel="0" collapsed="false">
      <c r="B28" s="34" t="s">
        <v>27</v>
      </c>
      <c r="C28" s="34"/>
      <c r="D28" s="35" t="n">
        <v>25770285</v>
      </c>
      <c r="E28" s="36" t="n">
        <v>11676067</v>
      </c>
      <c r="F28" s="36" t="n">
        <v>10664864</v>
      </c>
      <c r="G28" s="36" t="n">
        <v>133476</v>
      </c>
      <c r="H28" s="36" t="n">
        <v>133476</v>
      </c>
      <c r="I28" s="36" t="n">
        <v>133476</v>
      </c>
      <c r="J28" s="37" t="n">
        <v>3028926</v>
      </c>
      <c r="K28" s="47"/>
    </row>
    <row r="29" s="44" customFormat="true" ht="15" hidden="false" customHeight="true" outlineLevel="0" collapsed="false">
      <c r="B29" s="34" t="s">
        <v>28</v>
      </c>
      <c r="C29" s="34"/>
      <c r="D29" s="35" t="n">
        <v>16568088</v>
      </c>
      <c r="E29" s="36" t="n">
        <v>13940547</v>
      </c>
      <c r="F29" s="36" t="n">
        <v>504047</v>
      </c>
      <c r="G29" s="36" t="n">
        <v>150798</v>
      </c>
      <c r="H29" s="36" t="n">
        <v>114935</v>
      </c>
      <c r="I29" s="36" t="n">
        <v>104131</v>
      </c>
      <c r="J29" s="37" t="n">
        <v>1753630</v>
      </c>
      <c r="K29" s="47"/>
    </row>
    <row r="30" s="8" customFormat="true" ht="15" hidden="false" customHeight="true" outlineLevel="0" collapsed="false">
      <c r="B30" s="42"/>
      <c r="C30" s="43"/>
      <c r="D30" s="35"/>
      <c r="E30" s="36"/>
      <c r="F30" s="36"/>
      <c r="G30" s="36"/>
      <c r="H30" s="36"/>
      <c r="I30" s="36"/>
      <c r="J30" s="37"/>
      <c r="K30" s="1"/>
    </row>
    <row r="31" s="8" customFormat="true" ht="15" hidden="false" customHeight="true" outlineLevel="0" collapsed="false">
      <c r="B31" s="32" t="s">
        <v>29</v>
      </c>
      <c r="C31" s="32"/>
      <c r="D31" s="30" t="n">
        <v>739282</v>
      </c>
      <c r="E31" s="27" t="n">
        <v>8190</v>
      </c>
      <c r="F31" s="27" t="n">
        <v>719442</v>
      </c>
      <c r="G31" s="27" t="n">
        <v>11650</v>
      </c>
      <c r="H31" s="27" t="n">
        <v>0</v>
      </c>
      <c r="I31" s="27" t="n">
        <v>0</v>
      </c>
      <c r="J31" s="28" t="n">
        <v>0</v>
      </c>
      <c r="K31" s="1"/>
    </row>
    <row r="32" s="8" customFormat="true" ht="9.75" hidden="false" customHeight="true" outlineLevel="0" collapsed="false">
      <c r="B32" s="48"/>
      <c r="C32" s="48"/>
      <c r="D32" s="49"/>
      <c r="E32" s="50"/>
      <c r="F32" s="50"/>
      <c r="G32" s="50"/>
      <c r="H32" s="50"/>
      <c r="I32" s="50"/>
      <c r="J32" s="51"/>
      <c r="K32" s="52"/>
    </row>
    <row r="33" s="8" customFormat="true" ht="9.75" hidden="false" customHeight="true" outlineLevel="0" collapsed="false">
      <c r="B33" s="53"/>
      <c r="C33" s="53"/>
      <c r="D33" s="54"/>
      <c r="E33" s="54"/>
      <c r="F33" s="54"/>
      <c r="G33" s="54"/>
      <c r="H33" s="54"/>
      <c r="I33" s="54"/>
      <c r="J33" s="54"/>
      <c r="K33" s="52"/>
    </row>
    <row r="34" s="8" customFormat="true" ht="15" hidden="false" customHeight="false" outlineLevel="0" collapsed="false">
      <c r="B34" s="55" t="s">
        <v>30</v>
      </c>
      <c r="C34" s="53"/>
      <c r="D34" s="54"/>
      <c r="E34" s="54"/>
      <c r="F34" s="54"/>
      <c r="G34" s="54"/>
      <c r="H34" s="54"/>
      <c r="I34" s="54"/>
      <c r="J34" s="54"/>
      <c r="K34" s="52"/>
    </row>
    <row r="35" s="8" customFormat="true" ht="15" hidden="false" customHeight="false" outlineLevel="0" collapsed="false">
      <c r="B35" s="55" t="s">
        <v>31</v>
      </c>
      <c r="C35" s="55"/>
      <c r="D35" s="55"/>
      <c r="E35" s="55"/>
      <c r="F35" s="55"/>
      <c r="G35" s="55"/>
      <c r="H35" s="56"/>
      <c r="I35" s="57"/>
      <c r="J35" s="56"/>
      <c r="K35" s="1"/>
    </row>
    <row r="36" s="8" customFormat="true" ht="9.75" hidden="false" customHeight="true" outlineLevel="0" collapsed="false">
      <c r="B36" s="58"/>
      <c r="C36" s="58"/>
      <c r="D36" s="59"/>
      <c r="E36" s="60"/>
      <c r="F36" s="60"/>
      <c r="G36" s="60"/>
      <c r="H36" s="60"/>
      <c r="I36" s="59"/>
      <c r="J36" s="61"/>
      <c r="K36" s="62"/>
    </row>
    <row r="37" s="8" customFormat="true" ht="15" hidden="false" customHeight="false" outlineLevel="0" collapsed="false">
      <c r="B37" s="63" t="s">
        <v>32</v>
      </c>
      <c r="C37" s="64"/>
      <c r="D37" s="65"/>
      <c r="E37" s="66"/>
      <c r="F37" s="66"/>
      <c r="G37" s="66"/>
      <c r="H37" s="66"/>
      <c r="I37" s="65"/>
      <c r="J37" s="66"/>
      <c r="K37" s="67"/>
    </row>
    <row r="38" s="8" customFormat="true" ht="3.75" hidden="false" customHeight="true" outlineLevel="0" collapsed="false">
      <c r="B38" s="68"/>
      <c r="C38" s="68"/>
      <c r="D38" s="69"/>
      <c r="E38" s="66"/>
      <c r="F38" s="66"/>
      <c r="G38" s="66"/>
      <c r="H38" s="66"/>
      <c r="I38" s="65"/>
      <c r="J38" s="66"/>
      <c r="K38" s="67"/>
    </row>
    <row r="39" s="8" customFormat="true" ht="15" hidden="false" customHeight="false" outlineLevel="0" collapsed="false">
      <c r="B39" s="70" t="s">
        <v>33</v>
      </c>
      <c r="C39" s="68"/>
      <c r="D39" s="69"/>
      <c r="E39" s="66"/>
      <c r="F39" s="66"/>
      <c r="G39" s="66"/>
      <c r="H39" s="66"/>
      <c r="I39" s="65"/>
      <c r="J39" s="66"/>
      <c r="K39" s="67"/>
    </row>
  </sheetData>
  <mergeCells count="15">
    <mergeCell ref="B1:J1"/>
    <mergeCell ref="B4:C5"/>
    <mergeCell ref="D4:D5"/>
    <mergeCell ref="E4:J4"/>
    <mergeCell ref="B7:C7"/>
    <mergeCell ref="B9:C9"/>
    <mergeCell ref="B10:C10"/>
    <mergeCell ref="B11:C11"/>
    <mergeCell ref="B13:C13"/>
    <mergeCell ref="B22:C22"/>
    <mergeCell ref="B27:C27"/>
    <mergeCell ref="B28:C28"/>
    <mergeCell ref="B29:C29"/>
    <mergeCell ref="B31:C31"/>
    <mergeCell ref="B32:C32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28"/>
    <col collapsed="false" customWidth="true" hidden="false" outlineLevel="0" max="2" min="2" style="71" width="40.56"/>
    <col collapsed="false" customWidth="true" hidden="false" outlineLevel="0" max="3" min="3" style="72" width="17.7"/>
    <col collapsed="false" customWidth="true" hidden="false" outlineLevel="0" max="4" min="4" style="73" width="17.7"/>
    <col collapsed="false" customWidth="true" hidden="false" outlineLevel="0" max="6" min="5" style="71" width="17.7"/>
    <col collapsed="false" customWidth="true" hidden="false" outlineLevel="0" max="7" min="7" style="71" width="2.42"/>
    <col collapsed="false" customWidth="false" hidden="false" outlineLevel="0" max="257" min="8" style="71" width="9.14"/>
  </cols>
  <sheetData>
    <row r="1" s="74" customFormat="true" ht="40.5" hidden="false" customHeight="true" outlineLevel="0" collapsed="false">
      <c r="B1" s="75" t="s">
        <v>34</v>
      </c>
      <c r="C1" s="75"/>
      <c r="D1" s="75"/>
      <c r="E1" s="75"/>
      <c r="F1" s="76"/>
    </row>
    <row r="2" s="74" customFormat="true" ht="9.75" hidden="false" customHeight="true" outlineLevel="0" collapsed="false">
      <c r="C2" s="77"/>
      <c r="D2" s="78"/>
      <c r="E2" s="71"/>
    </row>
    <row r="3" s="79" customFormat="true" ht="12.75" hidden="false" customHeight="true" outlineLevel="0" collapsed="false">
      <c r="C3" s="80"/>
      <c r="E3" s="81"/>
      <c r="F3" s="82" t="s">
        <v>1</v>
      </c>
    </row>
    <row r="4" s="74" customFormat="true" ht="63.75" hidden="false" customHeight="true" outlineLevel="0" collapsed="false">
      <c r="B4" s="83" t="s">
        <v>35</v>
      </c>
      <c r="C4" s="84" t="s">
        <v>36</v>
      </c>
      <c r="D4" s="85" t="s">
        <v>37</v>
      </c>
      <c r="E4" s="85" t="s">
        <v>38</v>
      </c>
      <c r="F4" s="86" t="s">
        <v>39</v>
      </c>
    </row>
    <row r="5" s="74" customFormat="true" ht="9.75" hidden="false" customHeight="true" outlineLevel="0" collapsed="false">
      <c r="B5" s="87"/>
      <c r="C5" s="88"/>
      <c r="D5" s="89"/>
      <c r="E5" s="89"/>
      <c r="F5" s="90"/>
    </row>
    <row r="6" s="74" customFormat="true" ht="15" hidden="false" customHeight="false" outlineLevel="0" collapsed="false">
      <c r="B6" s="91" t="s">
        <v>40</v>
      </c>
      <c r="C6" s="92" t="n">
        <v>34620568</v>
      </c>
      <c r="D6" s="92" t="n">
        <v>3000</v>
      </c>
      <c r="E6" s="92" t="n">
        <v>1051172</v>
      </c>
      <c r="F6" s="93" t="n">
        <v>-1048172</v>
      </c>
    </row>
    <row r="7" s="74" customFormat="true" ht="15" hidden="false" customHeight="false" outlineLevel="0" collapsed="false">
      <c r="B7" s="91" t="s">
        <v>41</v>
      </c>
      <c r="C7" s="92" t="n">
        <v>21661286</v>
      </c>
      <c r="D7" s="92" t="n">
        <v>10531388</v>
      </c>
      <c r="E7" s="92" t="n">
        <v>0</v>
      </c>
      <c r="F7" s="93" t="n">
        <v>10531388</v>
      </c>
    </row>
    <row r="8" s="74" customFormat="true" ht="15" hidden="false" customHeight="false" outlineLevel="0" collapsed="false">
      <c r="B8" s="91" t="s">
        <v>42</v>
      </c>
      <c r="C8" s="92" t="n">
        <v>15345052</v>
      </c>
      <c r="D8" s="92" t="n">
        <v>2765582</v>
      </c>
      <c r="E8" s="92" t="n">
        <v>0</v>
      </c>
      <c r="F8" s="93" t="n">
        <v>2765582</v>
      </c>
    </row>
    <row r="9" s="74" customFormat="true" ht="15" hidden="false" customHeight="false" outlineLevel="0" collapsed="false">
      <c r="B9" s="91" t="s">
        <v>43</v>
      </c>
      <c r="C9" s="92" t="n">
        <v>3511500</v>
      </c>
      <c r="D9" s="92" t="n">
        <v>0</v>
      </c>
      <c r="E9" s="92" t="n">
        <v>0</v>
      </c>
      <c r="F9" s="93" t="n">
        <v>0</v>
      </c>
    </row>
    <row r="10" s="74" customFormat="true" ht="15" hidden="false" customHeight="false" outlineLevel="0" collapsed="false">
      <c r="B10" s="91" t="s">
        <v>44</v>
      </c>
      <c r="C10" s="92" t="n">
        <v>2961709</v>
      </c>
      <c r="D10" s="92" t="n">
        <v>0</v>
      </c>
      <c r="E10" s="92" t="n">
        <v>0</v>
      </c>
      <c r="F10" s="93" t="n">
        <v>0</v>
      </c>
    </row>
    <row r="11" s="74" customFormat="true" ht="15" hidden="false" customHeight="false" outlineLevel="0" collapsed="false">
      <c r="B11" s="91" t="s">
        <v>45</v>
      </c>
      <c r="C11" s="92" t="n">
        <v>2483775</v>
      </c>
      <c r="D11" s="92" t="n">
        <v>778855</v>
      </c>
      <c r="E11" s="92" t="n">
        <v>558915</v>
      </c>
      <c r="F11" s="93" t="n">
        <v>219940</v>
      </c>
    </row>
    <row r="12" s="74" customFormat="true" ht="15" hidden="false" customHeight="false" outlineLevel="0" collapsed="false">
      <c r="B12" s="91" t="s">
        <v>46</v>
      </c>
      <c r="C12" s="92" t="n">
        <v>2310840</v>
      </c>
      <c r="D12" s="92" t="n">
        <v>0</v>
      </c>
      <c r="E12" s="92" t="n">
        <v>0</v>
      </c>
      <c r="F12" s="93" t="n">
        <v>0</v>
      </c>
    </row>
    <row r="13" s="74" customFormat="true" ht="15" hidden="false" customHeight="false" outlineLevel="0" collapsed="false">
      <c r="B13" s="91" t="s">
        <v>47</v>
      </c>
      <c r="C13" s="92" t="n">
        <v>2149640</v>
      </c>
      <c r="D13" s="92" t="n">
        <v>0</v>
      </c>
      <c r="E13" s="92" t="n">
        <v>0</v>
      </c>
      <c r="F13" s="93" t="n">
        <v>0</v>
      </c>
    </row>
    <row r="14" s="74" customFormat="true" ht="15" hidden="false" customHeight="false" outlineLevel="0" collapsed="false">
      <c r="B14" s="91" t="s">
        <v>48</v>
      </c>
      <c r="C14" s="92" t="n">
        <v>1658723</v>
      </c>
      <c r="D14" s="92" t="n">
        <v>3325</v>
      </c>
      <c r="E14" s="92" t="n">
        <v>0</v>
      </c>
      <c r="F14" s="93" t="n">
        <v>3325</v>
      </c>
    </row>
    <row r="15" s="74" customFormat="true" ht="15" hidden="false" customHeight="false" outlineLevel="0" collapsed="false">
      <c r="B15" s="91" t="s">
        <v>49</v>
      </c>
      <c r="C15" s="92" t="n">
        <v>1633026</v>
      </c>
      <c r="D15" s="92" t="n">
        <v>0</v>
      </c>
      <c r="E15" s="92" t="n">
        <v>525000</v>
      </c>
      <c r="F15" s="93" t="n">
        <v>-525000</v>
      </c>
    </row>
    <row r="16" s="74" customFormat="true" ht="15" hidden="false" customHeight="false" outlineLevel="0" collapsed="false">
      <c r="B16" s="91" t="s">
        <v>50</v>
      </c>
      <c r="C16" s="92" t="n">
        <v>1209829</v>
      </c>
      <c r="D16" s="92" t="n">
        <v>0</v>
      </c>
      <c r="E16" s="92" t="n">
        <v>5805</v>
      </c>
      <c r="F16" s="93" t="n">
        <v>-5805</v>
      </c>
    </row>
    <row r="17" s="74" customFormat="true" ht="15" hidden="false" customHeight="false" outlineLevel="0" collapsed="false">
      <c r="B17" s="91" t="s">
        <v>51</v>
      </c>
      <c r="C17" s="92" t="n">
        <v>1040673</v>
      </c>
      <c r="D17" s="92" t="n">
        <v>22000</v>
      </c>
      <c r="E17" s="92" t="n">
        <v>624784</v>
      </c>
      <c r="F17" s="93" t="n">
        <v>-602784</v>
      </c>
    </row>
    <row r="18" s="74" customFormat="true" ht="15" hidden="false" customHeight="false" outlineLevel="0" collapsed="false">
      <c r="B18" s="91" t="s">
        <v>52</v>
      </c>
      <c r="C18" s="92" t="n">
        <v>514307</v>
      </c>
      <c r="D18" s="92" t="n">
        <v>0</v>
      </c>
      <c r="E18" s="92" t="n">
        <v>0</v>
      </c>
      <c r="F18" s="93" t="n">
        <v>0</v>
      </c>
    </row>
    <row r="19" s="74" customFormat="true" ht="15" hidden="false" customHeight="false" outlineLevel="0" collapsed="false">
      <c r="B19" s="91" t="s">
        <v>53</v>
      </c>
      <c r="C19" s="92" t="n">
        <v>452028</v>
      </c>
      <c r="D19" s="92" t="n">
        <v>10767829</v>
      </c>
      <c r="E19" s="92" t="n">
        <v>13711416</v>
      </c>
      <c r="F19" s="93" t="n">
        <v>-2943587</v>
      </c>
    </row>
    <row r="20" s="74" customFormat="true" ht="15" hidden="false" customHeight="false" outlineLevel="0" collapsed="false">
      <c r="B20" s="91" t="s">
        <v>54</v>
      </c>
      <c r="C20" s="92" t="n">
        <v>305096</v>
      </c>
      <c r="D20" s="92" t="n">
        <v>0</v>
      </c>
      <c r="E20" s="92" t="n">
        <v>0</v>
      </c>
      <c r="F20" s="93" t="n">
        <v>0</v>
      </c>
    </row>
    <row r="21" s="74" customFormat="true" ht="15" hidden="false" customHeight="false" outlineLevel="0" collapsed="false">
      <c r="B21" s="91" t="s">
        <v>55</v>
      </c>
      <c r="C21" s="92" t="n">
        <v>297550</v>
      </c>
      <c r="D21" s="92" t="n">
        <v>774762</v>
      </c>
      <c r="E21" s="92" t="n">
        <v>0</v>
      </c>
      <c r="F21" s="93" t="n">
        <v>774762</v>
      </c>
    </row>
    <row r="22" s="74" customFormat="true" ht="15" hidden="false" customHeight="false" outlineLevel="0" collapsed="false">
      <c r="B22" s="91" t="s">
        <v>56</v>
      </c>
      <c r="C22" s="92" t="n">
        <v>263116</v>
      </c>
      <c r="D22" s="92" t="n">
        <v>29900</v>
      </c>
      <c r="E22" s="92" t="n">
        <v>0</v>
      </c>
      <c r="F22" s="93" t="n">
        <v>29900</v>
      </c>
    </row>
    <row r="23" s="74" customFormat="true" ht="15" hidden="false" customHeight="false" outlineLevel="0" collapsed="false">
      <c r="B23" s="91" t="s">
        <v>57</v>
      </c>
      <c r="C23" s="92" t="n">
        <v>258948</v>
      </c>
      <c r="D23" s="92" t="n">
        <v>0</v>
      </c>
      <c r="E23" s="92" t="n">
        <v>0</v>
      </c>
      <c r="F23" s="93" t="n">
        <v>0</v>
      </c>
    </row>
    <row r="24" s="74" customFormat="true" ht="15" hidden="false" customHeight="false" outlineLevel="0" collapsed="false">
      <c r="B24" s="91" t="s">
        <v>58</v>
      </c>
      <c r="C24" s="92" t="n">
        <v>241761</v>
      </c>
      <c r="D24" s="92" t="n">
        <v>51652</v>
      </c>
      <c r="E24" s="92" t="n">
        <v>0</v>
      </c>
      <c r="F24" s="93" t="n">
        <v>51652</v>
      </c>
    </row>
    <row r="25" s="74" customFormat="true" ht="15" hidden="false" customHeight="false" outlineLevel="0" collapsed="false">
      <c r="B25" s="91" t="s">
        <v>59</v>
      </c>
      <c r="C25" s="92" t="n">
        <v>205001</v>
      </c>
      <c r="D25" s="92" t="n">
        <v>0</v>
      </c>
      <c r="E25" s="92" t="n">
        <v>9000</v>
      </c>
      <c r="F25" s="93" t="n">
        <v>-9000</v>
      </c>
    </row>
    <row r="26" s="74" customFormat="true" ht="15" hidden="false" customHeight="false" outlineLevel="0" collapsed="false">
      <c r="B26" s="91" t="s">
        <v>60</v>
      </c>
      <c r="C26" s="92" t="n">
        <v>174167</v>
      </c>
      <c r="D26" s="92" t="n">
        <v>0</v>
      </c>
      <c r="E26" s="92" t="n">
        <v>0</v>
      </c>
      <c r="F26" s="93" t="n">
        <v>0</v>
      </c>
    </row>
    <row r="27" s="74" customFormat="true" ht="15" hidden="false" customHeight="false" outlineLevel="0" collapsed="false">
      <c r="B27" s="91" t="s">
        <v>61</v>
      </c>
      <c r="C27" s="92" t="n">
        <v>121010</v>
      </c>
      <c r="D27" s="92" t="n">
        <v>0</v>
      </c>
      <c r="E27" s="92" t="n">
        <v>0</v>
      </c>
      <c r="F27" s="93" t="n">
        <v>0</v>
      </c>
    </row>
    <row r="28" s="74" customFormat="true" ht="15" hidden="false" customHeight="false" outlineLevel="0" collapsed="false">
      <c r="B28" s="91" t="s">
        <v>62</v>
      </c>
      <c r="C28" s="92" t="n">
        <v>117900</v>
      </c>
      <c r="D28" s="92" t="n">
        <v>0</v>
      </c>
      <c r="E28" s="92" t="n">
        <v>0</v>
      </c>
      <c r="F28" s="93" t="n">
        <v>0</v>
      </c>
    </row>
    <row r="29" s="74" customFormat="true" ht="15" hidden="false" customHeight="false" outlineLevel="0" collapsed="false">
      <c r="B29" s="91" t="s">
        <v>63</v>
      </c>
      <c r="C29" s="92" t="n">
        <v>95688</v>
      </c>
      <c r="D29" s="92" t="n">
        <v>0</v>
      </c>
      <c r="E29" s="92" t="n">
        <v>0</v>
      </c>
      <c r="F29" s="93" t="n">
        <v>0</v>
      </c>
    </row>
    <row r="30" s="74" customFormat="true" ht="15" hidden="false" customHeight="false" outlineLevel="0" collapsed="false">
      <c r="B30" s="91" t="s">
        <v>64</v>
      </c>
      <c r="C30" s="92" t="n">
        <v>83600</v>
      </c>
      <c r="D30" s="92" t="n">
        <v>0</v>
      </c>
      <c r="E30" s="92" t="n">
        <v>0</v>
      </c>
      <c r="F30" s="93" t="n">
        <v>0</v>
      </c>
    </row>
    <row r="31" s="74" customFormat="true" ht="15" hidden="false" customHeight="false" outlineLevel="0" collapsed="false">
      <c r="B31" s="91" t="s">
        <v>65</v>
      </c>
      <c r="C31" s="92" t="n">
        <v>73750</v>
      </c>
      <c r="D31" s="92" t="n">
        <v>0</v>
      </c>
      <c r="E31" s="92" t="n">
        <v>81996</v>
      </c>
      <c r="F31" s="93" t="n">
        <v>-81996</v>
      </c>
    </row>
    <row r="32" s="74" customFormat="true" ht="15" hidden="false" customHeight="false" outlineLevel="0" collapsed="false">
      <c r="B32" s="91" t="s">
        <v>66</v>
      </c>
      <c r="C32" s="92" t="n">
        <v>63830</v>
      </c>
      <c r="D32" s="92" t="n">
        <v>0</v>
      </c>
      <c r="E32" s="92" t="n">
        <v>0</v>
      </c>
      <c r="F32" s="93" t="n">
        <v>0</v>
      </c>
    </row>
    <row r="33" s="74" customFormat="true" ht="15" hidden="false" customHeight="false" outlineLevel="0" collapsed="false">
      <c r="B33" s="91" t="s">
        <v>67</v>
      </c>
      <c r="C33" s="92" t="n">
        <v>61310</v>
      </c>
      <c r="D33" s="92" t="n">
        <v>0</v>
      </c>
      <c r="E33" s="92" t="n">
        <v>0</v>
      </c>
      <c r="F33" s="93" t="n">
        <v>0</v>
      </c>
    </row>
    <row r="34" s="74" customFormat="true" ht="15" hidden="false" customHeight="false" outlineLevel="0" collapsed="false">
      <c r="B34" s="91" t="s">
        <v>68</v>
      </c>
      <c r="C34" s="92" t="n">
        <v>47251</v>
      </c>
      <c r="D34" s="92" t="n">
        <v>0</v>
      </c>
      <c r="E34" s="92" t="n">
        <v>0</v>
      </c>
      <c r="F34" s="93" t="n">
        <v>0</v>
      </c>
    </row>
    <row r="35" s="74" customFormat="true" ht="15" hidden="false" customHeight="false" outlineLevel="0" collapsed="false">
      <c r="B35" s="91" t="s">
        <v>69</v>
      </c>
      <c r="C35" s="92" t="n">
        <v>39955</v>
      </c>
      <c r="D35" s="92" t="n">
        <v>0</v>
      </c>
      <c r="E35" s="92" t="n">
        <v>0</v>
      </c>
      <c r="F35" s="93" t="n">
        <v>0</v>
      </c>
    </row>
    <row r="36" s="74" customFormat="true" ht="15" hidden="false" customHeight="false" outlineLevel="0" collapsed="false">
      <c r="B36" s="91" t="s">
        <v>70</v>
      </c>
      <c r="C36" s="92" t="n">
        <v>37023</v>
      </c>
      <c r="D36" s="92" t="n">
        <v>0</v>
      </c>
      <c r="E36" s="92" t="n">
        <v>0</v>
      </c>
      <c r="F36" s="93" t="n">
        <v>0</v>
      </c>
    </row>
    <row r="37" s="74" customFormat="true" ht="15" hidden="false" customHeight="false" outlineLevel="0" collapsed="false">
      <c r="B37" s="91" t="s">
        <v>71</v>
      </c>
      <c r="C37" s="92" t="n">
        <v>33572</v>
      </c>
      <c r="D37" s="92" t="n">
        <v>0</v>
      </c>
      <c r="E37" s="92" t="n">
        <v>0</v>
      </c>
      <c r="F37" s="93" t="n">
        <v>0</v>
      </c>
    </row>
    <row r="38" customFormat="false" ht="15" hidden="false" customHeight="false" outlineLevel="0" collapsed="false">
      <c r="B38" s="91" t="s">
        <v>72</v>
      </c>
      <c r="C38" s="92" t="n">
        <v>29105</v>
      </c>
      <c r="D38" s="92" t="n">
        <v>0</v>
      </c>
      <c r="E38" s="92" t="n">
        <v>0</v>
      </c>
      <c r="F38" s="93" t="n">
        <v>0</v>
      </c>
    </row>
    <row r="39" customFormat="false" ht="15" hidden="false" customHeight="false" outlineLevel="0" collapsed="false">
      <c r="B39" s="91" t="s">
        <v>73</v>
      </c>
      <c r="C39" s="92" t="n">
        <v>28890</v>
      </c>
      <c r="D39" s="92" t="n">
        <v>41992</v>
      </c>
      <c r="E39" s="92" t="n">
        <v>0</v>
      </c>
      <c r="F39" s="93" t="n">
        <v>41992</v>
      </c>
    </row>
    <row r="40" customFormat="false" ht="15" hidden="false" customHeight="false" outlineLevel="0" collapsed="false">
      <c r="B40" s="91" t="s">
        <v>74</v>
      </c>
      <c r="C40" s="92" t="n">
        <v>18984</v>
      </c>
      <c r="D40" s="92" t="n">
        <v>0</v>
      </c>
      <c r="E40" s="92" t="n">
        <v>0</v>
      </c>
      <c r="F40" s="93" t="n">
        <v>0</v>
      </c>
    </row>
    <row r="41" customFormat="false" ht="15" hidden="false" customHeight="false" outlineLevel="0" collapsed="false">
      <c r="B41" s="91" t="s">
        <v>75</v>
      </c>
      <c r="C41" s="92" t="n">
        <v>53669</v>
      </c>
      <c r="D41" s="92" t="n">
        <v>0</v>
      </c>
      <c r="E41" s="92" t="n">
        <v>0</v>
      </c>
      <c r="F41" s="93" t="n">
        <v>0</v>
      </c>
    </row>
    <row r="42" s="94" customFormat="true" ht="15" hidden="false" customHeight="true" outlineLevel="0" collapsed="false">
      <c r="B42" s="95" t="s">
        <v>76</v>
      </c>
      <c r="C42" s="96" t="n">
        <f aca="false">SUM(C6:C41)</f>
        <v>94204132</v>
      </c>
      <c r="D42" s="96" t="n">
        <f aca="false">SUM(D6:D41)</f>
        <v>25770285</v>
      </c>
      <c r="E42" s="96" t="n">
        <f aca="false">SUM(E6:E41)</f>
        <v>16568088</v>
      </c>
      <c r="F42" s="97" t="n">
        <f aca="false">SUM(F6:F41)</f>
        <v>9202197</v>
      </c>
      <c r="G42" s="98"/>
    </row>
    <row r="43" s="94" customFormat="true" ht="9.75" hidden="false" customHeight="true" outlineLevel="0" collapsed="false">
      <c r="B43" s="99"/>
      <c r="C43" s="100"/>
      <c r="D43" s="100"/>
      <c r="E43" s="100"/>
      <c r="F43" s="101"/>
      <c r="G43" s="98"/>
    </row>
    <row r="44" customFormat="false" ht="9.75" hidden="false" customHeight="true" outlineLevel="0" collapsed="false">
      <c r="B44" s="102"/>
      <c r="C44" s="103"/>
      <c r="D44" s="103"/>
      <c r="E44" s="104"/>
      <c r="F44" s="105"/>
      <c r="G44" s="105"/>
    </row>
    <row r="45" s="8" customFormat="true" ht="15" hidden="false" customHeight="false" outlineLevel="0" collapsed="false">
      <c r="B45" s="106" t="s">
        <v>32</v>
      </c>
      <c r="C45" s="102"/>
      <c r="D45" s="102"/>
      <c r="E45" s="102"/>
      <c r="F45" s="102"/>
      <c r="G45" s="66"/>
      <c r="H45" s="66"/>
      <c r="I45" s="65"/>
      <c r="J45" s="66"/>
      <c r="K45" s="67"/>
    </row>
    <row r="46" customFormat="false" ht="3.75" hidden="false" customHeight="true" outlineLevel="0" collapsed="false">
      <c r="B46" s="107"/>
      <c r="C46" s="107"/>
      <c r="D46" s="108"/>
      <c r="E46" s="109"/>
      <c r="F46" s="110"/>
    </row>
    <row r="47" customFormat="false" ht="15" hidden="false" customHeight="true" outlineLevel="0" collapsed="false">
      <c r="B47" s="70" t="s">
        <v>33</v>
      </c>
      <c r="C47" s="107"/>
      <c r="D47" s="108"/>
      <c r="E47" s="109"/>
      <c r="F47" s="110"/>
    </row>
    <row r="48" customFormat="false" ht="15" hidden="false" customHeight="false" outlineLevel="0" collapsed="false">
      <c r="E48" s="105"/>
    </row>
    <row r="49" s="111" customFormat="true" ht="15" hidden="false" customHeight="false" outlineLevel="0" collapsed="false">
      <c r="B49" s="71"/>
      <c r="C49" s="72"/>
      <c r="D49" s="73"/>
      <c r="E49" s="105"/>
    </row>
    <row r="50" s="111" customFormat="true" ht="15" hidden="false" customHeight="false" outlineLevel="0" collapsed="false">
      <c r="B50" s="71"/>
      <c r="C50" s="72"/>
      <c r="D50" s="73"/>
      <c r="E50" s="105"/>
    </row>
    <row r="51" s="111" customFormat="true" ht="15" hidden="false" customHeight="false" outlineLevel="0" collapsed="false">
      <c r="B51" s="71"/>
      <c r="C51" s="72"/>
      <c r="D51" s="73"/>
      <c r="E51" s="105"/>
    </row>
    <row r="52" customFormat="false" ht="15" hidden="false" customHeight="false" outlineLevel="0" collapsed="false">
      <c r="E52" s="105"/>
    </row>
    <row r="53" customFormat="false" ht="15" hidden="false" customHeight="false" outlineLevel="0" collapsed="false">
      <c r="E53" s="105"/>
    </row>
    <row r="54" customFormat="false" ht="15" hidden="false" customHeight="false" outlineLevel="0" collapsed="false">
      <c r="E54" s="105"/>
    </row>
    <row r="55" customFormat="false" ht="15" hidden="false" customHeight="false" outlineLevel="0" collapsed="false">
      <c r="E55" s="105"/>
    </row>
  </sheetData>
  <mergeCells count="1">
    <mergeCell ref="B1:E1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8:25:55Z</dcterms:created>
  <dc:creator>User</dc:creator>
  <dc:description/>
  <dc:language>en-US</dc:language>
  <cp:lastModifiedBy>CYSTAT</cp:lastModifiedBy>
  <cp:lastPrinted>2014-02-13T09:30:11Z</cp:lastPrinted>
  <dcterms:modified xsi:type="dcterms:W3CDTF">2014-02-13T09:30:14Z</dcterms:modified>
  <cp:revision>0</cp:revision>
  <dc:subject/>
  <dc:title/>
</cp:coreProperties>
</file>