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SUMMARY TABLE" sheetId="1" state="visible" r:id="rId2"/>
    <sheet name="BY ENVIRONMENTAL DOMAIN 2012" sheetId="2" state="visible" r:id="rId3"/>
    <sheet name="BY GOVERNMENT SERVICE 2012" sheetId="3" state="visible" r:id="rId4"/>
    <sheet name="BY ENVIRONMENTAL DOMAIN 2011" sheetId="4" state="visible" r:id="rId5"/>
    <sheet name="BY GOVERNMENT SERVICE 2011" sheetId="5" state="visible" r:id="rId6"/>
  </sheets>
  <definedNames>
    <definedName function="false" hidden="false" localSheetId="3" name="_xlnm.Print_Area" vbProcedure="false">'BY ENVIRONMENTAL DOMAIN 2011'!$A$1:$K$39</definedName>
    <definedName function="false" hidden="false" localSheetId="1" name="_xlnm.Print_Area" vbProcedure="false">'BY ENVIRONMENTAL DOMAIN 2012'!$A$1:$K$39</definedName>
    <definedName function="false" hidden="false" localSheetId="4" name="_xlnm.Print_Area" vbProcedure="false">'BY GOVERNMENT SERVICE 2011'!$A$1:$G$47</definedName>
    <definedName function="false" hidden="false" localSheetId="2" name="_xlnm.Print_Area" vbProcedure="false">'BY GOVERNMENT SERVICE 2012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3">
  <si>
    <t xml:space="preserve">ENVIRONMENTAL PROTECTION IN THE PUBLIC SECTOR</t>
  </si>
  <si>
    <t xml:space="preserve">(€000's)</t>
  </si>
  <si>
    <t xml:space="preserve"> ( A ) TOTAL EXPENDITURES ( = B + C )</t>
  </si>
  <si>
    <t xml:space="preserve"> - by type of expenditure</t>
  </si>
  <si>
    <t xml:space="preserve">( Β ) Investment expenditures</t>
  </si>
  <si>
    <t xml:space="preserve">( C ) Current expenditures ( = C1 + C2 )</t>
  </si>
  <si>
    <t xml:space="preserve">( C1 ) Internal current expenditure</t>
  </si>
  <si>
    <t xml:space="preserve">         of which: personnel payments</t>
  </si>
  <si>
    <t xml:space="preserve">( C2 ) Purchases of services</t>
  </si>
  <si>
    <t xml:space="preserve"> - by environmental domain</t>
  </si>
  <si>
    <t xml:space="preserve">Air</t>
  </si>
  <si>
    <t xml:space="preserve">Wastewater</t>
  </si>
  <si>
    <t xml:space="preserve">Waste</t>
  </si>
  <si>
    <t xml:space="preserve">Soil &amp; Groundwater</t>
  </si>
  <si>
    <t xml:space="preserve">Noise</t>
  </si>
  <si>
    <t xml:space="preserve">Other *</t>
  </si>
  <si>
    <t xml:space="preserve"> ( D ) SUBSIDIES/TRANSFERS ( = D1 - D2 )</t>
  </si>
  <si>
    <t xml:space="preserve">( D1 ) Subsidies/Transfers given</t>
  </si>
  <si>
    <t xml:space="preserve">( D2 ) Subsidies/Transfers received</t>
  </si>
  <si>
    <t xml:space="preserve"> ( Ε ) REVENUES</t>
  </si>
  <si>
    <t xml:space="preserve">*</t>
  </si>
  <si>
    <t xml:space="preserve">Includes general environmental issues and actions on the protection of the natural environment and biodiversity.</t>
  </si>
  <si>
    <t xml:space="preserve">(Last updated 13/02/2014)</t>
  </si>
  <si>
    <t xml:space="preserve">COPYRIGHT © :2014, REPUBLIC OF CYPRUS, STATISTICAL SERVICE</t>
  </si>
  <si>
    <t xml:space="preserve">ENVIRONMENTAL PROTECTION IN THE PUBLIC SECTOR, 2012</t>
  </si>
  <si>
    <t xml:space="preserve">(€'s)</t>
  </si>
  <si>
    <t xml:space="preserve">Total</t>
  </si>
  <si>
    <t xml:space="preserve">Environmental Domain </t>
  </si>
  <si>
    <t xml:space="preserve"> ( B ) INVESTMENT EXPENDITURES</t>
  </si>
  <si>
    <t xml:space="preserve"> ( C ) CURRENT EXPENDITURES ( = C1 + C2 )</t>
  </si>
  <si>
    <t xml:space="preserve">                     </t>
  </si>
  <si>
    <t xml:space="preserve">Wages and Salaries</t>
  </si>
  <si>
    <t xml:space="preserve">Operating Expenses</t>
  </si>
  <si>
    <t xml:space="preserve">Electricity and Fuel</t>
  </si>
  <si>
    <t xml:space="preserve">Seminars/Meetings</t>
  </si>
  <si>
    <t xml:space="preserve">Staff Training</t>
  </si>
  <si>
    <t xml:space="preserve">Purchase of Raw Materials and Consumables</t>
  </si>
  <si>
    <t xml:space="preserve">Other Expenses **</t>
  </si>
  <si>
    <t xml:space="preserve">( C2 ) Purchases of Services </t>
  </si>
  <si>
    <t xml:space="preserve">                         </t>
  </si>
  <si>
    <t xml:space="preserve">Consultancy/Studies</t>
  </si>
  <si>
    <t xml:space="preserve">                         Staff Training</t>
  </si>
  <si>
    <t xml:space="preserve"> ( Ε ) REVENUES </t>
  </si>
  <si>
    <t xml:space="preserve">* Includes general environmental issues and actions on the protection of the natural environment and biodiversity.</t>
  </si>
  <si>
    <t xml:space="preserve">** Includes expenditures on the operation and maintenance of environmental protection works. </t>
  </si>
  <si>
    <t xml:space="preserve">ENVIRONMENTAL PROTECTION IN THE PUBLIC
SECTOR BY GOVERNMENT SERVICE, 2012 </t>
  </si>
  <si>
    <t xml:space="preserve">Ministry/ Department/
 Service/ Organisation</t>
  </si>
  <si>
    <t xml:space="preserve">Expenditure</t>
  </si>
  <si>
    <t xml:space="preserve">Subsidies/ Transfers given (D1)</t>
  </si>
  <si>
    <t xml:space="preserve">Subsidies/ Transfers received (D2)</t>
  </si>
  <si>
    <t xml:space="preserve">Net Subsidies/ Transfers
 (D1 - D2)</t>
  </si>
  <si>
    <t xml:space="preserve"> Forests Department</t>
  </si>
  <si>
    <t xml:space="preserve"> Water Development Department</t>
  </si>
  <si>
    <t xml:space="preserve"> Ministry of Interior</t>
  </si>
  <si>
    <t xml:space="preserve"> Ministry of Education and Culture</t>
  </si>
  <si>
    <t xml:space="preserve"> Department of Veterinary Services</t>
  </si>
  <si>
    <t xml:space="preserve"> Department of Town Planning and Housing</t>
  </si>
  <si>
    <t xml:space="preserve"> Department of Environment</t>
  </si>
  <si>
    <t xml:space="preserve"> Public Works Department</t>
  </si>
  <si>
    <t xml:space="preserve"> Fire Service</t>
  </si>
  <si>
    <t xml:space="preserve"> Ministry of Health</t>
  </si>
  <si>
    <t xml:space="preserve"> Department of Labour Inspection</t>
  </si>
  <si>
    <t xml:space="preserve"> Ministry of Defence</t>
  </si>
  <si>
    <t xml:space="preserve"> Lemesos District Administration</t>
  </si>
  <si>
    <t xml:space="preserve"> State General Laboratory</t>
  </si>
  <si>
    <t xml:space="preserve"> Nursing Services</t>
  </si>
  <si>
    <t xml:space="preserve"> Police</t>
  </si>
  <si>
    <t xml:space="preserve"> Energy Service</t>
  </si>
  <si>
    <t xml:space="preserve"> Technological University of Cyprus</t>
  </si>
  <si>
    <t xml:space="preserve"> Pafos District Administration</t>
  </si>
  <si>
    <t xml:space="preserve"> Department of Fisheries and Marine Research</t>
  </si>
  <si>
    <t xml:space="preserve"> Merchant Shipping Department</t>
  </si>
  <si>
    <t xml:space="preserve"> Ammochostos District Administration</t>
  </si>
  <si>
    <t xml:space="preserve"> Road Transport Department</t>
  </si>
  <si>
    <t xml:space="preserve"> University of Cyprus</t>
  </si>
  <si>
    <t xml:space="preserve"> Commissioner for the Environment</t>
  </si>
  <si>
    <t xml:space="preserve"> Geological Survey Department</t>
  </si>
  <si>
    <t xml:space="preserve"> Electrical and Mechanical Services Department</t>
  </si>
  <si>
    <t xml:space="preserve"> Lefkosia District Administration</t>
  </si>
  <si>
    <t xml:space="preserve"> Larnaka District Administration</t>
  </si>
  <si>
    <t xml:space="preserve"> Cyprus Energy Regulatory Authority</t>
  </si>
  <si>
    <t xml:space="preserve"> Bank of Cyprus Oncology Centre</t>
  </si>
  <si>
    <t xml:space="preserve"> Institute of Neurology and Genetics</t>
  </si>
  <si>
    <t xml:space="preserve"> Department of Agriculture</t>
  </si>
  <si>
    <t xml:space="preserve"> Productivity Centre</t>
  </si>
  <si>
    <t xml:space="preserve"> Planning Bureau</t>
  </si>
  <si>
    <t xml:space="preserve"> Mines Service</t>
  </si>
  <si>
    <t xml:space="preserve"> Other</t>
  </si>
  <si>
    <t xml:space="preserve"> TOTAL</t>
  </si>
  <si>
    <t xml:space="preserve">ENVIRONMENTAL PROTECTION IN THE PUBLIC SECTOR, 2011</t>
  </si>
  <si>
    <t xml:space="preserve">ENVIRONMENTAL PROTECTION IN THE PUBLIC 
SECTOR BY GOVERNMENT SERVICE, 2011 </t>
  </si>
  <si>
    <t xml:space="preserve"> Agricultural Research Institute</t>
  </si>
  <si>
    <t xml:space="preserve"> Land Consolidation Depart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#_#"/>
    <numFmt numFmtId="166" formatCode="#,##0"/>
    <numFmt numFmtId="167" formatCode="#,##0_#_#_#_#"/>
    <numFmt numFmtId="168" formatCode="#,##0_#_#_#"/>
    <numFmt numFmtId="169" formatCode="#,##0.0_#_#_#"/>
    <numFmt numFmtId="170" formatCode="0%"/>
    <numFmt numFmtId="171" formatCode="0.00%"/>
    <numFmt numFmtId="172" formatCode="0.0"/>
  </numFmts>
  <fonts count="4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»οξτΫςξα"/>
      <family val="0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7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sz val="6.5"/>
      <color rgb="FF000000"/>
      <name val="Calibri"/>
      <family val="2"/>
      <charset val="161"/>
    </font>
    <font>
      <b val="true"/>
      <u val="single"/>
      <sz val="10"/>
      <color rgb="FF3366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sz val="6"/>
      <color rgb="FF000000"/>
      <name val="Calibri"/>
      <family val="2"/>
      <charset val="161"/>
    </font>
    <font>
      <sz val="6.5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sz val="11"/>
      <name val="»οξτΫςξα"/>
      <family val="0"/>
      <charset val="161"/>
    </font>
    <font>
      <sz val="16"/>
      <name val="Times New Roman"/>
      <family val="1"/>
    </font>
    <font>
      <b val="true"/>
      <sz val="20"/>
      <color rgb="FF0000FF"/>
      <name val="Arial"/>
      <family val="2"/>
      <charset val="161"/>
    </font>
    <font>
      <sz val="16"/>
      <name val="»οξτΫςξα"/>
      <family val="0"/>
      <charset val="161"/>
    </font>
    <font>
      <sz val="11"/>
      <name val="Times New Roman"/>
      <family val="1"/>
    </font>
    <font>
      <sz val="10"/>
      <name val="Arial"/>
      <family val="2"/>
      <charset val="161"/>
    </font>
    <font>
      <b val="true"/>
      <sz val="11"/>
      <name val="Times New Roman"/>
      <family val="1"/>
    </font>
    <font>
      <b val="true"/>
      <sz val="11"/>
      <name val="»οξτΫςξα"/>
      <family val="0"/>
      <charset val="161"/>
    </font>
    <font>
      <sz val="11"/>
      <color rgb="FF000000"/>
      <name val="Arial"/>
      <family val="2"/>
    </font>
    <font>
      <sz val="11"/>
      <name val="Times New Roman"/>
      <family val="1"/>
      <charset val="161"/>
    </font>
    <font>
      <b val="true"/>
      <sz val="16"/>
      <color rgb="FF0000FF"/>
      <name val="Arial"/>
      <family val="2"/>
      <charset val="161"/>
    </font>
    <font>
      <b val="true"/>
      <sz val="11"/>
      <name val="Times New Roman"/>
      <family val="1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4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24" borderId="14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24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14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4" borderId="1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14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24" borderId="14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4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5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0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920</xdr:colOff>
      <xdr:row>0</xdr:row>
      <xdr:rowOff>9000</xdr:rowOff>
    </xdr:from>
    <xdr:to>
      <xdr:col>8</xdr:col>
      <xdr:colOff>30240</xdr:colOff>
      <xdr:row>1</xdr:row>
      <xdr:rowOff>97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599880" y="9000"/>
          <a:ext cx="865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0</xdr:row>
      <xdr:rowOff>0</xdr:rowOff>
    </xdr:from>
    <xdr:to>
      <xdr:col>9</xdr:col>
      <xdr:colOff>965880</xdr:colOff>
      <xdr:row>0</xdr:row>
      <xdr:rowOff>37224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9850320" y="0"/>
          <a:ext cx="8755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0</xdr:row>
      <xdr:rowOff>0</xdr:rowOff>
    </xdr:from>
    <xdr:to>
      <xdr:col>5</xdr:col>
      <xdr:colOff>1247760</xdr:colOff>
      <xdr:row>0</xdr:row>
      <xdr:rowOff>4964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6923520" y="0"/>
          <a:ext cx="10868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0</xdr:row>
      <xdr:rowOff>0</xdr:rowOff>
    </xdr:from>
    <xdr:to>
      <xdr:col>10</xdr:col>
      <xdr:colOff>10080</xdr:colOff>
      <xdr:row>0</xdr:row>
      <xdr:rowOff>35280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9850320" y="0"/>
          <a:ext cx="885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0</xdr:row>
      <xdr:rowOff>0</xdr:rowOff>
    </xdr:from>
    <xdr:to>
      <xdr:col>6</xdr:col>
      <xdr:colOff>40320</xdr:colOff>
      <xdr:row>0</xdr:row>
      <xdr:rowOff>4863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6793200" y="0"/>
          <a:ext cx="12574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56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.7"/>
    <col collapsed="false" customWidth="true" hidden="false" outlineLevel="0" max="4" min="4" style="1" width="56.85"/>
    <col collapsed="false" customWidth="true" hidden="false" outlineLevel="0" max="8" min="5" style="1" width="10.71"/>
    <col collapsed="false" customWidth="true" hidden="false" outlineLevel="0" max="9" min="9" style="1" width="2.42"/>
    <col collapsed="false" customWidth="true" hidden="false" outlineLevel="0" max="239" min="10" style="1" width="8.85"/>
    <col collapsed="false" customWidth="false" hidden="false" outlineLevel="0" max="240" min="240" style="1" width="2.56"/>
    <col collapsed="false" customWidth="true" hidden="false" outlineLevel="0" max="242" min="241" style="1" width="1.7"/>
    <col collapsed="false" customWidth="true" hidden="false" outlineLevel="0" max="243" min="243" style="1" width="48.99"/>
    <col collapsed="false" customWidth="true" hidden="false" outlineLevel="0" max="244" min="244" style="1" width="7.56"/>
    <col collapsed="false" customWidth="true" hidden="false" outlineLevel="0" max="255" min="245" style="1" width="6.85"/>
    <col collapsed="false" customWidth="false" hidden="false" outlineLevel="0" max="257" min="256" style="1" width="2.56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2"/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B3" s="6"/>
      <c r="C3" s="7"/>
      <c r="D3" s="2"/>
      <c r="E3" s="2"/>
      <c r="F3" s="2"/>
      <c r="G3" s="2"/>
      <c r="H3" s="8" t="s">
        <v>1</v>
      </c>
    </row>
    <row r="4" s="12" customFormat="true" ht="25.5" hidden="false" customHeight="true" outlineLevel="0" collapsed="false">
      <c r="A4" s="9"/>
      <c r="B4" s="10"/>
      <c r="C4" s="10"/>
      <c r="D4" s="10"/>
      <c r="E4" s="11" t="n">
        <v>2004</v>
      </c>
      <c r="F4" s="11" t="n">
        <v>2010</v>
      </c>
      <c r="G4" s="11" t="n">
        <v>2011</v>
      </c>
      <c r="H4" s="11" t="n">
        <v>2012</v>
      </c>
    </row>
    <row r="5" s="12" customFormat="true" ht="9.75" hidden="false" customHeight="true" outlineLevel="0" collapsed="false">
      <c r="A5" s="9"/>
      <c r="B5" s="13"/>
      <c r="C5" s="14"/>
      <c r="D5" s="15"/>
      <c r="E5" s="16"/>
      <c r="F5" s="17"/>
      <c r="G5" s="16"/>
      <c r="H5" s="16"/>
    </row>
    <row r="6" s="12" customFormat="true" ht="19.5" hidden="false" customHeight="true" outlineLevel="0" collapsed="false">
      <c r="A6" s="9"/>
      <c r="B6" s="18" t="s">
        <v>2</v>
      </c>
      <c r="C6" s="19"/>
      <c r="D6" s="20"/>
      <c r="E6" s="21" t="n">
        <v>39257</v>
      </c>
      <c r="F6" s="21" t="n">
        <v>94204</v>
      </c>
      <c r="G6" s="21" t="n">
        <v>101634</v>
      </c>
      <c r="H6" s="21" t="n">
        <v>89324</v>
      </c>
    </row>
    <row r="7" s="12" customFormat="true" ht="9.75" hidden="false" customHeight="true" outlineLevel="0" collapsed="false">
      <c r="A7" s="9"/>
      <c r="B7" s="22"/>
      <c r="C7" s="23"/>
      <c r="D7" s="24"/>
      <c r="E7" s="25"/>
      <c r="F7" s="25"/>
      <c r="G7" s="25"/>
      <c r="H7" s="25"/>
    </row>
    <row r="8" s="12" customFormat="true" ht="19.5" hidden="false" customHeight="true" outlineLevel="0" collapsed="false">
      <c r="A8" s="9"/>
      <c r="B8" s="18" t="s">
        <v>3</v>
      </c>
      <c r="C8" s="19"/>
      <c r="D8" s="20"/>
      <c r="E8" s="26"/>
      <c r="F8" s="26"/>
      <c r="G8" s="26"/>
      <c r="H8" s="26"/>
    </row>
    <row r="9" s="12" customFormat="true" ht="19.5" hidden="false" customHeight="true" outlineLevel="0" collapsed="false">
      <c r="A9" s="9"/>
      <c r="B9" s="22"/>
      <c r="C9" s="27" t="s">
        <v>4</v>
      </c>
      <c r="D9" s="27"/>
      <c r="E9" s="26" t="n">
        <v>5734</v>
      </c>
      <c r="F9" s="26" t="n">
        <v>34229</v>
      </c>
      <c r="G9" s="26" t="n">
        <v>33173</v>
      </c>
      <c r="H9" s="26" t="n">
        <v>21890</v>
      </c>
    </row>
    <row r="10" s="12" customFormat="true" ht="19.5" hidden="false" customHeight="true" outlineLevel="0" collapsed="false">
      <c r="A10" s="9"/>
      <c r="B10" s="22"/>
      <c r="C10" s="27" t="s">
        <v>5</v>
      </c>
      <c r="D10" s="27"/>
      <c r="E10" s="26" t="n">
        <v>33523</v>
      </c>
      <c r="F10" s="26" t="n">
        <v>59975</v>
      </c>
      <c r="G10" s="26" t="n">
        <v>68461</v>
      </c>
      <c r="H10" s="26" t="n">
        <v>67435</v>
      </c>
    </row>
    <row r="11" s="12" customFormat="true" ht="19.5" hidden="false" customHeight="true" outlineLevel="0" collapsed="false">
      <c r="A11" s="9"/>
      <c r="B11" s="22"/>
      <c r="D11" s="28" t="s">
        <v>6</v>
      </c>
      <c r="E11" s="26" t="n">
        <v>28843</v>
      </c>
      <c r="F11" s="26" t="n">
        <v>46622</v>
      </c>
      <c r="G11" s="26" t="n">
        <v>56981</v>
      </c>
      <c r="H11" s="26" t="n">
        <v>54888</v>
      </c>
    </row>
    <row r="12" s="12" customFormat="true" ht="15" hidden="false" customHeight="true" outlineLevel="0" collapsed="false">
      <c r="A12" s="5"/>
      <c r="B12" s="22"/>
      <c r="C12" s="28"/>
      <c r="D12" s="27" t="s">
        <v>7</v>
      </c>
      <c r="E12" s="26" t="n">
        <v>24020</v>
      </c>
      <c r="F12" s="26" t="n">
        <v>37867</v>
      </c>
      <c r="G12" s="26" t="n">
        <v>39114</v>
      </c>
      <c r="H12" s="26" t="n">
        <v>38113</v>
      </c>
    </row>
    <row r="13" s="12" customFormat="true" ht="19.5" hidden="false" customHeight="true" outlineLevel="0" collapsed="false">
      <c r="A13" s="5"/>
      <c r="B13" s="22"/>
      <c r="C13" s="28"/>
      <c r="D13" s="27" t="s">
        <v>8</v>
      </c>
      <c r="E13" s="26" t="n">
        <v>4680</v>
      </c>
      <c r="F13" s="26" t="n">
        <v>13352</v>
      </c>
      <c r="G13" s="26" t="n">
        <v>11480</v>
      </c>
      <c r="H13" s="26" t="n">
        <v>12547</v>
      </c>
    </row>
    <row r="14" s="12" customFormat="true" ht="9.75" hidden="false" customHeight="true" outlineLevel="0" collapsed="false">
      <c r="A14" s="5"/>
      <c r="B14" s="22"/>
      <c r="C14" s="23"/>
      <c r="D14" s="27"/>
      <c r="E14" s="26"/>
      <c r="F14" s="26"/>
      <c r="G14" s="26"/>
      <c r="H14" s="26"/>
    </row>
    <row r="15" s="12" customFormat="true" ht="19.5" hidden="false" customHeight="true" outlineLevel="0" collapsed="false">
      <c r="A15" s="5"/>
      <c r="B15" s="18" t="s">
        <v>9</v>
      </c>
      <c r="C15" s="19"/>
      <c r="D15" s="20"/>
      <c r="E15" s="26"/>
      <c r="F15" s="26"/>
      <c r="G15" s="26"/>
      <c r="H15" s="26"/>
    </row>
    <row r="16" s="12" customFormat="true" ht="19.5" hidden="false" customHeight="true" outlineLevel="0" collapsed="false">
      <c r="A16" s="5"/>
      <c r="B16" s="22"/>
      <c r="C16" s="27" t="s">
        <v>10</v>
      </c>
      <c r="D16" s="27"/>
      <c r="E16" s="26" t="n">
        <v>1196</v>
      </c>
      <c r="F16" s="26" t="n">
        <v>6476</v>
      </c>
      <c r="G16" s="26" t="n">
        <v>5423</v>
      </c>
      <c r="H16" s="26" t="n">
        <v>4196</v>
      </c>
    </row>
    <row r="17" s="12" customFormat="true" ht="19.5" hidden="false" customHeight="true" outlineLevel="0" collapsed="false">
      <c r="A17" s="5"/>
      <c r="B17" s="22"/>
      <c r="C17" s="29" t="s">
        <v>11</v>
      </c>
      <c r="D17" s="30"/>
      <c r="E17" s="26" t="n">
        <v>7129</v>
      </c>
      <c r="F17" s="26" t="n">
        <v>27195</v>
      </c>
      <c r="G17" s="26" t="n">
        <v>33848</v>
      </c>
      <c r="H17" s="26" t="n">
        <v>30055</v>
      </c>
    </row>
    <row r="18" s="12" customFormat="true" ht="19.5" hidden="false" customHeight="true" outlineLevel="0" collapsed="false">
      <c r="A18" s="5"/>
      <c r="B18" s="22"/>
      <c r="C18" s="27" t="s">
        <v>12</v>
      </c>
      <c r="D18" s="27"/>
      <c r="E18" s="26" t="n">
        <v>3088</v>
      </c>
      <c r="F18" s="26" t="n">
        <v>12147</v>
      </c>
      <c r="G18" s="26" t="n">
        <v>7693</v>
      </c>
      <c r="H18" s="26" t="n">
        <v>6089</v>
      </c>
    </row>
    <row r="19" s="12" customFormat="true" ht="19.5" hidden="false" customHeight="true" outlineLevel="0" collapsed="false">
      <c r="A19" s="5"/>
      <c r="B19" s="22"/>
      <c r="C19" s="29" t="s">
        <v>13</v>
      </c>
      <c r="D19" s="30"/>
      <c r="E19" s="26" t="n">
        <v>944</v>
      </c>
      <c r="F19" s="26" t="n">
        <v>2469</v>
      </c>
      <c r="G19" s="26" t="n">
        <v>2989</v>
      </c>
      <c r="H19" s="26" t="n">
        <v>3377</v>
      </c>
    </row>
    <row r="20" s="12" customFormat="true" ht="19.5" hidden="false" customHeight="true" outlineLevel="0" collapsed="false">
      <c r="A20" s="5"/>
      <c r="B20" s="22"/>
      <c r="C20" s="27" t="s">
        <v>14</v>
      </c>
      <c r="D20" s="27"/>
      <c r="E20" s="26" t="n">
        <v>401</v>
      </c>
      <c r="F20" s="26" t="n">
        <v>2974</v>
      </c>
      <c r="G20" s="26" t="n">
        <v>2080</v>
      </c>
      <c r="H20" s="26" t="n">
        <v>970</v>
      </c>
    </row>
    <row r="21" s="12" customFormat="true" ht="19.5" hidden="false" customHeight="true" outlineLevel="0" collapsed="false">
      <c r="A21" s="5"/>
      <c r="B21" s="22"/>
      <c r="C21" s="27" t="s">
        <v>15</v>
      </c>
      <c r="D21" s="27"/>
      <c r="E21" s="26" t="n">
        <v>26500</v>
      </c>
      <c r="F21" s="26" t="n">
        <v>42944</v>
      </c>
      <c r="G21" s="26" t="n">
        <v>49601</v>
      </c>
      <c r="H21" s="26" t="n">
        <v>44637</v>
      </c>
    </row>
    <row r="22" s="12" customFormat="true" ht="9.75" hidden="false" customHeight="true" outlineLevel="0" collapsed="false">
      <c r="A22" s="5"/>
      <c r="B22" s="22"/>
      <c r="C22" s="28"/>
      <c r="D22" s="20"/>
      <c r="E22" s="26"/>
      <c r="F22" s="26"/>
      <c r="G22" s="26"/>
      <c r="H22" s="26"/>
    </row>
    <row r="23" s="12" customFormat="true" ht="19.5" hidden="false" customHeight="true" outlineLevel="0" collapsed="false">
      <c r="A23" s="5"/>
      <c r="B23" s="18" t="s">
        <v>16</v>
      </c>
      <c r="C23" s="19"/>
      <c r="D23" s="20"/>
      <c r="E23" s="21" t="n">
        <v>639</v>
      </c>
      <c r="F23" s="21" t="n">
        <v>9202</v>
      </c>
      <c r="G23" s="21" t="n">
        <v>1793</v>
      </c>
      <c r="H23" s="21" t="n">
        <v>-12792</v>
      </c>
    </row>
    <row r="24" s="12" customFormat="true" ht="19.5" hidden="false" customHeight="true" outlineLevel="0" collapsed="false">
      <c r="A24" s="5"/>
      <c r="B24" s="18"/>
      <c r="C24" s="20" t="s">
        <v>17</v>
      </c>
      <c r="E24" s="26" t="n">
        <v>2084</v>
      </c>
      <c r="F24" s="26" t="n">
        <v>25770</v>
      </c>
      <c r="G24" s="26" t="n">
        <v>22132</v>
      </c>
      <c r="H24" s="26" t="n">
        <v>10739</v>
      </c>
    </row>
    <row r="25" s="12" customFormat="true" ht="19.5" hidden="false" customHeight="true" outlineLevel="0" collapsed="false">
      <c r="A25" s="5"/>
      <c r="B25" s="22"/>
      <c r="C25" s="27" t="s">
        <v>18</v>
      </c>
      <c r="D25" s="27"/>
      <c r="E25" s="26" t="n">
        <v>1445</v>
      </c>
      <c r="F25" s="26" t="n">
        <v>16568</v>
      </c>
      <c r="G25" s="26" t="n">
        <v>20339</v>
      </c>
      <c r="H25" s="26" t="n">
        <v>23531</v>
      </c>
    </row>
    <row r="26" s="12" customFormat="true" ht="9.75" hidden="false" customHeight="true" outlineLevel="0" collapsed="false">
      <c r="A26" s="5"/>
      <c r="B26" s="22"/>
      <c r="C26" s="23"/>
      <c r="D26" s="27"/>
      <c r="E26" s="26"/>
      <c r="F26" s="26"/>
      <c r="G26" s="26"/>
      <c r="H26" s="26"/>
    </row>
    <row r="27" s="12" customFormat="true" ht="19.5" hidden="false" customHeight="true" outlineLevel="0" collapsed="false">
      <c r="A27" s="5"/>
      <c r="B27" s="18" t="s">
        <v>19</v>
      </c>
      <c r="C27" s="19"/>
      <c r="D27" s="20"/>
      <c r="E27" s="21" t="n">
        <v>2226</v>
      </c>
      <c r="F27" s="21" t="n">
        <v>739</v>
      </c>
      <c r="G27" s="21" t="n">
        <v>1012</v>
      </c>
      <c r="H27" s="21" t="n">
        <v>978</v>
      </c>
    </row>
    <row r="28" s="12" customFormat="true" ht="9.75" hidden="false" customHeight="true" outlineLevel="0" collapsed="false">
      <c r="A28" s="5"/>
      <c r="B28" s="31"/>
      <c r="C28" s="32"/>
      <c r="D28" s="33"/>
      <c r="E28" s="34"/>
      <c r="F28" s="34"/>
      <c r="G28" s="34"/>
      <c r="H28" s="34"/>
    </row>
    <row r="29" s="12" customFormat="true" ht="9.75" hidden="false" customHeight="true" outlineLevel="0" collapsed="false">
      <c r="A29" s="5"/>
      <c r="B29" s="5"/>
      <c r="C29" s="5"/>
      <c r="D29" s="35"/>
      <c r="E29" s="36"/>
      <c r="F29" s="36"/>
      <c r="G29" s="36"/>
      <c r="H29" s="36"/>
    </row>
    <row r="30" s="12" customFormat="true" ht="15" hidden="false" customHeight="true" outlineLevel="0" collapsed="false">
      <c r="A30" s="5"/>
      <c r="B30" s="5" t="s">
        <v>20</v>
      </c>
      <c r="C30" s="35" t="s">
        <v>21</v>
      </c>
      <c r="D30" s="37"/>
      <c r="E30" s="36"/>
      <c r="F30" s="36"/>
      <c r="G30" s="36"/>
      <c r="H30" s="36"/>
    </row>
    <row r="31" s="40" customFormat="true" ht="9.75" hidden="false" customHeight="true" outlineLevel="0" collapsed="false">
      <c r="A31" s="38"/>
      <c r="B31" s="38"/>
      <c r="C31" s="39"/>
      <c r="D31" s="39"/>
      <c r="E31" s="38"/>
      <c r="F31" s="38"/>
      <c r="G31" s="38"/>
      <c r="H31" s="38"/>
    </row>
    <row r="32" s="12" customFormat="true" ht="15" hidden="false" customHeight="true" outlineLevel="0" collapsed="false">
      <c r="A32" s="41"/>
      <c r="B32" s="42" t="s">
        <v>22</v>
      </c>
      <c r="C32" s="43"/>
      <c r="D32" s="44"/>
      <c r="E32" s="45"/>
      <c r="F32" s="45"/>
      <c r="G32" s="45"/>
      <c r="H32" s="45"/>
    </row>
    <row r="33" s="12" customFormat="true" ht="4.15" hidden="false" customHeight="true" outlineLevel="0" collapsed="false">
      <c r="A33" s="41"/>
      <c r="B33" s="46"/>
      <c r="C33" s="41"/>
      <c r="D33" s="41"/>
      <c r="E33" s="41"/>
      <c r="F33" s="41"/>
      <c r="G33" s="41"/>
      <c r="H33" s="41"/>
    </row>
    <row r="34" s="12" customFormat="true" ht="15" hidden="false" customHeight="true" outlineLevel="0" collapsed="false">
      <c r="A34" s="41"/>
      <c r="B34" s="47" t="s">
        <v>23</v>
      </c>
      <c r="C34" s="41"/>
      <c r="D34" s="41"/>
      <c r="E34" s="41"/>
      <c r="F34" s="41"/>
      <c r="G34" s="41"/>
      <c r="H34" s="41"/>
    </row>
  </sheetData>
  <mergeCells count="9">
    <mergeCell ref="B1:H1"/>
    <mergeCell ref="B4:D4"/>
    <mergeCell ref="C9:D9"/>
    <mergeCell ref="C10:D10"/>
    <mergeCell ref="C16:D16"/>
    <mergeCell ref="C18:D18"/>
    <mergeCell ref="C20:D20"/>
    <mergeCell ref="C21:D21"/>
    <mergeCell ref="C25:D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2.42"/>
    <col collapsed="false" customWidth="true" hidden="false" outlineLevel="0" max="2" min="2" style="48" width="10.13"/>
    <col collapsed="false" customWidth="true" hidden="false" outlineLevel="0" max="3" min="3" style="48" width="43.7"/>
    <col collapsed="false" customWidth="true" hidden="false" outlineLevel="0" max="4" min="4" style="49" width="13.7"/>
    <col collapsed="false" customWidth="true" hidden="false" outlineLevel="0" max="8" min="5" style="50" width="13.7"/>
    <col collapsed="false" customWidth="true" hidden="false" outlineLevel="0" max="9" min="9" style="49" width="13.7"/>
    <col collapsed="false" customWidth="true" hidden="false" outlineLevel="0" max="10" min="10" style="50" width="13.7"/>
    <col collapsed="false" customWidth="true" hidden="false" outlineLevel="0" max="11" min="11" style="48" width="2.42"/>
    <col collapsed="false" customWidth="false" hidden="false" outlineLevel="0" max="257" min="12" style="51" width="9.14"/>
  </cols>
  <sheetData>
    <row r="1" s="52" customFormat="true" ht="30" hidden="false" customHeight="true" outlineLevel="0" collapsed="false">
      <c r="B1" s="53" t="s">
        <v>24</v>
      </c>
      <c r="C1" s="53"/>
      <c r="D1" s="53"/>
      <c r="E1" s="53"/>
      <c r="F1" s="53"/>
      <c r="G1" s="53"/>
      <c r="H1" s="53"/>
      <c r="I1" s="53"/>
      <c r="J1" s="53"/>
      <c r="K1" s="54"/>
    </row>
    <row r="2" s="55" customFormat="true" ht="9.75" hidden="false" customHeight="true" outlineLevel="0" collapsed="false">
      <c r="D2" s="56"/>
      <c r="E2" s="57"/>
      <c r="F2" s="57"/>
      <c r="G2" s="57"/>
      <c r="H2" s="57"/>
      <c r="I2" s="56"/>
      <c r="J2" s="57"/>
      <c r="K2" s="48"/>
    </row>
    <row r="3" s="55" customFormat="true" ht="15" hidden="false" customHeight="true" outlineLevel="0" collapsed="false">
      <c r="D3" s="56"/>
      <c r="E3" s="57"/>
      <c r="F3" s="57"/>
      <c r="G3" s="57"/>
      <c r="H3" s="57"/>
      <c r="I3" s="56"/>
      <c r="J3" s="58" t="s">
        <v>25</v>
      </c>
      <c r="K3" s="48"/>
    </row>
    <row r="4" s="55" customFormat="true" ht="15" hidden="false" customHeight="true" outlineLevel="0" collapsed="false">
      <c r="B4" s="59"/>
      <c r="C4" s="59"/>
      <c r="D4" s="60" t="s">
        <v>26</v>
      </c>
      <c r="E4" s="61" t="s">
        <v>27</v>
      </c>
      <c r="F4" s="61"/>
      <c r="G4" s="61"/>
      <c r="H4" s="61"/>
      <c r="I4" s="61"/>
      <c r="J4" s="61"/>
      <c r="K4" s="48"/>
    </row>
    <row r="5" s="55" customFormat="true" ht="25.5" hidden="false" customHeight="false" outlineLevel="0" collapsed="false">
      <c r="B5" s="59"/>
      <c r="C5" s="59"/>
      <c r="D5" s="60"/>
      <c r="E5" s="62" t="s">
        <v>10</v>
      </c>
      <c r="F5" s="62" t="s">
        <v>11</v>
      </c>
      <c r="G5" s="62" t="s">
        <v>12</v>
      </c>
      <c r="H5" s="63" t="s">
        <v>13</v>
      </c>
      <c r="I5" s="64" t="s">
        <v>14</v>
      </c>
      <c r="J5" s="65" t="s">
        <v>15</v>
      </c>
      <c r="K5" s="48"/>
    </row>
    <row r="6" s="55" customFormat="true" ht="9.75" hidden="false" customHeight="true" outlineLevel="0" collapsed="false">
      <c r="B6" s="66"/>
      <c r="C6" s="67"/>
      <c r="D6" s="68"/>
      <c r="E6" s="69"/>
      <c r="F6" s="69"/>
      <c r="G6" s="69"/>
      <c r="H6" s="69"/>
      <c r="I6" s="69"/>
      <c r="J6" s="70"/>
      <c r="K6" s="48"/>
    </row>
    <row r="7" s="71" customFormat="true" ht="15" hidden="false" customHeight="true" outlineLevel="0" collapsed="false">
      <c r="B7" s="72" t="s">
        <v>2</v>
      </c>
      <c r="C7" s="72"/>
      <c r="D7" s="73" t="n">
        <f aca="false">SUM(E7:J7)</f>
        <v>89324336</v>
      </c>
      <c r="E7" s="74" t="n">
        <f aca="false">E9+E11</f>
        <v>4195837</v>
      </c>
      <c r="F7" s="74" t="n">
        <f aca="false">F9+F11</f>
        <v>30054796</v>
      </c>
      <c r="G7" s="74" t="n">
        <f aca="false">G9+G11</f>
        <v>6089004</v>
      </c>
      <c r="H7" s="74" t="n">
        <f aca="false">H9+H11</f>
        <v>3377491</v>
      </c>
      <c r="I7" s="74" t="n">
        <f aca="false">I9+I11</f>
        <v>969877</v>
      </c>
      <c r="J7" s="75" t="n">
        <f aca="false">J9+J11</f>
        <v>44637331</v>
      </c>
      <c r="K7" s="76"/>
      <c r="L7" s="77"/>
    </row>
    <row r="8" s="55" customFormat="true" ht="15" hidden="false" customHeight="true" outlineLevel="0" collapsed="false">
      <c r="B8" s="66"/>
      <c r="C8" s="67"/>
      <c r="D8" s="78"/>
      <c r="E8" s="74"/>
      <c r="F8" s="74"/>
      <c r="G8" s="74"/>
      <c r="H8" s="74"/>
      <c r="I8" s="74"/>
      <c r="J8" s="70"/>
      <c r="K8" s="48"/>
    </row>
    <row r="9" s="55" customFormat="true" ht="15" hidden="false" customHeight="true" outlineLevel="0" collapsed="false">
      <c r="B9" s="72" t="s">
        <v>28</v>
      </c>
      <c r="C9" s="72"/>
      <c r="D9" s="73" t="n">
        <f aca="false">SUM(E9:J9)</f>
        <v>21889681</v>
      </c>
      <c r="E9" s="74" t="n">
        <v>953033</v>
      </c>
      <c r="F9" s="74" t="n">
        <v>16485961</v>
      </c>
      <c r="G9" s="74" t="n">
        <v>100045</v>
      </c>
      <c r="H9" s="74" t="n">
        <v>174342</v>
      </c>
      <c r="I9" s="74" t="n">
        <v>450100</v>
      </c>
      <c r="J9" s="75" t="n">
        <v>3726200</v>
      </c>
      <c r="K9" s="48"/>
    </row>
    <row r="10" s="55" customFormat="true" ht="15" hidden="false" customHeight="true" outlineLevel="0" collapsed="false">
      <c r="B10" s="79"/>
      <c r="C10" s="79"/>
      <c r="D10" s="78"/>
      <c r="J10" s="70"/>
      <c r="K10" s="48"/>
    </row>
    <row r="11" s="55" customFormat="true" ht="15" hidden="false" customHeight="true" outlineLevel="0" collapsed="false">
      <c r="B11" s="72" t="s">
        <v>29</v>
      </c>
      <c r="C11" s="72"/>
      <c r="D11" s="73" t="n">
        <f aca="false">SUM(E11:J11)</f>
        <v>67434655</v>
      </c>
      <c r="E11" s="74" t="n">
        <v>3242804</v>
      </c>
      <c r="F11" s="74" t="n">
        <v>13568835</v>
      </c>
      <c r="G11" s="74" t="n">
        <v>5988959</v>
      </c>
      <c r="H11" s="74" t="n">
        <v>3203149</v>
      </c>
      <c r="I11" s="74" t="n">
        <v>519777</v>
      </c>
      <c r="J11" s="75" t="n">
        <v>40911131</v>
      </c>
      <c r="K11" s="48"/>
    </row>
    <row r="12" s="55" customFormat="true" ht="15" hidden="false" customHeight="true" outlineLevel="0" collapsed="false">
      <c r="B12" s="80"/>
      <c r="C12" s="81"/>
      <c r="D12" s="78"/>
      <c r="E12" s="74"/>
      <c r="F12" s="74"/>
      <c r="G12" s="74"/>
      <c r="H12" s="74"/>
      <c r="I12" s="74"/>
      <c r="J12" s="70"/>
      <c r="K12" s="48"/>
    </row>
    <row r="13" s="55" customFormat="true" ht="15" hidden="false" customHeight="true" outlineLevel="0" collapsed="false">
      <c r="B13" s="82" t="s">
        <v>6</v>
      </c>
      <c r="C13" s="82"/>
      <c r="D13" s="78" t="n">
        <f aca="false">SUM(E13:J13)</f>
        <v>54888096</v>
      </c>
      <c r="E13" s="83" t="n">
        <v>2313060</v>
      </c>
      <c r="F13" s="83" t="n">
        <v>9147918</v>
      </c>
      <c r="G13" s="83" t="n">
        <v>2520303</v>
      </c>
      <c r="H13" s="83" t="n">
        <v>2167003</v>
      </c>
      <c r="I13" s="83" t="n">
        <v>497822</v>
      </c>
      <c r="J13" s="70" t="n">
        <v>38241990</v>
      </c>
      <c r="K13" s="48"/>
    </row>
    <row r="14" s="55" customFormat="true" ht="15" hidden="false" customHeight="true" outlineLevel="0" collapsed="false">
      <c r="B14" s="84" t="s">
        <v>30</v>
      </c>
      <c r="C14" s="85" t="s">
        <v>31</v>
      </c>
      <c r="D14" s="78" t="n">
        <f aca="false">SUM(E14:J14)</f>
        <v>38112556</v>
      </c>
      <c r="E14" s="83" t="n">
        <v>1576405</v>
      </c>
      <c r="F14" s="83" t="n">
        <v>2355669</v>
      </c>
      <c r="G14" s="83" t="n">
        <v>2388304</v>
      </c>
      <c r="H14" s="83" t="n">
        <v>1069693</v>
      </c>
      <c r="I14" s="83" t="n">
        <v>457413</v>
      </c>
      <c r="J14" s="70" t="n">
        <v>30265072</v>
      </c>
      <c r="K14" s="48"/>
    </row>
    <row r="15" s="55" customFormat="true" ht="15" hidden="false" customHeight="true" outlineLevel="0" collapsed="false">
      <c r="B15" s="84" t="s">
        <v>30</v>
      </c>
      <c r="C15" s="85" t="s">
        <v>32</v>
      </c>
      <c r="D15" s="78" t="n">
        <f aca="false">SUM(E15:J15)</f>
        <v>1681266</v>
      </c>
      <c r="E15" s="83" t="n">
        <v>528189</v>
      </c>
      <c r="F15" s="83" t="n">
        <v>87322</v>
      </c>
      <c r="G15" s="83" t="n">
        <v>6185</v>
      </c>
      <c r="H15" s="83" t="n">
        <v>66101</v>
      </c>
      <c r="I15" s="83" t="n">
        <v>2778</v>
      </c>
      <c r="J15" s="70" t="n">
        <v>990691</v>
      </c>
      <c r="K15" s="48"/>
    </row>
    <row r="16" s="55" customFormat="true" ht="15" hidden="false" customHeight="true" outlineLevel="0" collapsed="false">
      <c r="B16" s="84" t="s">
        <v>30</v>
      </c>
      <c r="C16" s="85" t="s">
        <v>33</v>
      </c>
      <c r="D16" s="78" t="n">
        <f aca="false">SUM(E16:J16)</f>
        <v>2540464</v>
      </c>
      <c r="E16" s="83" t="n">
        <v>87998</v>
      </c>
      <c r="F16" s="83" t="n">
        <v>1045645</v>
      </c>
      <c r="G16" s="83" t="n">
        <v>21816</v>
      </c>
      <c r="H16" s="83" t="n">
        <v>48222</v>
      </c>
      <c r="I16" s="83" t="n">
        <v>13458</v>
      </c>
      <c r="J16" s="70" t="n">
        <v>1323325</v>
      </c>
      <c r="K16" s="48"/>
    </row>
    <row r="17" s="55" customFormat="true" ht="15" hidden="false" customHeight="true" outlineLevel="0" collapsed="false">
      <c r="B17" s="84" t="s">
        <v>30</v>
      </c>
      <c r="C17" s="85" t="s">
        <v>34</v>
      </c>
      <c r="D17" s="78" t="n">
        <f aca="false">SUM(E17:J17)</f>
        <v>115257</v>
      </c>
      <c r="E17" s="83" t="n">
        <v>10154</v>
      </c>
      <c r="F17" s="83" t="n">
        <v>8569</v>
      </c>
      <c r="G17" s="83" t="n">
        <v>6515</v>
      </c>
      <c r="H17" s="83" t="n">
        <v>11570</v>
      </c>
      <c r="I17" s="83" t="n">
        <v>6515</v>
      </c>
      <c r="J17" s="70" t="n">
        <v>71934</v>
      </c>
      <c r="K17" s="48"/>
    </row>
    <row r="18" s="55" customFormat="true" ht="15" hidden="false" customHeight="true" outlineLevel="0" collapsed="false">
      <c r="B18" s="84" t="s">
        <v>30</v>
      </c>
      <c r="C18" s="85" t="s">
        <v>35</v>
      </c>
      <c r="D18" s="78" t="n">
        <f aca="false">SUM(E18:J18)</f>
        <v>68796</v>
      </c>
      <c r="E18" s="83" t="n">
        <v>1001</v>
      </c>
      <c r="F18" s="83" t="n">
        <v>1003</v>
      </c>
      <c r="G18" s="83" t="n">
        <v>850</v>
      </c>
      <c r="H18" s="83" t="n">
        <v>1001</v>
      </c>
      <c r="I18" s="83" t="n">
        <v>850</v>
      </c>
      <c r="J18" s="70" t="n">
        <v>64091</v>
      </c>
      <c r="K18" s="48"/>
    </row>
    <row r="19" s="55" customFormat="true" ht="15" hidden="false" customHeight="true" outlineLevel="0" collapsed="false">
      <c r="B19" s="84" t="s">
        <v>30</v>
      </c>
      <c r="C19" s="86" t="s">
        <v>36</v>
      </c>
      <c r="D19" s="78" t="n">
        <f aca="false">SUM(E19:J19)</f>
        <v>454464</v>
      </c>
      <c r="E19" s="83" t="n">
        <v>53273</v>
      </c>
      <c r="F19" s="83" t="n">
        <v>83196</v>
      </c>
      <c r="G19" s="83" t="n">
        <v>19379</v>
      </c>
      <c r="H19" s="83" t="n">
        <v>42513</v>
      </c>
      <c r="I19" s="83" t="n">
        <v>1931</v>
      </c>
      <c r="J19" s="70" t="n">
        <v>254172</v>
      </c>
      <c r="K19" s="48"/>
    </row>
    <row r="20" s="55" customFormat="true" ht="15" hidden="false" customHeight="true" outlineLevel="0" collapsed="false">
      <c r="B20" s="84" t="s">
        <v>30</v>
      </c>
      <c r="C20" s="85" t="s">
        <v>37</v>
      </c>
      <c r="D20" s="78" t="n">
        <f aca="false">SUM(E20:J20)</f>
        <v>11915293</v>
      </c>
      <c r="E20" s="83" t="n">
        <v>56040</v>
      </c>
      <c r="F20" s="83" t="n">
        <v>5566514</v>
      </c>
      <c r="G20" s="83" t="n">
        <v>77254</v>
      </c>
      <c r="H20" s="83" t="n">
        <v>927903</v>
      </c>
      <c r="I20" s="83" t="n">
        <v>14877</v>
      </c>
      <c r="J20" s="70" t="n">
        <v>5272705</v>
      </c>
      <c r="K20" s="48"/>
    </row>
    <row r="21" s="55" customFormat="true" ht="15" hidden="false" customHeight="true" outlineLevel="0" collapsed="false">
      <c r="B21" s="84"/>
      <c r="C21" s="87"/>
      <c r="D21" s="78"/>
      <c r="E21" s="83"/>
      <c r="F21" s="83"/>
      <c r="G21" s="83"/>
      <c r="H21" s="83"/>
      <c r="I21" s="83"/>
      <c r="J21" s="70"/>
      <c r="K21" s="48"/>
    </row>
    <row r="22" s="55" customFormat="true" ht="15" hidden="false" customHeight="true" outlineLevel="0" collapsed="false">
      <c r="B22" s="82" t="s">
        <v>38</v>
      </c>
      <c r="C22" s="82"/>
      <c r="D22" s="78" t="n">
        <f aca="false">SUM(E22:J22)</f>
        <v>12546559</v>
      </c>
      <c r="E22" s="83" t="n">
        <v>929744</v>
      </c>
      <c r="F22" s="83" t="n">
        <v>4420917</v>
      </c>
      <c r="G22" s="83" t="n">
        <v>3468656</v>
      </c>
      <c r="H22" s="83" t="n">
        <v>1036146</v>
      </c>
      <c r="I22" s="83" t="n">
        <v>21955</v>
      </c>
      <c r="J22" s="70" t="n">
        <v>2669141</v>
      </c>
      <c r="K22" s="48"/>
    </row>
    <row r="23" s="55" customFormat="true" ht="15" hidden="false" customHeight="true" outlineLevel="0" collapsed="false">
      <c r="B23" s="84" t="s">
        <v>39</v>
      </c>
      <c r="C23" s="85" t="s">
        <v>40</v>
      </c>
      <c r="D23" s="78" t="n">
        <f aca="false">SUM(E23:J23)</f>
        <v>1053551</v>
      </c>
      <c r="E23" s="83" t="n">
        <v>25203</v>
      </c>
      <c r="F23" s="83" t="n">
        <v>50529</v>
      </c>
      <c r="G23" s="83" t="n">
        <v>748068</v>
      </c>
      <c r="H23" s="83" t="n">
        <v>28915</v>
      </c>
      <c r="I23" s="83" t="n">
        <v>12558</v>
      </c>
      <c r="J23" s="70" t="n">
        <v>188278</v>
      </c>
      <c r="K23" s="48"/>
    </row>
    <row r="24" s="55" customFormat="true" ht="15" hidden="false" customHeight="true" outlineLevel="0" collapsed="false">
      <c r="B24" s="84" t="s">
        <v>41</v>
      </c>
      <c r="C24" s="85" t="s">
        <v>35</v>
      </c>
      <c r="D24" s="78" t="n">
        <f aca="false">SUM(E24:J24)</f>
        <v>31136</v>
      </c>
      <c r="E24" s="83" t="n">
        <v>500</v>
      </c>
      <c r="F24" s="83" t="n">
        <v>500</v>
      </c>
      <c r="G24" s="83" t="n">
        <v>500</v>
      </c>
      <c r="H24" s="83" t="n">
        <v>500</v>
      </c>
      <c r="I24" s="83" t="n">
        <v>500</v>
      </c>
      <c r="J24" s="70" t="n">
        <v>28636</v>
      </c>
      <c r="K24" s="48"/>
    </row>
    <row r="25" s="55" customFormat="true" ht="15" hidden="false" customHeight="true" outlineLevel="0" collapsed="false">
      <c r="B25" s="88" t="s">
        <v>39</v>
      </c>
      <c r="C25" s="85" t="s">
        <v>37</v>
      </c>
      <c r="D25" s="78" t="n">
        <f aca="false">SUM(E25:J25)</f>
        <v>11461872</v>
      </c>
      <c r="E25" s="83" t="n">
        <v>904041</v>
      </c>
      <c r="F25" s="83" t="n">
        <v>4369888</v>
      </c>
      <c r="G25" s="83" t="n">
        <v>2720088</v>
      </c>
      <c r="H25" s="83" t="n">
        <v>1006731</v>
      </c>
      <c r="I25" s="83" t="n">
        <v>8897</v>
      </c>
      <c r="J25" s="70" t="n">
        <v>2452227</v>
      </c>
      <c r="K25" s="48"/>
    </row>
    <row r="26" s="55" customFormat="true" ht="15" hidden="false" customHeight="true" outlineLevel="0" collapsed="false">
      <c r="B26" s="88"/>
      <c r="C26" s="89"/>
      <c r="D26" s="78"/>
      <c r="J26" s="70"/>
      <c r="K26" s="48"/>
    </row>
    <row r="27" s="90" customFormat="true" ht="15" hidden="false" customHeight="true" outlineLevel="0" collapsed="false">
      <c r="B27" s="80" t="s">
        <v>16</v>
      </c>
      <c r="C27" s="80"/>
      <c r="D27" s="73" t="n">
        <f aca="false">SUM(E27:J27)</f>
        <v>-12791778</v>
      </c>
      <c r="E27" s="74" t="n">
        <f aca="false">E28-E29</f>
        <v>-14075273</v>
      </c>
      <c r="F27" s="74" t="n">
        <f aca="false">F28-F29</f>
        <v>-414636</v>
      </c>
      <c r="G27" s="74" t="n">
        <f aca="false">G28-G29</f>
        <v>3405272</v>
      </c>
      <c r="H27" s="74" t="n">
        <f aca="false">H28-H29</f>
        <v>-127398</v>
      </c>
      <c r="I27" s="74" t="n">
        <f aca="false">I28-I29</f>
        <v>13790</v>
      </c>
      <c r="J27" s="75" t="n">
        <f aca="false">J28-J29</f>
        <v>-1593533</v>
      </c>
      <c r="K27" s="91"/>
    </row>
    <row r="28" s="90" customFormat="true" ht="15" hidden="false" customHeight="true" outlineLevel="0" collapsed="false">
      <c r="B28" s="82" t="s">
        <v>17</v>
      </c>
      <c r="C28" s="82"/>
      <c r="D28" s="78" t="n">
        <f aca="false">SUM(E28:J28)</f>
        <v>10739470</v>
      </c>
      <c r="E28" s="83" t="n">
        <v>6976847</v>
      </c>
      <c r="F28" s="83" t="n">
        <v>31389</v>
      </c>
      <c r="G28" s="83" t="n">
        <v>3425271</v>
      </c>
      <c r="H28" s="83" t="n">
        <v>1389</v>
      </c>
      <c r="I28" s="83" t="n">
        <v>33789</v>
      </c>
      <c r="J28" s="70" t="n">
        <v>270785</v>
      </c>
      <c r="K28" s="91"/>
    </row>
    <row r="29" s="90" customFormat="true" ht="15" hidden="false" customHeight="true" outlineLevel="0" collapsed="false">
      <c r="B29" s="82" t="s">
        <v>18</v>
      </c>
      <c r="C29" s="82"/>
      <c r="D29" s="78" t="n">
        <f aca="false">SUM(E29:J29)</f>
        <v>23531248</v>
      </c>
      <c r="E29" s="83" t="n">
        <v>21052120</v>
      </c>
      <c r="F29" s="83" t="n">
        <v>446025</v>
      </c>
      <c r="G29" s="83" t="n">
        <v>19999</v>
      </c>
      <c r="H29" s="83" t="n">
        <v>128787</v>
      </c>
      <c r="I29" s="83" t="n">
        <v>19999</v>
      </c>
      <c r="J29" s="70" t="n">
        <v>1864318</v>
      </c>
      <c r="K29" s="91"/>
    </row>
    <row r="30" s="55" customFormat="true" ht="15" hidden="false" customHeight="true" outlineLevel="0" collapsed="false">
      <c r="B30" s="88"/>
      <c r="C30" s="89"/>
      <c r="D30" s="78"/>
      <c r="E30" s="83"/>
      <c r="F30" s="83"/>
      <c r="G30" s="83"/>
      <c r="H30" s="83"/>
      <c r="I30" s="83"/>
      <c r="J30" s="70"/>
      <c r="K30" s="48"/>
    </row>
    <row r="31" s="55" customFormat="true" ht="15" hidden="false" customHeight="true" outlineLevel="0" collapsed="false">
      <c r="B31" s="80" t="s">
        <v>42</v>
      </c>
      <c r="C31" s="80"/>
      <c r="D31" s="73" t="n">
        <f aca="false">SUM(E31:J31)</f>
        <v>978421</v>
      </c>
      <c r="E31" s="74" t="n">
        <v>19087</v>
      </c>
      <c r="F31" s="74" t="n">
        <v>718782</v>
      </c>
      <c r="G31" s="74" t="n">
        <v>159314</v>
      </c>
      <c r="H31" s="74" t="n">
        <v>44087</v>
      </c>
      <c r="I31" s="74" t="n">
        <v>18064</v>
      </c>
      <c r="J31" s="75" t="n">
        <v>19087</v>
      </c>
      <c r="K31" s="48"/>
    </row>
    <row r="32" s="55" customFormat="true" ht="9.75" hidden="false" customHeight="true" outlineLevel="0" collapsed="false">
      <c r="B32" s="92"/>
      <c r="C32" s="92"/>
      <c r="D32" s="93"/>
      <c r="E32" s="93"/>
      <c r="F32" s="93"/>
      <c r="G32" s="93"/>
      <c r="H32" s="93"/>
      <c r="I32" s="93"/>
      <c r="J32" s="94"/>
      <c r="K32" s="95"/>
    </row>
    <row r="33" s="55" customFormat="true" ht="9.75" hidden="false" customHeight="true" outlineLevel="0" collapsed="false">
      <c r="B33" s="96"/>
      <c r="C33" s="96"/>
      <c r="D33" s="97"/>
      <c r="E33" s="97"/>
      <c r="F33" s="97"/>
      <c r="G33" s="97"/>
      <c r="H33" s="97"/>
      <c r="I33" s="97"/>
      <c r="J33" s="97"/>
      <c r="K33" s="95"/>
    </row>
    <row r="34" s="55" customFormat="true" ht="15" hidden="false" customHeight="true" outlineLevel="0" collapsed="false">
      <c r="B34" s="98" t="s">
        <v>43</v>
      </c>
      <c r="C34" s="96"/>
      <c r="D34" s="97"/>
      <c r="E34" s="97"/>
      <c r="F34" s="97"/>
      <c r="G34" s="97"/>
      <c r="H34" s="97"/>
      <c r="I34" s="97"/>
      <c r="J34" s="97"/>
      <c r="K34" s="95"/>
    </row>
    <row r="35" s="55" customFormat="true" ht="15" hidden="false" customHeight="true" outlineLevel="0" collapsed="false">
      <c r="B35" s="98" t="s">
        <v>44</v>
      </c>
      <c r="C35" s="98"/>
      <c r="D35" s="98"/>
      <c r="E35" s="98"/>
      <c r="F35" s="98"/>
      <c r="G35" s="98"/>
      <c r="H35" s="99"/>
      <c r="I35" s="100"/>
      <c r="J35" s="99"/>
      <c r="K35" s="48"/>
    </row>
    <row r="36" s="55" customFormat="true" ht="9.75" hidden="false" customHeight="true" outlineLevel="0" collapsed="false">
      <c r="B36" s="101"/>
      <c r="C36" s="101"/>
      <c r="D36" s="102"/>
      <c r="E36" s="103"/>
      <c r="F36" s="103"/>
      <c r="G36" s="103"/>
      <c r="H36" s="103"/>
      <c r="I36" s="102"/>
      <c r="J36" s="104"/>
      <c r="K36" s="105"/>
    </row>
    <row r="37" s="55" customFormat="true" ht="15" hidden="false" customHeight="false" outlineLevel="0" collapsed="false">
      <c r="B37" s="106" t="s">
        <v>22</v>
      </c>
      <c r="C37" s="107"/>
      <c r="D37" s="108"/>
      <c r="E37" s="109"/>
      <c r="F37" s="109"/>
      <c r="G37" s="109"/>
      <c r="H37" s="109"/>
      <c r="I37" s="108"/>
      <c r="J37" s="109"/>
      <c r="K37" s="110"/>
    </row>
    <row r="38" s="55" customFormat="true" ht="4.15" hidden="false" customHeight="true" outlineLevel="0" collapsed="false">
      <c r="B38" s="46"/>
      <c r="C38" s="46"/>
      <c r="D38" s="109"/>
      <c r="E38" s="109"/>
      <c r="F38" s="109"/>
      <c r="G38" s="109"/>
      <c r="H38" s="109"/>
      <c r="I38" s="109"/>
      <c r="J38" s="109"/>
      <c r="K38" s="110"/>
    </row>
    <row r="39" s="55" customFormat="true" ht="15" hidden="false" customHeight="false" outlineLevel="0" collapsed="false">
      <c r="B39" s="47" t="s">
        <v>23</v>
      </c>
      <c r="C39" s="46"/>
      <c r="D39" s="111"/>
      <c r="E39" s="109"/>
      <c r="F39" s="109"/>
      <c r="G39" s="109"/>
      <c r="H39" s="109"/>
      <c r="I39" s="108"/>
      <c r="J39" s="109"/>
      <c r="K39" s="110"/>
    </row>
    <row r="40" customFormat="false" ht="14.25" hidden="false" customHeight="false" outlineLevel="0" collapsed="false">
      <c r="E40" s="49"/>
      <c r="F40" s="49"/>
      <c r="G40" s="49"/>
      <c r="H40" s="49"/>
      <c r="J40" s="49"/>
    </row>
  </sheetData>
  <mergeCells count="15">
    <mergeCell ref="B1:J1"/>
    <mergeCell ref="B4:C5"/>
    <mergeCell ref="D4:D5"/>
    <mergeCell ref="E4:J4"/>
    <mergeCell ref="B7:C7"/>
    <mergeCell ref="B9:C9"/>
    <mergeCell ref="B10:C10"/>
    <mergeCell ref="B11:C11"/>
    <mergeCell ref="B13:C13"/>
    <mergeCell ref="B22:C22"/>
    <mergeCell ref="B27:C27"/>
    <mergeCell ref="B28:C28"/>
    <mergeCell ref="B29:C29"/>
    <mergeCell ref="B31:C31"/>
    <mergeCell ref="B32:C32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.28"/>
    <col collapsed="false" customWidth="true" hidden="false" outlineLevel="0" max="2" min="2" style="112" width="40.56"/>
    <col collapsed="false" customWidth="true" hidden="false" outlineLevel="0" max="3" min="3" style="113" width="17.7"/>
    <col collapsed="false" customWidth="true" hidden="false" outlineLevel="0" max="4" min="4" style="114" width="17.7"/>
    <col collapsed="false" customWidth="true" hidden="false" outlineLevel="0" max="6" min="5" style="112" width="17.7"/>
    <col collapsed="false" customWidth="true" hidden="false" outlineLevel="0" max="7" min="7" style="112" width="2.42"/>
    <col collapsed="false" customWidth="false" hidden="false" outlineLevel="0" max="257" min="8" style="112" width="9.14"/>
  </cols>
  <sheetData>
    <row r="1" s="115" customFormat="true" ht="40.5" hidden="false" customHeight="true" outlineLevel="0" collapsed="false">
      <c r="B1" s="116" t="s">
        <v>45</v>
      </c>
      <c r="C1" s="116"/>
      <c r="D1" s="116"/>
      <c r="E1" s="116"/>
      <c r="F1" s="117"/>
    </row>
    <row r="2" s="115" customFormat="true" ht="9.75" hidden="false" customHeight="true" outlineLevel="0" collapsed="false">
      <c r="C2" s="118"/>
      <c r="D2" s="119"/>
      <c r="E2" s="112"/>
    </row>
    <row r="3" s="120" customFormat="true" ht="12.75" hidden="false" customHeight="true" outlineLevel="0" collapsed="false">
      <c r="C3" s="121"/>
      <c r="E3" s="122"/>
      <c r="F3" s="8" t="s">
        <v>25</v>
      </c>
    </row>
    <row r="4" s="115" customFormat="true" ht="63.75" hidden="false" customHeight="true" outlineLevel="0" collapsed="false">
      <c r="B4" s="123" t="s">
        <v>46</v>
      </c>
      <c r="C4" s="124" t="s">
        <v>47</v>
      </c>
      <c r="D4" s="125" t="s">
        <v>48</v>
      </c>
      <c r="E4" s="125" t="s">
        <v>49</v>
      </c>
      <c r="F4" s="126" t="s">
        <v>50</v>
      </c>
    </row>
    <row r="5" s="115" customFormat="true" ht="9.75" hidden="false" customHeight="true" outlineLevel="0" collapsed="false">
      <c r="B5" s="127"/>
      <c r="C5" s="128"/>
      <c r="D5" s="129"/>
      <c r="E5" s="129"/>
      <c r="F5" s="130"/>
    </row>
    <row r="6" s="115" customFormat="true" ht="15" hidden="false" customHeight="true" outlineLevel="0" collapsed="false">
      <c r="B6" s="131" t="s">
        <v>51</v>
      </c>
      <c r="C6" s="132" t="n">
        <v>34149163</v>
      </c>
      <c r="D6" s="132" t="n">
        <v>23341</v>
      </c>
      <c r="E6" s="132" t="n">
        <v>647336</v>
      </c>
      <c r="F6" s="133" t="n">
        <f aca="false">D6-E6</f>
        <v>-623995</v>
      </c>
    </row>
    <row r="7" s="115" customFormat="true" ht="15" hidden="false" customHeight="true" outlineLevel="0" collapsed="false">
      <c r="B7" s="131" t="s">
        <v>52</v>
      </c>
      <c r="C7" s="132" t="n">
        <v>23175556</v>
      </c>
      <c r="D7" s="132" t="n">
        <v>0</v>
      </c>
      <c r="E7" s="132" t="n">
        <v>17239</v>
      </c>
      <c r="F7" s="133" t="n">
        <f aca="false">D7-E7</f>
        <v>-17239</v>
      </c>
    </row>
    <row r="8" s="115" customFormat="true" ht="15" hidden="false" customHeight="true" outlineLevel="0" collapsed="false">
      <c r="B8" s="131" t="s">
        <v>53</v>
      </c>
      <c r="C8" s="132" t="n">
        <v>4249575</v>
      </c>
      <c r="D8" s="132" t="n">
        <v>3423882</v>
      </c>
      <c r="E8" s="132" t="n">
        <v>0</v>
      </c>
      <c r="F8" s="133" t="n">
        <f aca="false">D8-E8</f>
        <v>3423882</v>
      </c>
    </row>
    <row r="9" s="115" customFormat="true" ht="15" hidden="false" customHeight="true" outlineLevel="0" collapsed="false">
      <c r="B9" s="131" t="s">
        <v>54</v>
      </c>
      <c r="C9" s="132" t="n">
        <v>3976029</v>
      </c>
      <c r="D9" s="132" t="n">
        <v>8334</v>
      </c>
      <c r="E9" s="132" t="n">
        <v>120000</v>
      </c>
      <c r="F9" s="133" t="n">
        <f aca="false">D9-E9</f>
        <v>-111666</v>
      </c>
    </row>
    <row r="10" s="115" customFormat="true" ht="15" hidden="false" customHeight="true" outlineLevel="0" collapsed="false">
      <c r="B10" s="131" t="s">
        <v>55</v>
      </c>
      <c r="C10" s="132" t="n">
        <v>3363457</v>
      </c>
      <c r="D10" s="132" t="n">
        <v>0</v>
      </c>
      <c r="E10" s="132" t="n">
        <v>0</v>
      </c>
      <c r="F10" s="133" t="n">
        <f aca="false">D10-E10</f>
        <v>0</v>
      </c>
    </row>
    <row r="11" s="115" customFormat="true" ht="15" hidden="false" customHeight="true" outlineLevel="0" collapsed="false">
      <c r="B11" s="131" t="s">
        <v>56</v>
      </c>
      <c r="C11" s="132" t="n">
        <v>2282094</v>
      </c>
      <c r="D11" s="132" t="n">
        <v>0</v>
      </c>
      <c r="E11" s="132" t="n">
        <v>0</v>
      </c>
      <c r="F11" s="133" t="n">
        <f aca="false">D11-E11</f>
        <v>0</v>
      </c>
    </row>
    <row r="12" s="115" customFormat="true" ht="15" hidden="false" customHeight="true" outlineLevel="0" collapsed="false">
      <c r="B12" s="131" t="s">
        <v>57</v>
      </c>
      <c r="C12" s="132" t="n">
        <v>2213323</v>
      </c>
      <c r="D12" s="132" t="n">
        <v>172846</v>
      </c>
      <c r="E12" s="132" t="n">
        <v>0</v>
      </c>
      <c r="F12" s="133" t="n">
        <f aca="false">D12-E12</f>
        <v>172846</v>
      </c>
    </row>
    <row r="13" s="115" customFormat="true" ht="15" hidden="false" customHeight="true" outlineLevel="0" collapsed="false">
      <c r="B13" s="131" t="s">
        <v>58</v>
      </c>
      <c r="C13" s="132" t="n">
        <v>2131645</v>
      </c>
      <c r="D13" s="132" t="n">
        <v>0</v>
      </c>
      <c r="E13" s="132" t="n">
        <v>0</v>
      </c>
      <c r="F13" s="133" t="n">
        <f aca="false">D13-E13</f>
        <v>0</v>
      </c>
    </row>
    <row r="14" s="115" customFormat="true" ht="15" hidden="false" customHeight="true" outlineLevel="0" collapsed="false">
      <c r="B14" s="131" t="s">
        <v>59</v>
      </c>
      <c r="C14" s="132" t="n">
        <v>1980479</v>
      </c>
      <c r="D14" s="132" t="n">
        <v>0</v>
      </c>
      <c r="E14" s="132" t="n">
        <v>1188190</v>
      </c>
      <c r="F14" s="133" t="n">
        <f aca="false">D14-E14</f>
        <v>-1188190</v>
      </c>
    </row>
    <row r="15" s="115" customFormat="true" ht="15" hidden="false" customHeight="true" outlineLevel="0" collapsed="false">
      <c r="B15" s="131" t="s">
        <v>60</v>
      </c>
      <c r="C15" s="132" t="n">
        <v>1692513</v>
      </c>
      <c r="D15" s="132" t="n">
        <v>0</v>
      </c>
      <c r="E15" s="132" t="n">
        <v>0</v>
      </c>
      <c r="F15" s="133" t="n">
        <f aca="false">D15-E15</f>
        <v>0</v>
      </c>
    </row>
    <row r="16" s="115" customFormat="true" ht="15" hidden="false" customHeight="true" outlineLevel="0" collapsed="false">
      <c r="B16" s="131" t="s">
        <v>61</v>
      </c>
      <c r="C16" s="132" t="n">
        <v>1255372</v>
      </c>
      <c r="D16" s="132" t="n">
        <v>1850</v>
      </c>
      <c r="E16" s="132" t="n">
        <v>0</v>
      </c>
      <c r="F16" s="133" t="n">
        <f aca="false">D16-E16</f>
        <v>1850</v>
      </c>
    </row>
    <row r="17" s="115" customFormat="true" ht="15" hidden="false" customHeight="true" outlineLevel="0" collapsed="false">
      <c r="B17" s="131" t="s">
        <v>62</v>
      </c>
      <c r="C17" s="132" t="n">
        <v>1212976</v>
      </c>
      <c r="D17" s="132" t="n">
        <v>0</v>
      </c>
      <c r="E17" s="132" t="n">
        <v>0</v>
      </c>
      <c r="F17" s="133" t="n">
        <f aca="false">D17-E17</f>
        <v>0</v>
      </c>
    </row>
    <row r="18" s="115" customFormat="true" ht="15" hidden="false" customHeight="true" outlineLevel="0" collapsed="false">
      <c r="B18" s="131" t="s">
        <v>63</v>
      </c>
      <c r="C18" s="132" t="n">
        <v>1113825</v>
      </c>
      <c r="D18" s="132" t="n">
        <v>30000</v>
      </c>
      <c r="E18" s="132" t="n">
        <v>0</v>
      </c>
      <c r="F18" s="133" t="n">
        <f aca="false">D18-E18</f>
        <v>30000</v>
      </c>
    </row>
    <row r="19" s="115" customFormat="true" ht="15" hidden="false" customHeight="true" outlineLevel="0" collapsed="false">
      <c r="B19" s="131" t="s">
        <v>64</v>
      </c>
      <c r="C19" s="132" t="n">
        <v>1043857</v>
      </c>
      <c r="D19" s="132" t="n">
        <v>0</v>
      </c>
      <c r="E19" s="132" t="n">
        <v>35150</v>
      </c>
      <c r="F19" s="133" t="n">
        <f aca="false">D19-E19</f>
        <v>-35150</v>
      </c>
    </row>
    <row r="20" s="115" customFormat="true" ht="15" hidden="false" customHeight="true" outlineLevel="0" collapsed="false">
      <c r="B20" s="131" t="s">
        <v>65</v>
      </c>
      <c r="C20" s="132" t="n">
        <v>796978</v>
      </c>
      <c r="D20" s="132" t="n">
        <v>0</v>
      </c>
      <c r="E20" s="132" t="n">
        <v>0</v>
      </c>
      <c r="F20" s="133" t="n">
        <f aca="false">D20-E20</f>
        <v>0</v>
      </c>
    </row>
    <row r="21" s="115" customFormat="true" ht="15" hidden="false" customHeight="true" outlineLevel="0" collapsed="false">
      <c r="B21" s="131" t="s">
        <v>66</v>
      </c>
      <c r="C21" s="132" t="n">
        <v>761583</v>
      </c>
      <c r="D21" s="132" t="n">
        <v>0</v>
      </c>
      <c r="E21" s="132" t="n">
        <v>0</v>
      </c>
      <c r="F21" s="133" t="n">
        <f aca="false">D21-E21</f>
        <v>0</v>
      </c>
    </row>
    <row r="22" s="115" customFormat="true" ht="15" hidden="false" customHeight="true" outlineLevel="0" collapsed="false">
      <c r="B22" s="131" t="s">
        <v>67</v>
      </c>
      <c r="C22" s="132" t="n">
        <v>705289</v>
      </c>
      <c r="D22" s="132" t="n">
        <v>6941208</v>
      </c>
      <c r="E22" s="132" t="n">
        <v>20723333</v>
      </c>
      <c r="F22" s="133" t="n">
        <f aca="false">D22-E22</f>
        <v>-13782125</v>
      </c>
    </row>
    <row r="23" s="115" customFormat="true" ht="15" hidden="false" customHeight="true" outlineLevel="0" collapsed="false">
      <c r="B23" s="131" t="s">
        <v>68</v>
      </c>
      <c r="C23" s="132" t="n">
        <v>693000</v>
      </c>
      <c r="D23" s="132" t="n">
        <v>0</v>
      </c>
      <c r="E23" s="132" t="n">
        <v>800000</v>
      </c>
      <c r="F23" s="133" t="n">
        <f aca="false">D23-E23</f>
        <v>-800000</v>
      </c>
    </row>
    <row r="24" s="115" customFormat="true" ht="15" hidden="false" customHeight="true" outlineLevel="0" collapsed="false">
      <c r="B24" s="131" t="s">
        <v>69</v>
      </c>
      <c r="C24" s="132" t="n">
        <v>412825</v>
      </c>
      <c r="D24" s="132" t="n">
        <v>30000</v>
      </c>
      <c r="E24" s="132" t="n">
        <v>0</v>
      </c>
      <c r="F24" s="133" t="n">
        <f aca="false">D24-E24</f>
        <v>30000</v>
      </c>
    </row>
    <row r="25" s="115" customFormat="true" ht="15" hidden="false" customHeight="true" outlineLevel="0" collapsed="false">
      <c r="B25" s="131" t="s">
        <v>70</v>
      </c>
      <c r="C25" s="132" t="n">
        <v>326774</v>
      </c>
      <c r="D25" s="132" t="n">
        <v>0</v>
      </c>
      <c r="E25" s="132" t="n">
        <v>0</v>
      </c>
      <c r="F25" s="133" t="n">
        <f aca="false">D25-E25</f>
        <v>0</v>
      </c>
    </row>
    <row r="26" s="115" customFormat="true" ht="15" hidden="false" customHeight="true" outlineLevel="0" collapsed="false">
      <c r="B26" s="131" t="s">
        <v>71</v>
      </c>
      <c r="C26" s="132" t="n">
        <v>307654</v>
      </c>
      <c r="D26" s="132" t="n">
        <v>0</v>
      </c>
      <c r="E26" s="132" t="n">
        <v>0</v>
      </c>
      <c r="F26" s="133" t="n">
        <f aca="false">D26-E26</f>
        <v>0</v>
      </c>
    </row>
    <row r="27" s="115" customFormat="true" ht="15" hidden="false" customHeight="true" outlineLevel="0" collapsed="false">
      <c r="B27" s="131" t="s">
        <v>72</v>
      </c>
      <c r="C27" s="132" t="n">
        <v>291700</v>
      </c>
      <c r="D27" s="132" t="n">
        <v>0</v>
      </c>
      <c r="E27" s="132" t="n">
        <v>0</v>
      </c>
      <c r="F27" s="133" t="n">
        <f aca="false">D27-E27</f>
        <v>0</v>
      </c>
    </row>
    <row r="28" s="115" customFormat="true" ht="15" hidden="false" customHeight="true" outlineLevel="0" collapsed="false">
      <c r="B28" s="131" t="s">
        <v>73</v>
      </c>
      <c r="C28" s="132" t="n">
        <v>226080</v>
      </c>
      <c r="D28" s="132" t="n">
        <v>64800</v>
      </c>
      <c r="E28" s="132" t="n">
        <v>0</v>
      </c>
      <c r="F28" s="133" t="n">
        <f aca="false">D28-E28</f>
        <v>64800</v>
      </c>
    </row>
    <row r="29" s="115" customFormat="true" ht="15" hidden="false" customHeight="true" outlineLevel="0" collapsed="false">
      <c r="B29" s="131" t="s">
        <v>74</v>
      </c>
      <c r="C29" s="132" t="n">
        <v>162120</v>
      </c>
      <c r="D29" s="132" t="n">
        <v>0</v>
      </c>
      <c r="E29" s="132" t="n">
        <v>0</v>
      </c>
      <c r="F29" s="133" t="n">
        <f aca="false">D29-E29</f>
        <v>0</v>
      </c>
    </row>
    <row r="30" s="115" customFormat="true" ht="15" hidden="false" customHeight="true" outlineLevel="0" collapsed="false">
      <c r="B30" s="131" t="s">
        <v>75</v>
      </c>
      <c r="C30" s="132" t="n">
        <v>142143</v>
      </c>
      <c r="D30" s="132" t="n">
        <v>0</v>
      </c>
      <c r="E30" s="132" t="n">
        <v>0</v>
      </c>
      <c r="F30" s="133" t="n">
        <f aca="false">D30-E30</f>
        <v>0</v>
      </c>
    </row>
    <row r="31" s="115" customFormat="true" ht="15" hidden="false" customHeight="true" outlineLevel="0" collapsed="false">
      <c r="B31" s="131" t="s">
        <v>76</v>
      </c>
      <c r="C31" s="132" t="n">
        <v>115089</v>
      </c>
      <c r="D31" s="132" t="n">
        <v>0</v>
      </c>
      <c r="E31" s="132" t="n">
        <v>0</v>
      </c>
      <c r="F31" s="133" t="n">
        <f aca="false">D31-E31</f>
        <v>0</v>
      </c>
    </row>
    <row r="32" s="115" customFormat="true" ht="15" hidden="false" customHeight="true" outlineLevel="0" collapsed="false">
      <c r="B32" s="131" t="s">
        <v>77</v>
      </c>
      <c r="C32" s="132" t="n">
        <v>114110</v>
      </c>
      <c r="D32" s="132" t="n">
        <v>0</v>
      </c>
      <c r="E32" s="132" t="n">
        <v>0</v>
      </c>
      <c r="F32" s="133" t="n">
        <f aca="false">D32-E32</f>
        <v>0</v>
      </c>
    </row>
    <row r="33" s="115" customFormat="true" ht="15" hidden="false" customHeight="true" outlineLevel="0" collapsed="false">
      <c r="B33" s="131" t="s">
        <v>78</v>
      </c>
      <c r="C33" s="132" t="n">
        <v>65273</v>
      </c>
      <c r="D33" s="132" t="n">
        <v>0</v>
      </c>
      <c r="E33" s="132" t="n">
        <v>0</v>
      </c>
      <c r="F33" s="133" t="n">
        <f aca="false">D33-E33</f>
        <v>0</v>
      </c>
    </row>
    <row r="34" s="115" customFormat="true" ht="15" hidden="false" customHeight="true" outlineLevel="0" collapsed="false">
      <c r="B34" s="131" t="s">
        <v>79</v>
      </c>
      <c r="C34" s="132" t="n">
        <v>56321</v>
      </c>
      <c r="D34" s="132" t="n">
        <v>0</v>
      </c>
      <c r="E34" s="132" t="n">
        <v>0</v>
      </c>
      <c r="F34" s="133" t="n">
        <f aca="false">D34-E34</f>
        <v>0</v>
      </c>
    </row>
    <row r="35" s="115" customFormat="true" ht="15" hidden="false" customHeight="true" outlineLevel="0" collapsed="false">
      <c r="B35" s="131" t="s">
        <v>80</v>
      </c>
      <c r="C35" s="132" t="n">
        <v>45474</v>
      </c>
      <c r="D35" s="132" t="n">
        <v>0</v>
      </c>
      <c r="E35" s="132" t="n">
        <v>0</v>
      </c>
      <c r="F35" s="133" t="n">
        <f aca="false">D35-E35</f>
        <v>0</v>
      </c>
    </row>
    <row r="36" s="115" customFormat="true" ht="15" hidden="false" customHeight="true" outlineLevel="0" collapsed="false">
      <c r="B36" s="134" t="s">
        <v>81</v>
      </c>
      <c r="C36" s="132" t="n">
        <v>36117</v>
      </c>
      <c r="D36" s="132" t="n">
        <v>0</v>
      </c>
      <c r="E36" s="132" t="n">
        <v>0</v>
      </c>
      <c r="F36" s="133" t="n">
        <f aca="false">D36-E36</f>
        <v>0</v>
      </c>
    </row>
    <row r="37" s="115" customFormat="true" ht="15" hidden="false" customHeight="true" outlineLevel="0" collapsed="false">
      <c r="B37" s="134" t="s">
        <v>82</v>
      </c>
      <c r="C37" s="132" t="n">
        <v>35332</v>
      </c>
      <c r="D37" s="132" t="n">
        <v>0</v>
      </c>
      <c r="E37" s="132" t="n">
        <v>0</v>
      </c>
      <c r="F37" s="133" t="n">
        <f aca="false">D37-E37</f>
        <v>0</v>
      </c>
    </row>
    <row r="38" customFormat="false" ht="15" hidden="false" customHeight="true" outlineLevel="0" collapsed="false">
      <c r="A38" s="115"/>
      <c r="B38" s="131" t="s">
        <v>83</v>
      </c>
      <c r="C38" s="132" t="n">
        <v>34386</v>
      </c>
      <c r="D38" s="132" t="n">
        <v>0</v>
      </c>
      <c r="E38" s="132" t="n">
        <v>0</v>
      </c>
      <c r="F38" s="133" t="n">
        <f aca="false">D38-E38</f>
        <v>0</v>
      </c>
    </row>
    <row r="39" customFormat="false" ht="15" hidden="false" customHeight="true" outlineLevel="0" collapsed="false">
      <c r="A39" s="115"/>
      <c r="B39" s="131" t="s">
        <v>84</v>
      </c>
      <c r="C39" s="132" t="n">
        <v>31590</v>
      </c>
      <c r="D39" s="132" t="n">
        <v>0</v>
      </c>
      <c r="E39" s="132" t="n">
        <v>0</v>
      </c>
      <c r="F39" s="133" t="n">
        <f aca="false">D39-E39</f>
        <v>0</v>
      </c>
    </row>
    <row r="40" customFormat="false" ht="15" hidden="false" customHeight="true" outlineLevel="0" collapsed="false">
      <c r="A40" s="115"/>
      <c r="B40" s="131" t="s">
        <v>85</v>
      </c>
      <c r="C40" s="132" t="n">
        <v>31335</v>
      </c>
      <c r="D40" s="132" t="n">
        <v>0</v>
      </c>
      <c r="E40" s="132" t="n">
        <v>0</v>
      </c>
      <c r="F40" s="133" t="n">
        <f aca="false">D40-E40</f>
        <v>0</v>
      </c>
    </row>
    <row r="41" customFormat="false" ht="15" hidden="false" customHeight="true" outlineLevel="0" collapsed="false">
      <c r="A41" s="115"/>
      <c r="B41" s="131" t="s">
        <v>86</v>
      </c>
      <c r="C41" s="132" t="n">
        <v>31275</v>
      </c>
      <c r="D41" s="132" t="n">
        <v>43209</v>
      </c>
      <c r="E41" s="132" t="n">
        <v>0</v>
      </c>
      <c r="F41" s="133" t="n">
        <f aca="false">D41-E41</f>
        <v>43209</v>
      </c>
    </row>
    <row r="42" customFormat="false" ht="15" hidden="false" customHeight="true" outlineLevel="0" collapsed="false">
      <c r="A42" s="115"/>
      <c r="B42" s="131" t="s">
        <v>87</v>
      </c>
      <c r="C42" s="132" t="n">
        <v>62024</v>
      </c>
      <c r="D42" s="132" t="n">
        <v>0</v>
      </c>
      <c r="E42" s="132" t="n">
        <v>0</v>
      </c>
      <c r="F42" s="133" t="n">
        <v>0</v>
      </c>
    </row>
    <row r="43" customFormat="false" ht="15" hidden="false" customHeight="true" outlineLevel="0" collapsed="false">
      <c r="A43" s="115"/>
      <c r="B43" s="135" t="s">
        <v>88</v>
      </c>
      <c r="C43" s="136" t="n">
        <f aca="false">SUM(C6:C42)</f>
        <v>89324336</v>
      </c>
      <c r="D43" s="136" t="n">
        <f aca="false">SUM(D6:D42)</f>
        <v>10739470</v>
      </c>
      <c r="E43" s="136" t="n">
        <f aca="false">SUM(E6:E42)</f>
        <v>23531248</v>
      </c>
      <c r="F43" s="137" t="n">
        <f aca="false">SUM(F6:F42)</f>
        <v>-12791778</v>
      </c>
    </row>
    <row r="44" s="142" customFormat="true" ht="9.75" hidden="false" customHeight="true" outlineLevel="0" collapsed="false">
      <c r="A44" s="138"/>
      <c r="B44" s="139"/>
      <c r="C44" s="140"/>
      <c r="D44" s="140"/>
      <c r="E44" s="140"/>
      <c r="F44" s="141"/>
    </row>
    <row r="45" customFormat="false" ht="9.75" hidden="false" customHeight="true" outlineLevel="0" collapsed="false">
      <c r="A45" s="143"/>
      <c r="B45" s="101"/>
      <c r="C45" s="101"/>
      <c r="D45" s="102"/>
      <c r="E45" s="103"/>
      <c r="F45" s="103"/>
    </row>
    <row r="46" customFormat="false" ht="15" hidden="false" customHeight="true" outlineLevel="0" collapsed="false">
      <c r="A46" s="143"/>
      <c r="B46" s="144" t="s">
        <v>22</v>
      </c>
      <c r="C46" s="107"/>
      <c r="D46" s="108"/>
      <c r="E46" s="109"/>
      <c r="F46" s="109"/>
    </row>
    <row r="47" customFormat="false" ht="3.75" hidden="false" customHeight="true" outlineLevel="0" collapsed="false">
      <c r="A47" s="143"/>
      <c r="B47" s="46"/>
      <c r="C47" s="107"/>
      <c r="D47" s="108"/>
      <c r="E47" s="109"/>
      <c r="F47" s="109"/>
    </row>
    <row r="48" customFormat="false" ht="15" hidden="false" customHeight="true" outlineLevel="0" collapsed="false">
      <c r="A48" s="143"/>
      <c r="B48" s="47" t="s">
        <v>23</v>
      </c>
      <c r="C48" s="145"/>
      <c r="D48" s="146"/>
      <c r="E48" s="147"/>
      <c r="F48" s="148"/>
    </row>
    <row r="49" customFormat="false" ht="15" hidden="false" customHeight="false" outlineLevel="0" collapsed="false">
      <c r="E49" s="149"/>
    </row>
    <row r="50" s="143" customFormat="true" ht="15" hidden="false" customHeight="false" outlineLevel="0" collapsed="false">
      <c r="A50" s="112"/>
      <c r="B50" s="112"/>
      <c r="C50" s="113"/>
      <c r="D50" s="114"/>
      <c r="E50" s="149"/>
    </row>
    <row r="51" s="143" customFormat="true" ht="15" hidden="false" customHeight="false" outlineLevel="0" collapsed="false">
      <c r="A51" s="112"/>
      <c r="B51" s="112"/>
      <c r="C51" s="113"/>
      <c r="D51" s="114"/>
      <c r="E51" s="149"/>
    </row>
    <row r="52" s="143" customFormat="true" ht="15" hidden="false" customHeight="false" outlineLevel="0" collapsed="false">
      <c r="A52" s="112"/>
      <c r="B52" s="112"/>
      <c r="C52" s="113"/>
      <c r="D52" s="114"/>
      <c r="E52" s="149"/>
    </row>
    <row r="53" customFormat="false" ht="15" hidden="false" customHeight="false" outlineLevel="0" collapsed="false">
      <c r="E53" s="149"/>
    </row>
    <row r="54" customFormat="false" ht="15" hidden="false" customHeight="false" outlineLevel="0" collapsed="false">
      <c r="E54" s="149"/>
    </row>
    <row r="55" customFormat="false" ht="15" hidden="false" customHeight="false" outlineLevel="0" collapsed="false">
      <c r="E55" s="149"/>
    </row>
    <row r="56" customFormat="false" ht="15" hidden="false" customHeight="false" outlineLevel="0" collapsed="false">
      <c r="E56" s="149"/>
    </row>
  </sheetData>
  <mergeCells count="1">
    <mergeCell ref="B1:E1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2.42"/>
    <col collapsed="false" customWidth="true" hidden="false" outlineLevel="0" max="2" min="2" style="48" width="10.13"/>
    <col collapsed="false" customWidth="true" hidden="false" outlineLevel="0" max="3" min="3" style="48" width="43.7"/>
    <col collapsed="false" customWidth="true" hidden="false" outlineLevel="0" max="4" min="4" style="49" width="13.7"/>
    <col collapsed="false" customWidth="true" hidden="false" outlineLevel="0" max="8" min="5" style="50" width="13.7"/>
    <col collapsed="false" customWidth="true" hidden="false" outlineLevel="0" max="9" min="9" style="49" width="13.7"/>
    <col collapsed="false" customWidth="true" hidden="false" outlineLevel="0" max="10" min="10" style="50" width="13.7"/>
    <col collapsed="false" customWidth="true" hidden="false" outlineLevel="0" max="11" min="11" style="48" width="2.42"/>
    <col collapsed="false" customWidth="false" hidden="false" outlineLevel="0" max="257" min="12" style="51" width="9.14"/>
  </cols>
  <sheetData>
    <row r="1" s="52" customFormat="true" ht="30" hidden="false" customHeight="true" outlineLevel="0" collapsed="false">
      <c r="B1" s="53" t="s">
        <v>89</v>
      </c>
      <c r="C1" s="53"/>
      <c r="D1" s="53"/>
      <c r="E1" s="53"/>
      <c r="F1" s="53"/>
      <c r="G1" s="53"/>
      <c r="H1" s="53"/>
      <c r="I1" s="53"/>
      <c r="J1" s="53"/>
      <c r="K1" s="54"/>
    </row>
    <row r="2" s="55" customFormat="true" ht="9.75" hidden="false" customHeight="true" outlineLevel="0" collapsed="false">
      <c r="D2" s="56"/>
      <c r="E2" s="57"/>
      <c r="F2" s="57"/>
      <c r="G2" s="57"/>
      <c r="H2" s="57"/>
      <c r="I2" s="56"/>
      <c r="J2" s="57"/>
      <c r="K2" s="48"/>
    </row>
    <row r="3" s="55" customFormat="true" ht="15" hidden="false" customHeight="false" outlineLevel="0" collapsed="false">
      <c r="D3" s="56"/>
      <c r="E3" s="57"/>
      <c r="F3" s="57"/>
      <c r="G3" s="57"/>
      <c r="H3" s="57"/>
      <c r="I3" s="56"/>
      <c r="J3" s="58" t="s">
        <v>25</v>
      </c>
      <c r="K3" s="48"/>
    </row>
    <row r="4" s="55" customFormat="true" ht="15" hidden="false" customHeight="true" outlineLevel="0" collapsed="false">
      <c r="B4" s="59"/>
      <c r="C4" s="59"/>
      <c r="D4" s="60" t="s">
        <v>26</v>
      </c>
      <c r="E4" s="61" t="s">
        <v>27</v>
      </c>
      <c r="F4" s="61"/>
      <c r="G4" s="61"/>
      <c r="H4" s="61"/>
      <c r="I4" s="61"/>
      <c r="J4" s="61"/>
      <c r="K4" s="48"/>
    </row>
    <row r="5" s="55" customFormat="true" ht="25.5" hidden="false" customHeight="true" outlineLevel="0" collapsed="false">
      <c r="B5" s="59"/>
      <c r="C5" s="59"/>
      <c r="D5" s="60"/>
      <c r="E5" s="62" t="s">
        <v>10</v>
      </c>
      <c r="F5" s="62" t="s">
        <v>11</v>
      </c>
      <c r="G5" s="62" t="s">
        <v>12</v>
      </c>
      <c r="H5" s="63" t="s">
        <v>13</v>
      </c>
      <c r="I5" s="64" t="s">
        <v>14</v>
      </c>
      <c r="J5" s="65" t="s">
        <v>15</v>
      </c>
      <c r="K5" s="48"/>
    </row>
    <row r="6" s="55" customFormat="true" ht="9.75" hidden="false" customHeight="true" outlineLevel="0" collapsed="false">
      <c r="B6" s="66"/>
      <c r="C6" s="67"/>
      <c r="D6" s="68"/>
      <c r="E6" s="69"/>
      <c r="F6" s="69"/>
      <c r="G6" s="69"/>
      <c r="H6" s="69"/>
      <c r="I6" s="69"/>
      <c r="J6" s="70"/>
      <c r="K6" s="48"/>
    </row>
    <row r="7" s="71" customFormat="true" ht="15" hidden="false" customHeight="true" outlineLevel="0" collapsed="false">
      <c r="B7" s="72" t="s">
        <v>2</v>
      </c>
      <c r="C7" s="72"/>
      <c r="D7" s="73" t="n">
        <f aca="false">SUM(E7:J7)</f>
        <v>101634315</v>
      </c>
      <c r="E7" s="74" t="n">
        <f aca="false">E9+E11</f>
        <v>5423330</v>
      </c>
      <c r="F7" s="74" t="n">
        <f aca="false">F9+F11</f>
        <v>33848315</v>
      </c>
      <c r="G7" s="74" t="n">
        <f aca="false">G9+G11</f>
        <v>7693030</v>
      </c>
      <c r="H7" s="74" t="n">
        <f aca="false">H9+H11</f>
        <v>2989305</v>
      </c>
      <c r="I7" s="74" t="n">
        <f aca="false">I9+I11</f>
        <v>2079783</v>
      </c>
      <c r="J7" s="75" t="n">
        <f aca="false">J9+J11</f>
        <v>49600552</v>
      </c>
      <c r="K7" s="76"/>
      <c r="L7" s="77"/>
    </row>
    <row r="8" s="55" customFormat="true" ht="15" hidden="false" customHeight="true" outlineLevel="0" collapsed="false">
      <c r="B8" s="66"/>
      <c r="C8" s="67"/>
      <c r="D8" s="78"/>
      <c r="E8" s="74"/>
      <c r="F8" s="74"/>
      <c r="G8" s="74"/>
      <c r="H8" s="74"/>
      <c r="I8" s="74"/>
      <c r="J8" s="70"/>
      <c r="K8" s="48"/>
    </row>
    <row r="9" s="55" customFormat="true" ht="15" hidden="false" customHeight="true" outlineLevel="0" collapsed="false">
      <c r="B9" s="72" t="s">
        <v>28</v>
      </c>
      <c r="C9" s="72"/>
      <c r="D9" s="73" t="n">
        <f aca="false">SUM(E9:J9)</f>
        <v>33173162</v>
      </c>
      <c r="E9" s="74" t="n">
        <v>2111503</v>
      </c>
      <c r="F9" s="74" t="n">
        <v>22215769</v>
      </c>
      <c r="G9" s="74" t="n">
        <v>2834696</v>
      </c>
      <c r="H9" s="74" t="n">
        <v>130189</v>
      </c>
      <c r="I9" s="74" t="n">
        <v>1525518</v>
      </c>
      <c r="J9" s="75" t="n">
        <v>4355487</v>
      </c>
      <c r="K9" s="48"/>
    </row>
    <row r="10" s="55" customFormat="true" ht="15" hidden="false" customHeight="true" outlineLevel="0" collapsed="false">
      <c r="B10" s="79"/>
      <c r="C10" s="79"/>
      <c r="D10" s="78"/>
      <c r="J10" s="70"/>
      <c r="K10" s="48"/>
    </row>
    <row r="11" s="55" customFormat="true" ht="15" hidden="false" customHeight="true" outlineLevel="0" collapsed="false">
      <c r="B11" s="72" t="s">
        <v>29</v>
      </c>
      <c r="C11" s="72"/>
      <c r="D11" s="73" t="n">
        <f aca="false">SUM(E11:J11)</f>
        <v>68461153</v>
      </c>
      <c r="E11" s="74" t="n">
        <v>3311827</v>
      </c>
      <c r="F11" s="74" t="n">
        <v>11632546</v>
      </c>
      <c r="G11" s="74" t="n">
        <v>4858334</v>
      </c>
      <c r="H11" s="74" t="n">
        <v>2859116</v>
      </c>
      <c r="I11" s="74" t="n">
        <v>554265</v>
      </c>
      <c r="J11" s="75" t="n">
        <v>45245065</v>
      </c>
      <c r="K11" s="48"/>
    </row>
    <row r="12" s="55" customFormat="true" ht="15" hidden="false" customHeight="true" outlineLevel="0" collapsed="false">
      <c r="B12" s="80"/>
      <c r="C12" s="81"/>
      <c r="D12" s="78"/>
      <c r="E12" s="74"/>
      <c r="F12" s="74"/>
      <c r="G12" s="74"/>
      <c r="H12" s="74"/>
      <c r="I12" s="74"/>
      <c r="J12" s="70"/>
      <c r="K12" s="48"/>
    </row>
    <row r="13" s="55" customFormat="true" ht="15" hidden="false" customHeight="true" outlineLevel="0" collapsed="false">
      <c r="B13" s="82" t="s">
        <v>6</v>
      </c>
      <c r="C13" s="82"/>
      <c r="D13" s="78" t="n">
        <f aca="false">SUM(E13:J13)</f>
        <v>56980918</v>
      </c>
      <c r="E13" s="83" t="n">
        <v>2373540</v>
      </c>
      <c r="F13" s="83" t="n">
        <v>8701295</v>
      </c>
      <c r="G13" s="83" t="n">
        <v>2412427</v>
      </c>
      <c r="H13" s="83" t="n">
        <v>1936719</v>
      </c>
      <c r="I13" s="83" t="n">
        <v>486952</v>
      </c>
      <c r="J13" s="70" t="n">
        <v>41069985</v>
      </c>
      <c r="K13" s="48"/>
    </row>
    <row r="14" s="55" customFormat="true" ht="15" hidden="false" customHeight="true" outlineLevel="0" collapsed="false">
      <c r="B14" s="84" t="s">
        <v>30</v>
      </c>
      <c r="C14" s="85" t="s">
        <v>31</v>
      </c>
      <c r="D14" s="78" t="n">
        <f aca="false">SUM(E14:J14)</f>
        <v>39114427</v>
      </c>
      <c r="E14" s="83" t="n">
        <v>1549020</v>
      </c>
      <c r="F14" s="83" t="n">
        <v>2218362</v>
      </c>
      <c r="G14" s="83" t="n">
        <v>2307158</v>
      </c>
      <c r="H14" s="83" t="n">
        <v>1039305</v>
      </c>
      <c r="I14" s="83" t="n">
        <v>444242</v>
      </c>
      <c r="J14" s="70" t="n">
        <v>31556340</v>
      </c>
      <c r="K14" s="48"/>
    </row>
    <row r="15" s="55" customFormat="true" ht="15" hidden="false" customHeight="true" outlineLevel="0" collapsed="false">
      <c r="B15" s="84" t="s">
        <v>30</v>
      </c>
      <c r="C15" s="85" t="s">
        <v>32</v>
      </c>
      <c r="D15" s="78" t="n">
        <f aca="false">SUM(E15:J15)</f>
        <v>2011390</v>
      </c>
      <c r="E15" s="83" t="n">
        <v>608737</v>
      </c>
      <c r="F15" s="83" t="n">
        <v>92655</v>
      </c>
      <c r="G15" s="83" t="n">
        <v>5889</v>
      </c>
      <c r="H15" s="83" t="n">
        <v>129373</v>
      </c>
      <c r="I15" s="83" t="n">
        <v>3082</v>
      </c>
      <c r="J15" s="70" t="n">
        <v>1171654</v>
      </c>
      <c r="K15" s="48"/>
    </row>
    <row r="16" s="55" customFormat="true" ht="15" hidden="false" customHeight="true" outlineLevel="0" collapsed="false">
      <c r="B16" s="84" t="s">
        <v>30</v>
      </c>
      <c r="C16" s="85" t="s">
        <v>33</v>
      </c>
      <c r="D16" s="78" t="n">
        <f aca="false">SUM(E16:J16)</f>
        <v>2271522</v>
      </c>
      <c r="E16" s="83" t="n">
        <v>70829</v>
      </c>
      <c r="F16" s="83" t="n">
        <v>991576</v>
      </c>
      <c r="G16" s="83" t="n">
        <v>20340</v>
      </c>
      <c r="H16" s="83" t="n">
        <v>44466</v>
      </c>
      <c r="I16" s="83" t="n">
        <v>13173</v>
      </c>
      <c r="J16" s="70" t="n">
        <v>1131138</v>
      </c>
      <c r="K16" s="48"/>
    </row>
    <row r="17" s="55" customFormat="true" ht="15" hidden="false" customHeight="true" outlineLevel="0" collapsed="false">
      <c r="B17" s="84" t="s">
        <v>30</v>
      </c>
      <c r="C17" s="85" t="s">
        <v>34</v>
      </c>
      <c r="D17" s="78" t="n">
        <f aca="false">SUM(E17:J17)</f>
        <v>131457</v>
      </c>
      <c r="E17" s="83" t="n">
        <v>13667</v>
      </c>
      <c r="F17" s="83" t="n">
        <v>12667</v>
      </c>
      <c r="G17" s="83" t="n">
        <v>9583</v>
      </c>
      <c r="H17" s="83" t="n">
        <v>14667</v>
      </c>
      <c r="I17" s="83" t="n">
        <v>9583</v>
      </c>
      <c r="J17" s="70" t="n">
        <v>71290</v>
      </c>
      <c r="K17" s="48"/>
    </row>
    <row r="18" s="55" customFormat="true" ht="15" hidden="false" customHeight="true" outlineLevel="0" collapsed="false">
      <c r="B18" s="84" t="s">
        <v>30</v>
      </c>
      <c r="C18" s="85" t="s">
        <v>35</v>
      </c>
      <c r="D18" s="78" t="n">
        <f aca="false">SUM(E18:J18)</f>
        <v>118686</v>
      </c>
      <c r="E18" s="83" t="n">
        <v>2270</v>
      </c>
      <c r="F18" s="83" t="n">
        <v>2270</v>
      </c>
      <c r="G18" s="83" t="n">
        <v>550</v>
      </c>
      <c r="H18" s="83" t="n">
        <v>3568</v>
      </c>
      <c r="I18" s="83" t="n">
        <v>550</v>
      </c>
      <c r="J18" s="70" t="n">
        <v>109478</v>
      </c>
      <c r="K18" s="48"/>
    </row>
    <row r="19" s="55" customFormat="true" ht="15" hidden="false" customHeight="true" outlineLevel="0" collapsed="false">
      <c r="B19" s="84" t="s">
        <v>30</v>
      </c>
      <c r="C19" s="86" t="s">
        <v>36</v>
      </c>
      <c r="D19" s="78" t="n">
        <f aca="false">SUM(E19:J19)</f>
        <v>476232</v>
      </c>
      <c r="E19" s="83" t="n">
        <v>60128</v>
      </c>
      <c r="F19" s="83" t="n">
        <v>67390</v>
      </c>
      <c r="G19" s="83" t="n">
        <v>18021</v>
      </c>
      <c r="H19" s="83" t="n">
        <v>56515</v>
      </c>
      <c r="I19" s="83" t="n">
        <v>1476</v>
      </c>
      <c r="J19" s="70" t="n">
        <v>272702</v>
      </c>
      <c r="K19" s="48"/>
    </row>
    <row r="20" s="55" customFormat="true" ht="15" hidden="false" customHeight="true" outlineLevel="0" collapsed="false">
      <c r="B20" s="84" t="s">
        <v>30</v>
      </c>
      <c r="C20" s="85" t="s">
        <v>37</v>
      </c>
      <c r="D20" s="78" t="n">
        <f aca="false">SUM(E20:J20)</f>
        <v>12857204</v>
      </c>
      <c r="E20" s="83" t="n">
        <v>68889</v>
      </c>
      <c r="F20" s="83" t="n">
        <v>5316375</v>
      </c>
      <c r="G20" s="83" t="n">
        <v>50886</v>
      </c>
      <c r="H20" s="83" t="n">
        <v>648825</v>
      </c>
      <c r="I20" s="83" t="n">
        <v>14846</v>
      </c>
      <c r="J20" s="70" t="n">
        <v>6757383</v>
      </c>
      <c r="K20" s="48"/>
    </row>
    <row r="21" s="55" customFormat="true" ht="15" hidden="false" customHeight="true" outlineLevel="0" collapsed="false">
      <c r="B21" s="84"/>
      <c r="C21" s="87"/>
      <c r="D21" s="78"/>
      <c r="E21" s="83"/>
      <c r="F21" s="83"/>
      <c r="G21" s="83"/>
      <c r="H21" s="83"/>
      <c r="I21" s="83"/>
      <c r="J21" s="70"/>
      <c r="K21" s="48"/>
    </row>
    <row r="22" s="55" customFormat="true" ht="15" hidden="false" customHeight="true" outlineLevel="0" collapsed="false">
      <c r="B22" s="82" t="s">
        <v>38</v>
      </c>
      <c r="C22" s="82"/>
      <c r="D22" s="78" t="n">
        <f aca="false">SUM(E22:J22)</f>
        <v>11480235</v>
      </c>
      <c r="E22" s="83" t="n">
        <v>938287</v>
      </c>
      <c r="F22" s="83" t="n">
        <v>2931251</v>
      </c>
      <c r="G22" s="83" t="n">
        <v>2445907</v>
      </c>
      <c r="H22" s="83" t="n">
        <v>922397</v>
      </c>
      <c r="I22" s="83" t="n">
        <v>67313</v>
      </c>
      <c r="J22" s="70" t="n">
        <v>4175080</v>
      </c>
      <c r="K22" s="48"/>
    </row>
    <row r="23" s="55" customFormat="true" ht="15" hidden="false" customHeight="true" outlineLevel="0" collapsed="false">
      <c r="B23" s="84" t="s">
        <v>39</v>
      </c>
      <c r="C23" s="85" t="s">
        <v>40</v>
      </c>
      <c r="D23" s="78" t="n">
        <f aca="false">SUM(E23:J23)</f>
        <v>1212511</v>
      </c>
      <c r="E23" s="83" t="n">
        <v>17938</v>
      </c>
      <c r="F23" s="83" t="n">
        <v>187216</v>
      </c>
      <c r="G23" s="83" t="n">
        <v>422403</v>
      </c>
      <c r="H23" s="83" t="n">
        <v>47249</v>
      </c>
      <c r="I23" s="83" t="n">
        <v>57327</v>
      </c>
      <c r="J23" s="70" t="n">
        <v>480378</v>
      </c>
      <c r="K23" s="48"/>
    </row>
    <row r="24" s="55" customFormat="true" ht="15" hidden="false" customHeight="true" outlineLevel="0" collapsed="false">
      <c r="B24" s="84" t="s">
        <v>41</v>
      </c>
      <c r="C24" s="85" t="s">
        <v>35</v>
      </c>
      <c r="D24" s="78" t="n">
        <f aca="false">SUM(E24:J24)</f>
        <v>6629</v>
      </c>
      <c r="E24" s="83" t="n">
        <v>333</v>
      </c>
      <c r="F24" s="83" t="n">
        <v>333</v>
      </c>
      <c r="G24" s="83" t="n">
        <v>333</v>
      </c>
      <c r="H24" s="83" t="n">
        <v>333</v>
      </c>
      <c r="I24" s="83" t="n">
        <v>333</v>
      </c>
      <c r="J24" s="70" t="n">
        <v>4964</v>
      </c>
      <c r="K24" s="48"/>
    </row>
    <row r="25" s="55" customFormat="true" ht="15" hidden="false" customHeight="true" outlineLevel="0" collapsed="false">
      <c r="B25" s="88" t="s">
        <v>39</v>
      </c>
      <c r="C25" s="85" t="s">
        <v>37</v>
      </c>
      <c r="D25" s="78" t="n">
        <f aca="false">SUM(E25:J25)</f>
        <v>10261095</v>
      </c>
      <c r="E25" s="83" t="n">
        <v>920016</v>
      </c>
      <c r="F25" s="83" t="n">
        <v>2743702</v>
      </c>
      <c r="G25" s="83" t="n">
        <v>2023171</v>
      </c>
      <c r="H25" s="83" t="n">
        <v>874815</v>
      </c>
      <c r="I25" s="83" t="n">
        <v>9653</v>
      </c>
      <c r="J25" s="70" t="n">
        <v>3689738</v>
      </c>
      <c r="K25" s="48"/>
    </row>
    <row r="26" s="55" customFormat="true" ht="15" hidden="false" customHeight="true" outlineLevel="0" collapsed="false">
      <c r="B26" s="88"/>
      <c r="C26" s="89"/>
      <c r="D26" s="78"/>
      <c r="J26" s="70"/>
      <c r="K26" s="48"/>
    </row>
    <row r="27" s="90" customFormat="true" ht="15" hidden="false" customHeight="true" outlineLevel="0" collapsed="false">
      <c r="B27" s="80" t="s">
        <v>16</v>
      </c>
      <c r="C27" s="80"/>
      <c r="D27" s="73" t="n">
        <f aca="false">SUM(E27:J27)</f>
        <v>1792783</v>
      </c>
      <c r="E27" s="74" t="n">
        <f aca="false">E28-E29</f>
        <v>-8640900</v>
      </c>
      <c r="F27" s="74" t="n">
        <f aca="false">F28-F29</f>
        <v>7610305</v>
      </c>
      <c r="G27" s="74" t="n">
        <f aca="false">G28-G29</f>
        <v>1818831</v>
      </c>
      <c r="H27" s="74" t="n">
        <f aca="false">H28-H29</f>
        <v>-38610</v>
      </c>
      <c r="I27" s="74" t="n">
        <f aca="false">I28-I29</f>
        <v>639049</v>
      </c>
      <c r="J27" s="75" t="n">
        <f aca="false">J28-J29</f>
        <v>404108</v>
      </c>
      <c r="K27" s="91"/>
    </row>
    <row r="28" s="90" customFormat="true" ht="15" hidden="false" customHeight="true" outlineLevel="0" collapsed="false">
      <c r="B28" s="82" t="s">
        <v>17</v>
      </c>
      <c r="C28" s="82"/>
      <c r="D28" s="78" t="n">
        <f aca="false">SUM(E28:J28)</f>
        <v>22131666</v>
      </c>
      <c r="E28" s="83" t="n">
        <v>10735238</v>
      </c>
      <c r="F28" s="83" t="n">
        <v>8031389</v>
      </c>
      <c r="G28" s="83" t="n">
        <v>1837996</v>
      </c>
      <c r="H28" s="83" t="n">
        <v>1389</v>
      </c>
      <c r="I28" s="83" t="n">
        <v>658214</v>
      </c>
      <c r="J28" s="70" t="n">
        <v>867440</v>
      </c>
      <c r="K28" s="91"/>
    </row>
    <row r="29" s="90" customFormat="true" ht="15" hidden="false" customHeight="true" outlineLevel="0" collapsed="false">
      <c r="B29" s="82" t="s">
        <v>18</v>
      </c>
      <c r="C29" s="82"/>
      <c r="D29" s="78" t="n">
        <f aca="false">SUM(E29:J29)</f>
        <v>20338883</v>
      </c>
      <c r="E29" s="83" t="n">
        <v>19376138</v>
      </c>
      <c r="F29" s="83" t="n">
        <v>421084</v>
      </c>
      <c r="G29" s="83" t="n">
        <v>19165</v>
      </c>
      <c r="H29" s="83" t="n">
        <v>39999</v>
      </c>
      <c r="I29" s="83" t="n">
        <v>19165</v>
      </c>
      <c r="J29" s="70" t="n">
        <v>463332</v>
      </c>
      <c r="K29" s="91"/>
    </row>
    <row r="30" s="55" customFormat="true" ht="15" hidden="false" customHeight="true" outlineLevel="0" collapsed="false">
      <c r="B30" s="88"/>
      <c r="C30" s="89"/>
      <c r="D30" s="78"/>
      <c r="E30" s="83"/>
      <c r="F30" s="83"/>
      <c r="G30" s="83"/>
      <c r="H30" s="83"/>
      <c r="I30" s="83"/>
      <c r="J30" s="70"/>
      <c r="K30" s="48"/>
    </row>
    <row r="31" s="55" customFormat="true" ht="15" hidden="false" customHeight="true" outlineLevel="0" collapsed="false">
      <c r="B31" s="80" t="s">
        <v>42</v>
      </c>
      <c r="C31" s="80"/>
      <c r="D31" s="73" t="n">
        <v>1012415</v>
      </c>
      <c r="E31" s="74" t="n">
        <v>29340</v>
      </c>
      <c r="F31" s="74" t="n">
        <v>780889</v>
      </c>
      <c r="G31" s="74" t="n">
        <v>116530</v>
      </c>
      <c r="H31" s="74" t="n">
        <v>39340</v>
      </c>
      <c r="I31" s="74" t="n">
        <v>16975</v>
      </c>
      <c r="J31" s="75" t="n">
        <v>29341</v>
      </c>
      <c r="K31" s="48"/>
    </row>
    <row r="32" s="55" customFormat="true" ht="9.75" hidden="false" customHeight="true" outlineLevel="0" collapsed="false">
      <c r="B32" s="92"/>
      <c r="C32" s="92"/>
      <c r="D32" s="93"/>
      <c r="E32" s="93"/>
      <c r="F32" s="93"/>
      <c r="G32" s="93"/>
      <c r="H32" s="93"/>
      <c r="I32" s="93"/>
      <c r="J32" s="94"/>
      <c r="K32" s="95"/>
    </row>
    <row r="33" s="55" customFormat="true" ht="9.75" hidden="false" customHeight="true" outlineLevel="0" collapsed="false">
      <c r="B33" s="96"/>
      <c r="C33" s="96"/>
      <c r="D33" s="97"/>
      <c r="E33" s="97"/>
      <c r="F33" s="97"/>
      <c r="G33" s="97"/>
      <c r="H33" s="97"/>
      <c r="I33" s="97"/>
      <c r="J33" s="97"/>
      <c r="K33" s="95"/>
    </row>
    <row r="34" s="55" customFormat="true" ht="15" hidden="false" customHeight="true" outlineLevel="0" collapsed="false">
      <c r="B34" s="98" t="s">
        <v>43</v>
      </c>
      <c r="C34" s="96"/>
      <c r="D34" s="97"/>
      <c r="E34" s="97"/>
      <c r="F34" s="97"/>
      <c r="G34" s="97"/>
      <c r="H34" s="97"/>
      <c r="I34" s="97"/>
      <c r="J34" s="97"/>
      <c r="K34" s="95"/>
    </row>
    <row r="35" s="55" customFormat="true" ht="15" hidden="false" customHeight="true" outlineLevel="0" collapsed="false">
      <c r="B35" s="98" t="s">
        <v>44</v>
      </c>
      <c r="C35" s="98"/>
      <c r="D35" s="98"/>
      <c r="E35" s="98"/>
      <c r="F35" s="98"/>
      <c r="G35" s="98"/>
      <c r="H35" s="99"/>
      <c r="I35" s="100"/>
      <c r="J35" s="99"/>
      <c r="K35" s="48"/>
    </row>
    <row r="36" s="55" customFormat="true" ht="9.75" hidden="false" customHeight="true" outlineLevel="0" collapsed="false">
      <c r="B36" s="101"/>
      <c r="C36" s="101"/>
      <c r="D36" s="102"/>
      <c r="E36" s="103"/>
      <c r="F36" s="103"/>
      <c r="G36" s="103"/>
      <c r="H36" s="103"/>
      <c r="I36" s="102"/>
      <c r="J36" s="104"/>
      <c r="K36" s="105"/>
    </row>
    <row r="37" s="55" customFormat="true" ht="15" hidden="false" customHeight="false" outlineLevel="0" collapsed="false">
      <c r="B37" s="144" t="s">
        <v>22</v>
      </c>
      <c r="C37" s="107"/>
      <c r="D37" s="108"/>
      <c r="E37" s="109"/>
      <c r="F37" s="109"/>
      <c r="G37" s="109"/>
      <c r="H37" s="109"/>
      <c r="I37" s="108"/>
      <c r="J37" s="109"/>
      <c r="K37" s="110"/>
    </row>
    <row r="38" s="55" customFormat="true" ht="4.15" hidden="false" customHeight="true" outlineLevel="0" collapsed="false">
      <c r="B38" s="46"/>
      <c r="C38" s="46"/>
      <c r="D38" s="109"/>
      <c r="E38" s="109"/>
      <c r="F38" s="109"/>
      <c r="G38" s="109"/>
      <c r="H38" s="109"/>
      <c r="I38" s="109"/>
      <c r="J38" s="109"/>
      <c r="K38" s="110"/>
    </row>
    <row r="39" s="55" customFormat="true" ht="15" hidden="false" customHeight="false" outlineLevel="0" collapsed="false">
      <c r="B39" s="47" t="s">
        <v>23</v>
      </c>
      <c r="C39" s="46"/>
      <c r="D39" s="111"/>
      <c r="E39" s="109"/>
      <c r="F39" s="109"/>
      <c r="G39" s="109"/>
      <c r="H39" s="109"/>
      <c r="I39" s="108"/>
      <c r="J39" s="109"/>
      <c r="K39" s="110"/>
    </row>
    <row r="40" customFormat="false" ht="14.25" hidden="false" customHeight="false" outlineLevel="0" collapsed="false">
      <c r="E40" s="49"/>
      <c r="F40" s="49"/>
      <c r="G40" s="49"/>
      <c r="H40" s="49"/>
      <c r="J40" s="49"/>
    </row>
  </sheetData>
  <mergeCells count="15">
    <mergeCell ref="B1:J1"/>
    <mergeCell ref="B4:C5"/>
    <mergeCell ref="D4:D5"/>
    <mergeCell ref="E4:J4"/>
    <mergeCell ref="B7:C7"/>
    <mergeCell ref="B9:C9"/>
    <mergeCell ref="B10:C10"/>
    <mergeCell ref="B11:C11"/>
    <mergeCell ref="B13:C13"/>
    <mergeCell ref="B22:C22"/>
    <mergeCell ref="B27:C27"/>
    <mergeCell ref="B28:C28"/>
    <mergeCell ref="B29:C29"/>
    <mergeCell ref="B31:C31"/>
    <mergeCell ref="B32:C32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.28"/>
    <col collapsed="false" customWidth="true" hidden="false" outlineLevel="0" max="2" min="2" style="112" width="40.56"/>
    <col collapsed="false" customWidth="true" hidden="false" outlineLevel="0" max="3" min="3" style="113" width="17.7"/>
    <col collapsed="false" customWidth="true" hidden="false" outlineLevel="0" max="4" min="4" style="114" width="17.7"/>
    <col collapsed="false" customWidth="true" hidden="false" outlineLevel="0" max="6" min="5" style="112" width="17.7"/>
    <col collapsed="false" customWidth="true" hidden="false" outlineLevel="0" max="7" min="7" style="112" width="2.42"/>
    <col collapsed="false" customWidth="false" hidden="false" outlineLevel="0" max="257" min="8" style="112" width="9.14"/>
  </cols>
  <sheetData>
    <row r="1" s="115" customFormat="true" ht="40.5" hidden="false" customHeight="true" outlineLevel="0" collapsed="false">
      <c r="B1" s="116" t="s">
        <v>90</v>
      </c>
      <c r="C1" s="116"/>
      <c r="D1" s="116"/>
      <c r="E1" s="116"/>
      <c r="F1" s="117"/>
    </row>
    <row r="2" s="115" customFormat="true" ht="9.75" hidden="false" customHeight="true" outlineLevel="0" collapsed="false">
      <c r="C2" s="118"/>
      <c r="D2" s="119"/>
      <c r="E2" s="112"/>
    </row>
    <row r="3" s="120" customFormat="true" ht="12.75" hidden="false" customHeight="true" outlineLevel="0" collapsed="false">
      <c r="C3" s="121"/>
      <c r="E3" s="122"/>
      <c r="F3" s="8" t="s">
        <v>25</v>
      </c>
    </row>
    <row r="4" s="115" customFormat="true" ht="63.75" hidden="false" customHeight="true" outlineLevel="0" collapsed="false">
      <c r="B4" s="123" t="s">
        <v>46</v>
      </c>
      <c r="C4" s="124" t="s">
        <v>47</v>
      </c>
      <c r="D4" s="125" t="s">
        <v>48</v>
      </c>
      <c r="E4" s="125" t="s">
        <v>49</v>
      </c>
      <c r="F4" s="126" t="s">
        <v>50</v>
      </c>
    </row>
    <row r="5" s="115" customFormat="true" ht="9.75" hidden="false" customHeight="true" outlineLevel="0" collapsed="false">
      <c r="B5" s="127"/>
      <c r="C5" s="128"/>
      <c r="D5" s="129"/>
      <c r="E5" s="129"/>
      <c r="F5" s="130"/>
    </row>
    <row r="6" s="115" customFormat="true" ht="15" hidden="false" customHeight="true" outlineLevel="0" collapsed="false">
      <c r="B6" s="131" t="s">
        <v>51</v>
      </c>
      <c r="C6" s="132" t="n">
        <v>36815363</v>
      </c>
      <c r="D6" s="132" t="n">
        <v>32379</v>
      </c>
      <c r="E6" s="132" t="n">
        <v>423323</v>
      </c>
      <c r="F6" s="133" t="n">
        <f aca="false">D6-E6</f>
        <v>-390944</v>
      </c>
    </row>
    <row r="7" s="115" customFormat="true" ht="15" hidden="false" customHeight="true" outlineLevel="0" collapsed="false">
      <c r="B7" s="131" t="s">
        <v>52</v>
      </c>
      <c r="C7" s="132" t="n">
        <v>26270737</v>
      </c>
      <c r="D7" s="132" t="n">
        <v>8000000</v>
      </c>
      <c r="E7" s="132" t="n">
        <v>31085</v>
      </c>
      <c r="F7" s="133" t="n">
        <f aca="false">D7-E7</f>
        <v>7968915</v>
      </c>
    </row>
    <row r="8" s="115" customFormat="true" ht="15" hidden="false" customHeight="true" outlineLevel="0" collapsed="false">
      <c r="B8" s="131" t="s">
        <v>53</v>
      </c>
      <c r="C8" s="132" t="n">
        <v>7807524</v>
      </c>
      <c r="D8" s="132" t="n">
        <v>1836607</v>
      </c>
      <c r="E8" s="132" t="n">
        <v>0</v>
      </c>
      <c r="F8" s="133" t="n">
        <f aca="false">D8-E8</f>
        <v>1836607</v>
      </c>
    </row>
    <row r="9" s="115" customFormat="true" ht="15" hidden="false" customHeight="true" outlineLevel="0" collapsed="false">
      <c r="B9" s="131" t="s">
        <v>56</v>
      </c>
      <c r="C9" s="132" t="n">
        <v>5265413</v>
      </c>
      <c r="D9" s="132" t="n">
        <v>0</v>
      </c>
      <c r="E9" s="132" t="n">
        <v>0</v>
      </c>
      <c r="F9" s="133" t="n">
        <f aca="false">D9-E9</f>
        <v>0</v>
      </c>
    </row>
    <row r="10" s="115" customFormat="true" ht="15" hidden="false" customHeight="true" outlineLevel="0" collapsed="false">
      <c r="B10" s="131" t="s">
        <v>54</v>
      </c>
      <c r="C10" s="132" t="n">
        <v>3416429</v>
      </c>
      <c r="D10" s="132" t="n">
        <v>8335</v>
      </c>
      <c r="E10" s="132" t="n">
        <v>115000</v>
      </c>
      <c r="F10" s="133" t="n">
        <f aca="false">D10-E10</f>
        <v>-106665</v>
      </c>
    </row>
    <row r="11" s="115" customFormat="true" ht="15" hidden="false" customHeight="true" outlineLevel="0" collapsed="false">
      <c r="B11" s="131" t="s">
        <v>55</v>
      </c>
      <c r="C11" s="132" t="n">
        <v>3249627</v>
      </c>
      <c r="D11" s="132" t="n">
        <v>0</v>
      </c>
      <c r="E11" s="132" t="n">
        <v>0</v>
      </c>
      <c r="F11" s="133" t="n">
        <f aca="false">D11-E11</f>
        <v>0</v>
      </c>
    </row>
    <row r="12" s="115" customFormat="true" ht="15" hidden="false" customHeight="true" outlineLevel="0" collapsed="false">
      <c r="B12" s="131" t="s">
        <v>59</v>
      </c>
      <c r="C12" s="132" t="n">
        <v>2808099</v>
      </c>
      <c r="D12" s="132" t="n">
        <v>0</v>
      </c>
      <c r="E12" s="132" t="n">
        <v>0</v>
      </c>
      <c r="F12" s="133" t="n">
        <f aca="false">D12-E12</f>
        <v>0</v>
      </c>
    </row>
    <row r="13" s="115" customFormat="true" ht="15" hidden="false" customHeight="true" outlineLevel="0" collapsed="false">
      <c r="B13" s="131" t="s">
        <v>58</v>
      </c>
      <c r="C13" s="132" t="n">
        <v>2579021</v>
      </c>
      <c r="D13" s="132" t="n">
        <v>0</v>
      </c>
      <c r="E13" s="132" t="n">
        <v>0</v>
      </c>
      <c r="F13" s="133" t="n">
        <f aca="false">D13-E13</f>
        <v>0</v>
      </c>
    </row>
    <row r="14" s="115" customFormat="true" ht="15" hidden="false" customHeight="true" outlineLevel="0" collapsed="false">
      <c r="B14" s="131" t="s">
        <v>57</v>
      </c>
      <c r="C14" s="132" t="n">
        <v>2228714</v>
      </c>
      <c r="D14" s="132" t="n">
        <v>748966</v>
      </c>
      <c r="E14" s="132" t="n">
        <v>0</v>
      </c>
      <c r="F14" s="133" t="n">
        <f aca="false">D14-E14</f>
        <v>748966</v>
      </c>
    </row>
    <row r="15" s="115" customFormat="true" ht="15" hidden="false" customHeight="true" outlineLevel="0" collapsed="false">
      <c r="B15" s="131" t="s">
        <v>66</v>
      </c>
      <c r="C15" s="132" t="n">
        <v>1816200</v>
      </c>
      <c r="D15" s="132" t="n">
        <v>0</v>
      </c>
      <c r="E15" s="132" t="n">
        <v>0</v>
      </c>
      <c r="F15" s="133" t="n">
        <f aca="false">D15-E15</f>
        <v>0</v>
      </c>
    </row>
    <row r="16" s="115" customFormat="true" ht="15" hidden="false" customHeight="true" outlineLevel="0" collapsed="false">
      <c r="B16" s="131" t="s">
        <v>61</v>
      </c>
      <c r="C16" s="132" t="n">
        <v>1370413</v>
      </c>
      <c r="D16" s="132" t="n">
        <v>2500</v>
      </c>
      <c r="E16" s="132" t="n">
        <v>0</v>
      </c>
      <c r="F16" s="133" t="n">
        <f aca="false">D16-E16</f>
        <v>2500</v>
      </c>
    </row>
    <row r="17" s="115" customFormat="true" ht="15" hidden="false" customHeight="true" outlineLevel="0" collapsed="false">
      <c r="B17" s="131" t="s">
        <v>62</v>
      </c>
      <c r="C17" s="132" t="n">
        <v>1212976</v>
      </c>
      <c r="D17" s="132" t="n">
        <v>0</v>
      </c>
      <c r="E17" s="132" t="n">
        <v>0</v>
      </c>
      <c r="F17" s="133" t="n">
        <f aca="false">D17-E17</f>
        <v>0</v>
      </c>
    </row>
    <row r="18" s="115" customFormat="true" ht="15" hidden="false" customHeight="true" outlineLevel="0" collapsed="false">
      <c r="B18" s="131" t="s">
        <v>64</v>
      </c>
      <c r="C18" s="132" t="n">
        <v>1085885</v>
      </c>
      <c r="D18" s="132" t="n">
        <v>0</v>
      </c>
      <c r="E18" s="132" t="n">
        <v>83336</v>
      </c>
      <c r="F18" s="133" t="n">
        <f aca="false">D18-E18</f>
        <v>-83336</v>
      </c>
    </row>
    <row r="19" s="115" customFormat="true" ht="15" hidden="false" customHeight="true" outlineLevel="0" collapsed="false">
      <c r="B19" s="131" t="s">
        <v>63</v>
      </c>
      <c r="C19" s="132" t="n">
        <v>844667</v>
      </c>
      <c r="D19" s="132" t="n">
        <v>30000</v>
      </c>
      <c r="E19" s="132" t="n">
        <v>0</v>
      </c>
      <c r="F19" s="133" t="n">
        <f aca="false">D19-E19</f>
        <v>30000</v>
      </c>
    </row>
    <row r="20" s="115" customFormat="true" ht="15" hidden="false" customHeight="true" outlineLevel="0" collapsed="false">
      <c r="B20" s="131" t="s">
        <v>68</v>
      </c>
      <c r="C20" s="132" t="n">
        <v>807000</v>
      </c>
      <c r="D20" s="132" t="n">
        <v>0</v>
      </c>
      <c r="E20" s="132" t="n">
        <v>470000</v>
      </c>
      <c r="F20" s="133" t="n">
        <f aca="false">D20-E20</f>
        <v>-470000</v>
      </c>
    </row>
    <row r="21" s="115" customFormat="true" ht="15" hidden="false" customHeight="true" outlineLevel="0" collapsed="false">
      <c r="B21" s="131" t="s">
        <v>65</v>
      </c>
      <c r="C21" s="132" t="n">
        <v>802789</v>
      </c>
      <c r="D21" s="132" t="n">
        <v>0</v>
      </c>
      <c r="E21" s="132" t="n">
        <v>0</v>
      </c>
      <c r="F21" s="133" t="n">
        <f aca="false">D21-E21</f>
        <v>0</v>
      </c>
    </row>
    <row r="22" s="115" customFormat="true" ht="15" hidden="false" customHeight="true" outlineLevel="0" collapsed="false">
      <c r="B22" s="131" t="s">
        <v>67</v>
      </c>
      <c r="C22" s="132" t="n">
        <v>644546</v>
      </c>
      <c r="D22" s="132" t="n">
        <v>10074524</v>
      </c>
      <c r="E22" s="132" t="n">
        <v>19092622</v>
      </c>
      <c r="F22" s="133" t="n">
        <f aca="false">D22-E22</f>
        <v>-9018098</v>
      </c>
    </row>
    <row r="23" s="115" customFormat="true" ht="15" hidden="false" customHeight="true" outlineLevel="0" collapsed="false">
      <c r="B23" s="131" t="s">
        <v>69</v>
      </c>
      <c r="C23" s="132" t="n">
        <v>467067</v>
      </c>
      <c r="D23" s="132" t="n">
        <v>30000</v>
      </c>
      <c r="E23" s="132" t="n">
        <v>0</v>
      </c>
      <c r="F23" s="133" t="n">
        <f aca="false">D23-E23</f>
        <v>30000</v>
      </c>
    </row>
    <row r="24" s="115" customFormat="true" ht="15" hidden="false" customHeight="true" outlineLevel="0" collapsed="false">
      <c r="B24" s="131" t="s">
        <v>70</v>
      </c>
      <c r="C24" s="132" t="n">
        <v>326314</v>
      </c>
      <c r="D24" s="132" t="n">
        <v>0</v>
      </c>
      <c r="E24" s="132" t="n">
        <v>0</v>
      </c>
      <c r="F24" s="133" t="n">
        <f aca="false">D24-E24</f>
        <v>0</v>
      </c>
    </row>
    <row r="25" s="115" customFormat="true" ht="15" hidden="false" customHeight="true" outlineLevel="0" collapsed="false">
      <c r="B25" s="131" t="s">
        <v>72</v>
      </c>
      <c r="C25" s="132" t="n">
        <v>289500</v>
      </c>
      <c r="D25" s="132" t="n">
        <v>0</v>
      </c>
      <c r="E25" s="132" t="n">
        <v>0</v>
      </c>
      <c r="F25" s="133" t="n">
        <f aca="false">D25-E25</f>
        <v>0</v>
      </c>
    </row>
    <row r="26" s="115" customFormat="true" ht="15" hidden="false" customHeight="true" outlineLevel="0" collapsed="false">
      <c r="B26" s="131" t="s">
        <v>71</v>
      </c>
      <c r="C26" s="132" t="n">
        <v>273392</v>
      </c>
      <c r="D26" s="132" t="n">
        <v>0</v>
      </c>
      <c r="E26" s="132" t="n">
        <v>123517</v>
      </c>
      <c r="F26" s="133" t="n">
        <f aca="false">D26-E26</f>
        <v>-123517</v>
      </c>
    </row>
    <row r="27" s="115" customFormat="true" ht="15" hidden="false" customHeight="true" outlineLevel="0" collapsed="false">
      <c r="B27" s="131" t="s">
        <v>73</v>
      </c>
      <c r="C27" s="132" t="n">
        <v>232310</v>
      </c>
      <c r="D27" s="132" t="n">
        <v>1313650</v>
      </c>
      <c r="E27" s="132" t="n">
        <v>0</v>
      </c>
      <c r="F27" s="133" t="n">
        <f aca="false">D27-E27</f>
        <v>1313650</v>
      </c>
    </row>
    <row r="28" s="115" customFormat="true" ht="15" hidden="false" customHeight="true" outlineLevel="0" collapsed="false">
      <c r="B28" s="131" t="s">
        <v>76</v>
      </c>
      <c r="C28" s="132" t="n">
        <v>173927</v>
      </c>
      <c r="D28" s="132" t="n">
        <v>0</v>
      </c>
      <c r="E28" s="132" t="n">
        <v>0</v>
      </c>
      <c r="F28" s="133" t="n">
        <f aca="false">D28-E28</f>
        <v>0</v>
      </c>
    </row>
    <row r="29" s="115" customFormat="true" ht="15" hidden="false" customHeight="true" outlineLevel="0" collapsed="false">
      <c r="B29" s="131" t="s">
        <v>75</v>
      </c>
      <c r="C29" s="132" t="n">
        <v>142143</v>
      </c>
      <c r="D29" s="132" t="n">
        <v>0</v>
      </c>
      <c r="E29" s="132" t="n">
        <v>0</v>
      </c>
      <c r="F29" s="133" t="n">
        <f aca="false">D29-E29</f>
        <v>0</v>
      </c>
    </row>
    <row r="30" s="115" customFormat="true" ht="15" hidden="false" customHeight="true" outlineLevel="0" collapsed="false">
      <c r="B30" s="131" t="s">
        <v>77</v>
      </c>
      <c r="C30" s="132" t="n">
        <v>111110</v>
      </c>
      <c r="D30" s="132" t="n">
        <v>0</v>
      </c>
      <c r="E30" s="132" t="n">
        <v>0</v>
      </c>
      <c r="F30" s="133" t="n">
        <f aca="false">D30-E30</f>
        <v>0</v>
      </c>
    </row>
    <row r="31" s="115" customFormat="true" ht="15" hidden="false" customHeight="true" outlineLevel="0" collapsed="false">
      <c r="B31" s="131" t="s">
        <v>74</v>
      </c>
      <c r="C31" s="132" t="n">
        <v>107600</v>
      </c>
      <c r="D31" s="132" t="n">
        <v>0</v>
      </c>
      <c r="E31" s="132" t="n">
        <v>0</v>
      </c>
      <c r="F31" s="133" t="n">
        <f aca="false">D31-E31</f>
        <v>0</v>
      </c>
    </row>
    <row r="32" s="115" customFormat="true" ht="15" hidden="false" customHeight="true" outlineLevel="0" collapsed="false">
      <c r="B32" s="131" t="s">
        <v>78</v>
      </c>
      <c r="C32" s="132" t="n">
        <v>73760</v>
      </c>
      <c r="D32" s="132" t="n">
        <v>0</v>
      </c>
      <c r="E32" s="132" t="n">
        <v>0</v>
      </c>
      <c r="F32" s="133" t="n">
        <f aca="false">D32-E32</f>
        <v>0</v>
      </c>
    </row>
    <row r="33" s="115" customFormat="true" ht="15" hidden="false" customHeight="true" outlineLevel="0" collapsed="false">
      <c r="B33" s="131" t="s">
        <v>91</v>
      </c>
      <c r="C33" s="132" t="n">
        <v>55800</v>
      </c>
      <c r="D33" s="132" t="n">
        <v>0</v>
      </c>
      <c r="E33" s="132" t="n">
        <v>0</v>
      </c>
      <c r="F33" s="133" t="n">
        <f aca="false">D33-E33</f>
        <v>0</v>
      </c>
    </row>
    <row r="34" s="115" customFormat="true" ht="15" hidden="false" customHeight="true" outlineLevel="0" collapsed="false">
      <c r="B34" s="131" t="s">
        <v>92</v>
      </c>
      <c r="C34" s="132" t="n">
        <v>53034</v>
      </c>
      <c r="D34" s="132" t="n">
        <v>0</v>
      </c>
      <c r="E34" s="132" t="n">
        <v>0</v>
      </c>
      <c r="F34" s="133" t="n">
        <f aca="false">D34-E34</f>
        <v>0</v>
      </c>
    </row>
    <row r="35" s="115" customFormat="true" ht="15" hidden="false" customHeight="true" outlineLevel="0" collapsed="false">
      <c r="B35" s="131" t="s">
        <v>84</v>
      </c>
      <c r="C35" s="132" t="n">
        <v>50000</v>
      </c>
      <c r="D35" s="132" t="n">
        <v>0</v>
      </c>
      <c r="E35" s="132" t="n">
        <v>0</v>
      </c>
      <c r="F35" s="133" t="n">
        <f aca="false">D35-E35</f>
        <v>0</v>
      </c>
    </row>
    <row r="36" s="115" customFormat="true" ht="15" hidden="false" customHeight="true" outlineLevel="0" collapsed="false">
      <c r="B36" s="131" t="s">
        <v>80</v>
      </c>
      <c r="C36" s="132" t="n">
        <v>46959</v>
      </c>
      <c r="D36" s="132" t="n">
        <v>0</v>
      </c>
      <c r="E36" s="132" t="n">
        <v>0</v>
      </c>
      <c r="F36" s="133" t="n">
        <f aca="false">D36-E36</f>
        <v>0</v>
      </c>
    </row>
    <row r="37" s="115" customFormat="true" ht="15" hidden="false" customHeight="true" outlineLevel="0" collapsed="false">
      <c r="B37" s="131" t="s">
        <v>79</v>
      </c>
      <c r="C37" s="132" t="n">
        <v>41306</v>
      </c>
      <c r="D37" s="132" t="n">
        <v>0</v>
      </c>
      <c r="E37" s="132" t="n">
        <v>0</v>
      </c>
      <c r="F37" s="133" t="n">
        <f aca="false">D37-E37</f>
        <v>0</v>
      </c>
    </row>
    <row r="38" customFormat="false" ht="15" hidden="false" customHeight="true" outlineLevel="0" collapsed="false">
      <c r="A38" s="115"/>
      <c r="B38" s="131" t="s">
        <v>81</v>
      </c>
      <c r="C38" s="132" t="n">
        <v>36503</v>
      </c>
      <c r="D38" s="132" t="n">
        <v>0</v>
      </c>
      <c r="E38" s="132" t="n">
        <v>0</v>
      </c>
      <c r="F38" s="133" t="n">
        <f aca="false">D38-E38</f>
        <v>0</v>
      </c>
    </row>
    <row r="39" customFormat="false" ht="15" hidden="false" customHeight="true" outlineLevel="0" collapsed="false">
      <c r="A39" s="115"/>
      <c r="B39" s="131" t="s">
        <v>86</v>
      </c>
      <c r="C39" s="132" t="n">
        <v>31825</v>
      </c>
      <c r="D39" s="132" t="n">
        <v>54705</v>
      </c>
      <c r="E39" s="132" t="n">
        <v>0</v>
      </c>
      <c r="F39" s="133" t="n">
        <f aca="false">D39-E39</f>
        <v>54705</v>
      </c>
    </row>
    <row r="40" customFormat="false" ht="15" hidden="false" customHeight="true" outlineLevel="0" collapsed="false">
      <c r="A40" s="115"/>
      <c r="B40" s="131" t="s">
        <v>85</v>
      </c>
      <c r="C40" s="132" t="n">
        <v>31165</v>
      </c>
      <c r="D40" s="132" t="n">
        <v>0</v>
      </c>
      <c r="E40" s="132" t="n">
        <v>0</v>
      </c>
      <c r="F40" s="133" t="n">
        <f aca="false">D40-E40</f>
        <v>0</v>
      </c>
    </row>
    <row r="41" customFormat="false" ht="15" hidden="false" customHeight="true" outlineLevel="0" collapsed="false">
      <c r="A41" s="115"/>
      <c r="B41" s="131" t="s">
        <v>87</v>
      </c>
      <c r="C41" s="132" t="n">
        <v>65197</v>
      </c>
      <c r="D41" s="132" t="n">
        <v>0</v>
      </c>
      <c r="E41" s="132" t="n">
        <v>0</v>
      </c>
      <c r="F41" s="133" t="n">
        <f aca="false">D41-E41</f>
        <v>0</v>
      </c>
    </row>
    <row r="42" customFormat="false" ht="15" hidden="false" customHeight="true" outlineLevel="0" collapsed="false">
      <c r="A42" s="115"/>
      <c r="B42" s="135" t="s">
        <v>88</v>
      </c>
      <c r="C42" s="136" t="n">
        <f aca="false">SUM(C6:C41)</f>
        <v>101634315</v>
      </c>
      <c r="D42" s="136" t="n">
        <f aca="false">SUM(D6:D41)</f>
        <v>22131666</v>
      </c>
      <c r="E42" s="136" t="n">
        <f aca="false">SUM(E6:E41)</f>
        <v>20338883</v>
      </c>
      <c r="F42" s="137" t="n">
        <f aca="false">SUM(F6:F41)</f>
        <v>1792783</v>
      </c>
    </row>
    <row r="43" s="142" customFormat="true" ht="9.75" hidden="false" customHeight="true" outlineLevel="0" collapsed="false">
      <c r="A43" s="138"/>
      <c r="B43" s="139"/>
      <c r="C43" s="140"/>
      <c r="D43" s="140"/>
      <c r="E43" s="140"/>
      <c r="F43" s="141"/>
      <c r="M43" s="112"/>
    </row>
    <row r="44" customFormat="false" ht="9.75" hidden="false" customHeight="true" outlineLevel="0" collapsed="false">
      <c r="A44" s="143"/>
      <c r="B44" s="101"/>
      <c r="C44" s="101"/>
      <c r="D44" s="102"/>
      <c r="E44" s="103"/>
      <c r="F44" s="103"/>
    </row>
    <row r="45" customFormat="false" ht="15" hidden="false" customHeight="true" outlineLevel="0" collapsed="false">
      <c r="A45" s="143"/>
      <c r="B45" s="144" t="s">
        <v>22</v>
      </c>
      <c r="C45" s="107"/>
      <c r="D45" s="108"/>
      <c r="E45" s="109"/>
      <c r="F45" s="109"/>
    </row>
    <row r="46" customFormat="false" ht="3.75" hidden="false" customHeight="true" outlineLevel="0" collapsed="false">
      <c r="A46" s="143"/>
      <c r="B46" s="46"/>
      <c r="C46" s="107"/>
      <c r="D46" s="108"/>
      <c r="E46" s="109"/>
      <c r="F46" s="109"/>
    </row>
    <row r="47" customFormat="false" ht="15" hidden="false" customHeight="true" outlineLevel="0" collapsed="false">
      <c r="A47" s="143"/>
      <c r="B47" s="47" t="s">
        <v>23</v>
      </c>
      <c r="C47" s="145"/>
      <c r="D47" s="146"/>
      <c r="E47" s="147"/>
      <c r="F47" s="148"/>
    </row>
    <row r="48" customFormat="false" ht="15" hidden="false" customHeight="false" outlineLevel="0" collapsed="false">
      <c r="E48" s="149"/>
    </row>
    <row r="49" s="143" customFormat="true" ht="15" hidden="false" customHeight="false" outlineLevel="0" collapsed="false">
      <c r="A49" s="112"/>
      <c r="B49" s="112"/>
      <c r="C49" s="113"/>
      <c r="D49" s="114"/>
      <c r="E49" s="149"/>
    </row>
    <row r="50" s="143" customFormat="true" ht="15" hidden="false" customHeight="false" outlineLevel="0" collapsed="false">
      <c r="A50" s="112"/>
      <c r="B50" s="112"/>
      <c r="C50" s="113"/>
      <c r="D50" s="114"/>
      <c r="E50" s="149"/>
    </row>
    <row r="51" s="143" customFormat="true" ht="15" hidden="false" customHeight="false" outlineLevel="0" collapsed="false">
      <c r="A51" s="112"/>
      <c r="B51" s="112"/>
      <c r="C51" s="113"/>
      <c r="D51" s="114"/>
      <c r="E51" s="149"/>
    </row>
    <row r="52" customFormat="false" ht="15" hidden="false" customHeight="false" outlineLevel="0" collapsed="false">
      <c r="E52" s="149"/>
    </row>
    <row r="53" customFormat="false" ht="15" hidden="false" customHeight="false" outlineLevel="0" collapsed="false">
      <c r="E53" s="149"/>
    </row>
    <row r="54" customFormat="false" ht="15" hidden="false" customHeight="false" outlineLevel="0" collapsed="false">
      <c r="E54" s="149"/>
    </row>
    <row r="55" customFormat="false" ht="15" hidden="false" customHeight="false" outlineLevel="0" collapsed="false">
      <c r="E55" s="149"/>
    </row>
  </sheetData>
  <mergeCells count="1">
    <mergeCell ref="B1:E1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1:40:07Z</dcterms:created>
  <dc:creator>User</dc:creator>
  <dc:description/>
  <dc:language>en-US</dc:language>
  <cp:lastModifiedBy>CYSTAT</cp:lastModifiedBy>
  <cp:lastPrinted>2014-02-13T09:32:48Z</cp:lastPrinted>
  <dcterms:modified xsi:type="dcterms:W3CDTF">2014-02-13T09:32:52Z</dcterms:modified>
  <cp:revision>0</cp:revision>
  <dc:subject/>
  <dc:title/>
</cp:coreProperties>
</file>