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BY ENVIRONMENTAL DOMAIN 2014" sheetId="2" state="visible" r:id="rId3"/>
    <sheet name="BY GOVERNMENT SERVICE 2014" sheetId="3" state="visible" r:id="rId4"/>
  </sheets>
  <definedNames>
    <definedName function="false" hidden="false" localSheetId="1" name="_xlnm.Print_Area" vbProcedure="false">'BY ENVIRONMENTAL DOMAIN 2014'!$A$1:$K$39</definedName>
    <definedName function="false" hidden="false" localSheetId="2" name="_xlnm.Print_Area" vbProcedure="false">'BY GOVERNMENT SERVICE 2014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ENVIRONMENTAL PROTECTION IN THE PUBLIC SECTOR</t>
  </si>
  <si>
    <t xml:space="preserve">(€000's)</t>
  </si>
  <si>
    <t xml:space="preserve"> ( A ) TOTAL EXPENDITURES ( = B + C )</t>
  </si>
  <si>
    <t xml:space="preserve"> - by type of expenditure</t>
  </si>
  <si>
    <t xml:space="preserve">( Β ) Investment expenditures</t>
  </si>
  <si>
    <t xml:space="preserve">( C ) Current expenditures ( = C1 + C2 )</t>
  </si>
  <si>
    <t xml:space="preserve">( C1 ) Internal current expenditure</t>
  </si>
  <si>
    <t xml:space="preserve">         of which: personnel payments</t>
  </si>
  <si>
    <t xml:space="preserve">( C2 ) Purchases of service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Soil &amp; Groundwater</t>
  </si>
  <si>
    <t xml:space="preserve">Noise</t>
  </si>
  <si>
    <t xml:space="preserve">Other *</t>
  </si>
  <si>
    <t xml:space="preserve"> ( D ) SUBSIDIES/TRANSFERS ( = D1 - D2 )</t>
  </si>
  <si>
    <t xml:space="preserve">( D1 ) Subsidies/Transfers given</t>
  </si>
  <si>
    <t xml:space="preserve">( D2 ) Subsidies/Transfers received</t>
  </si>
  <si>
    <t xml:space="preserve"> ( Ε ) REVENUES</t>
  </si>
  <si>
    <t xml:space="preserve">*</t>
  </si>
  <si>
    <t xml:space="preserve">Includes general environmental issues and actions on the protection of the natural environment and biodiversity.</t>
  </si>
  <si>
    <t xml:space="preserve">(Last updated 11/05/2016)</t>
  </si>
  <si>
    <t xml:space="preserve">COPYRIGHT © :2016, REPUBLIC OF CYPRUS, STATISTICAL SERVICE</t>
  </si>
  <si>
    <t xml:space="preserve">ENVIRONMENTAL PROTECTION IN THE PUBLIC SECTOR, 2014</t>
  </si>
  <si>
    <t xml:space="preserve">(€)</t>
  </si>
  <si>
    <t xml:space="preserve">Total</t>
  </si>
  <si>
    <t xml:space="preserve">Environmental Domain </t>
  </si>
  <si>
    <t xml:space="preserve"> ( B ) INVESTMENT EXPENDITURES</t>
  </si>
  <si>
    <t xml:space="preserve"> ( C ) CURRENT EXPENDITURES ( = C1 + C2 )</t>
  </si>
  <si>
    <t xml:space="preserve">                     </t>
  </si>
  <si>
    <t xml:space="preserve">Wages and Salaries</t>
  </si>
  <si>
    <t xml:space="preserve">Operating Expenses</t>
  </si>
  <si>
    <t xml:space="preserve">Electricity and Fuel</t>
  </si>
  <si>
    <t xml:space="preserve">Seminars/Meetings</t>
  </si>
  <si>
    <t xml:space="preserve">Staff Training</t>
  </si>
  <si>
    <t xml:space="preserve">Purchase of Raw Materials and Consumables</t>
  </si>
  <si>
    <t xml:space="preserve">Other Expenses **</t>
  </si>
  <si>
    <t xml:space="preserve">( C2 ) Purchases of Services </t>
  </si>
  <si>
    <t xml:space="preserve">                         </t>
  </si>
  <si>
    <t xml:space="preserve">Consultancy/Studies</t>
  </si>
  <si>
    <t xml:space="preserve">                         Staff Training</t>
  </si>
  <si>
    <t xml:space="preserve"> ( Ε ) REVENUES </t>
  </si>
  <si>
    <t xml:space="preserve">* Includes general environmental issues and actions on the protection of the natural environment and biodiversity.</t>
  </si>
  <si>
    <t xml:space="preserve">** Includes expenditures on the operation and maintenance of environmental protection works. </t>
  </si>
  <si>
    <t xml:space="preserve">ENVIRONMENTAL PROTECTION IN THE PUBLIC SECTOR </t>
  </si>
  <si>
    <t xml:space="preserve">BY GOVERNMENT SERVICE, 2014</t>
  </si>
  <si>
    <t xml:space="preserve">Ministry/ Department/
 Service/ Organisation</t>
  </si>
  <si>
    <t xml:space="preserve">Total
Expenditure</t>
  </si>
  <si>
    <t xml:space="preserve">Subsidies/
Transfers given
(D1)</t>
  </si>
  <si>
    <t xml:space="preserve">Subsidies/
Transfers received
(D2)</t>
  </si>
  <si>
    <t xml:space="preserve">Net Subsidies
Transfers
 (D1 - D2)</t>
  </si>
  <si>
    <t xml:space="preserve"> Forests Department</t>
  </si>
  <si>
    <t xml:space="preserve"> Water Development Department</t>
  </si>
  <si>
    <t xml:space="preserve"> Ministry of Interior</t>
  </si>
  <si>
    <t xml:space="preserve"> Department of Town Planning and Housing</t>
  </si>
  <si>
    <t xml:space="preserve"> Ministry of Education and Culture</t>
  </si>
  <si>
    <t xml:space="preserve"> Department of Environment</t>
  </si>
  <si>
    <t xml:space="preserve"> Technological University of Cyprus</t>
  </si>
  <si>
    <t xml:space="preserve"> Ministry of Health</t>
  </si>
  <si>
    <t xml:space="preserve"> Department of Veterinary Services</t>
  </si>
  <si>
    <t xml:space="preserve"> Energy Service</t>
  </si>
  <si>
    <t xml:space="preserve"> Public Works Department</t>
  </si>
  <si>
    <t xml:space="preserve"> Department of Labour Inspection</t>
  </si>
  <si>
    <t xml:space="preserve"> Ministry of Defence</t>
  </si>
  <si>
    <t xml:space="preserve"> State General Laboratory</t>
  </si>
  <si>
    <t xml:space="preserve"> Nursing Services</t>
  </si>
  <si>
    <t xml:space="preserve"> Fire Service</t>
  </si>
  <si>
    <t xml:space="preserve"> Merchant Shipping Department</t>
  </si>
  <si>
    <t xml:space="preserve"> Pafos District Administration</t>
  </si>
  <si>
    <t xml:space="preserve"> Department of Fisheries and Marine Research</t>
  </si>
  <si>
    <t xml:space="preserve"> University of Cyprus</t>
  </si>
  <si>
    <t xml:space="preserve"> Road Transport Department</t>
  </si>
  <si>
    <t xml:space="preserve"> Ammochostos District Administration</t>
  </si>
  <si>
    <t xml:space="preserve"> Geological Survey Department</t>
  </si>
  <si>
    <t xml:space="preserve"> Lemesos District Administration</t>
  </si>
  <si>
    <t xml:space="preserve"> Commissioner for the Environment</t>
  </si>
  <si>
    <t xml:space="preserve"> Electrical and Mechanical Services Department</t>
  </si>
  <si>
    <t xml:space="preserve"> Lefkosia District Administration</t>
  </si>
  <si>
    <t xml:space="preserve"> Open University of Cyprus</t>
  </si>
  <si>
    <t xml:space="preserve"> Directorate General for European Programmes,</t>
  </si>
  <si>
    <t xml:space="preserve">     Coordination and Development</t>
  </si>
  <si>
    <t xml:space="preserve"> Larnaka District Administration</t>
  </si>
  <si>
    <t xml:space="preserve"> Agricultural Research Institute</t>
  </si>
  <si>
    <t xml:space="preserve"> Pharmaceutical Services</t>
  </si>
  <si>
    <t xml:space="preserve"> Institute of Neurology and Genetics</t>
  </si>
  <si>
    <t xml:space="preserve"> Department of Agriculture</t>
  </si>
  <si>
    <t xml:space="preserve"> Mines Service</t>
  </si>
  <si>
    <t xml:space="preserve"> Bank of Cyprus Oncology Centre</t>
  </si>
  <si>
    <t xml:space="preserve"> Other</t>
  </si>
  <si>
    <t xml:space="preserve">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#_#"/>
    <numFmt numFmtId="166" formatCode="#,##0"/>
    <numFmt numFmtId="167" formatCode="#,##0_#_#_#_#"/>
    <numFmt numFmtId="168" formatCode="#,##0_#_#_#"/>
    <numFmt numFmtId="169" formatCode="#,##0.0_#_#_#"/>
    <numFmt numFmtId="170" formatCode="0%"/>
    <numFmt numFmtId="171" formatCode="0.00%"/>
    <numFmt numFmtId="172" formatCode="0.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7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6.5"/>
      <color rgb="FF000000"/>
      <name val="Calibri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6"/>
      <color rgb="FF000000"/>
      <name val="Calibri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sz val="11"/>
      <name val="»οξτΫςξα"/>
      <family val="0"/>
      <charset val="161"/>
    </font>
    <font>
      <sz val="16"/>
      <name val="Times New Roman"/>
      <family val="1"/>
    </font>
    <font>
      <b val="true"/>
      <sz val="20"/>
      <color rgb="FF0000FF"/>
      <name val="Arial"/>
      <family val="2"/>
      <charset val="161"/>
    </font>
    <font>
      <sz val="16"/>
      <name val="»οξτΫςξα"/>
      <family val="0"/>
      <charset val="161"/>
    </font>
    <font>
      <sz val="11"/>
      <name val="Times New Roman"/>
      <family val="1"/>
    </font>
    <font>
      <sz val="10"/>
      <name val="Arial"/>
      <family val="2"/>
      <charset val="161"/>
    </font>
    <font>
      <b val="true"/>
      <sz val="11"/>
      <name val="Times New Roman"/>
      <family val="1"/>
    </font>
    <font>
      <b val="true"/>
      <sz val="11"/>
      <name val="»οξτΫςξα"/>
      <family val="0"/>
      <charset val="161"/>
    </font>
    <font>
      <sz val="11"/>
      <color rgb="FF000000"/>
      <name val="Arial"/>
      <family val="2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0</xdr:rowOff>
    </xdr:from>
    <xdr:to>
      <xdr:col>10</xdr:col>
      <xdr:colOff>20160</xdr:colOff>
      <xdr:row>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6768720" y="0"/>
          <a:ext cx="684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0</xdr:row>
      <xdr:rowOff>0</xdr:rowOff>
    </xdr:from>
    <xdr:to>
      <xdr:col>9</xdr:col>
      <xdr:colOff>965880</xdr:colOff>
      <xdr:row>0</xdr:row>
      <xdr:rowOff>4575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971280" y="0"/>
          <a:ext cx="754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0</xdr:row>
      <xdr:rowOff>75960</xdr:rowOff>
    </xdr:from>
    <xdr:to>
      <xdr:col>6</xdr:col>
      <xdr:colOff>20160</xdr:colOff>
      <xdr:row>1</xdr:row>
      <xdr:rowOff>1911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45280" y="75960"/>
          <a:ext cx="9558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.7"/>
    <col collapsed="false" customWidth="true" hidden="false" outlineLevel="0" max="4" min="4" style="1" width="41.42"/>
    <col collapsed="false" customWidth="true" hidden="false" outlineLevel="0" max="10" min="5" style="1" width="9.7"/>
    <col collapsed="false" customWidth="true" hidden="false" outlineLevel="0" max="11" min="11" style="1" width="2.42"/>
    <col collapsed="false" customWidth="true" hidden="false" outlineLevel="0" max="241" min="12" style="1" width="8.85"/>
    <col collapsed="false" customWidth="true" hidden="false" outlineLevel="0" max="242" min="242" style="1" width="2.56"/>
    <col collapsed="false" customWidth="true" hidden="false" outlineLevel="0" max="244" min="243" style="1" width="1.7"/>
    <col collapsed="false" customWidth="true" hidden="false" outlineLevel="0" max="245" min="245" style="1" width="48.99"/>
    <col collapsed="false" customWidth="true" hidden="false" outlineLevel="0" max="246" min="246" style="1" width="7.56"/>
    <col collapsed="false" customWidth="false" hidden="false" outlineLevel="0" max="257" min="247" style="1" width="6.85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9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7"/>
      <c r="B3" s="8"/>
      <c r="C3" s="9"/>
      <c r="D3" s="2"/>
      <c r="E3" s="2"/>
      <c r="F3" s="2"/>
      <c r="G3" s="2"/>
      <c r="H3" s="2"/>
      <c r="I3" s="2"/>
      <c r="J3" s="10" t="s">
        <v>1</v>
      </c>
    </row>
    <row r="4" s="14" customFormat="true" ht="25.5" hidden="false" customHeight="true" outlineLevel="0" collapsed="false">
      <c r="A4" s="11"/>
      <c r="B4" s="12"/>
      <c r="C4" s="12"/>
      <c r="D4" s="12"/>
      <c r="E4" s="13" t="n">
        <v>2004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</row>
    <row r="5" s="14" customFormat="true" ht="9.75" hidden="false" customHeight="true" outlineLevel="0" collapsed="false">
      <c r="A5" s="11"/>
      <c r="B5" s="15"/>
      <c r="C5" s="16"/>
      <c r="D5" s="17"/>
      <c r="E5" s="18"/>
      <c r="F5" s="19"/>
      <c r="G5" s="18"/>
      <c r="H5" s="18"/>
      <c r="I5" s="18"/>
      <c r="J5" s="18"/>
    </row>
    <row r="6" s="14" customFormat="true" ht="19.5" hidden="false" customHeight="true" outlineLevel="0" collapsed="false">
      <c r="A6" s="11"/>
      <c r="B6" s="20" t="s">
        <v>2</v>
      </c>
      <c r="C6" s="21"/>
      <c r="D6" s="22"/>
      <c r="E6" s="23" t="n">
        <v>39257</v>
      </c>
      <c r="F6" s="23" t="n">
        <v>94204</v>
      </c>
      <c r="G6" s="23" t="n">
        <v>101634</v>
      </c>
      <c r="H6" s="23" t="n">
        <v>89324</v>
      </c>
      <c r="I6" s="23" t="n">
        <v>90194</v>
      </c>
      <c r="J6" s="23" t="n">
        <v>81353</v>
      </c>
    </row>
    <row r="7" s="14" customFormat="true" ht="9.75" hidden="false" customHeight="true" outlineLevel="0" collapsed="false">
      <c r="A7" s="11"/>
      <c r="B7" s="24"/>
      <c r="C7" s="25"/>
      <c r="D7" s="26"/>
      <c r="E7" s="27"/>
      <c r="F7" s="27"/>
      <c r="G7" s="27"/>
      <c r="H7" s="27"/>
      <c r="I7" s="27"/>
      <c r="J7" s="27"/>
    </row>
    <row r="8" s="14" customFormat="true" ht="19.5" hidden="false" customHeight="true" outlineLevel="0" collapsed="false">
      <c r="A8" s="11"/>
      <c r="B8" s="20" t="s">
        <v>3</v>
      </c>
      <c r="C8" s="21"/>
      <c r="D8" s="22"/>
      <c r="E8" s="28"/>
      <c r="F8" s="28"/>
      <c r="G8" s="28"/>
      <c r="H8" s="28"/>
      <c r="I8" s="28"/>
      <c r="J8" s="28"/>
    </row>
    <row r="9" s="14" customFormat="true" ht="19.5" hidden="false" customHeight="true" outlineLevel="0" collapsed="false">
      <c r="A9" s="11"/>
      <c r="B9" s="24"/>
      <c r="C9" s="29" t="s">
        <v>4</v>
      </c>
      <c r="D9" s="29"/>
      <c r="E9" s="28" t="n">
        <v>5734</v>
      </c>
      <c r="F9" s="28" t="n">
        <v>34229</v>
      </c>
      <c r="G9" s="28" t="n">
        <v>33173</v>
      </c>
      <c r="H9" s="28" t="n">
        <v>21890</v>
      </c>
      <c r="I9" s="28" t="n">
        <v>23069</v>
      </c>
      <c r="J9" s="28" t="n">
        <v>26353</v>
      </c>
    </row>
    <row r="10" s="14" customFormat="true" ht="19.5" hidden="false" customHeight="true" outlineLevel="0" collapsed="false">
      <c r="A10" s="11"/>
      <c r="B10" s="24"/>
      <c r="C10" s="29" t="s">
        <v>5</v>
      </c>
      <c r="D10" s="29"/>
      <c r="E10" s="28" t="n">
        <v>33523</v>
      </c>
      <c r="F10" s="28" t="n">
        <v>59975</v>
      </c>
      <c r="G10" s="28" t="n">
        <v>68461</v>
      </c>
      <c r="H10" s="28" t="n">
        <v>67435</v>
      </c>
      <c r="I10" s="28" t="n">
        <v>67125</v>
      </c>
      <c r="J10" s="28" t="n">
        <v>55000</v>
      </c>
    </row>
    <row r="11" s="14" customFormat="true" ht="19.5" hidden="false" customHeight="true" outlineLevel="0" collapsed="false">
      <c r="A11" s="11"/>
      <c r="B11" s="24"/>
      <c r="D11" s="30" t="s">
        <v>6</v>
      </c>
      <c r="E11" s="28" t="n">
        <v>28843</v>
      </c>
      <c r="F11" s="28" t="n">
        <v>46622</v>
      </c>
      <c r="G11" s="28" t="n">
        <v>56981</v>
      </c>
      <c r="H11" s="28" t="n">
        <v>54888</v>
      </c>
      <c r="I11" s="28" t="n">
        <v>55208</v>
      </c>
      <c r="J11" s="28" t="n">
        <v>46495</v>
      </c>
    </row>
    <row r="12" s="14" customFormat="true" ht="15" hidden="false" customHeight="true" outlineLevel="0" collapsed="false">
      <c r="A12" s="7"/>
      <c r="B12" s="24"/>
      <c r="C12" s="30"/>
      <c r="D12" s="29" t="s">
        <v>7</v>
      </c>
      <c r="E12" s="28" t="n">
        <v>24020</v>
      </c>
      <c r="F12" s="28" t="n">
        <v>37867</v>
      </c>
      <c r="G12" s="28" t="n">
        <v>39114</v>
      </c>
      <c r="H12" s="28" t="n">
        <v>38113</v>
      </c>
      <c r="I12" s="28" t="n">
        <v>37659</v>
      </c>
      <c r="J12" s="28" t="n">
        <v>32918</v>
      </c>
    </row>
    <row r="13" s="14" customFormat="true" ht="19.5" hidden="false" customHeight="true" outlineLevel="0" collapsed="false">
      <c r="A13" s="7"/>
      <c r="B13" s="24"/>
      <c r="C13" s="30"/>
      <c r="D13" s="29" t="s">
        <v>8</v>
      </c>
      <c r="E13" s="28" t="n">
        <v>4680</v>
      </c>
      <c r="F13" s="28" t="n">
        <v>13352</v>
      </c>
      <c r="G13" s="28" t="n">
        <v>11480</v>
      </c>
      <c r="H13" s="28" t="n">
        <v>12547</v>
      </c>
      <c r="I13" s="28" t="n">
        <v>11917</v>
      </c>
      <c r="J13" s="28" t="n">
        <v>8505</v>
      </c>
    </row>
    <row r="14" s="14" customFormat="true" ht="9.75" hidden="false" customHeight="true" outlineLevel="0" collapsed="false">
      <c r="A14" s="7"/>
      <c r="B14" s="24"/>
      <c r="C14" s="25"/>
      <c r="D14" s="29"/>
      <c r="E14" s="28"/>
      <c r="F14" s="28"/>
      <c r="G14" s="28"/>
      <c r="H14" s="28"/>
      <c r="I14" s="28"/>
      <c r="J14" s="28"/>
    </row>
    <row r="15" s="14" customFormat="true" ht="19.5" hidden="false" customHeight="true" outlineLevel="0" collapsed="false">
      <c r="A15" s="7"/>
      <c r="B15" s="20" t="s">
        <v>9</v>
      </c>
      <c r="C15" s="21"/>
      <c r="D15" s="22"/>
      <c r="E15" s="28"/>
      <c r="F15" s="28"/>
      <c r="G15" s="28"/>
      <c r="H15" s="28"/>
      <c r="I15" s="28"/>
      <c r="J15" s="28"/>
    </row>
    <row r="16" s="14" customFormat="true" ht="19.5" hidden="false" customHeight="true" outlineLevel="0" collapsed="false">
      <c r="A16" s="7"/>
      <c r="B16" s="24"/>
      <c r="C16" s="29" t="s">
        <v>10</v>
      </c>
      <c r="D16" s="29"/>
      <c r="E16" s="28" t="n">
        <v>1196</v>
      </c>
      <c r="F16" s="28" t="n">
        <v>6476</v>
      </c>
      <c r="G16" s="28" t="n">
        <v>5423</v>
      </c>
      <c r="H16" s="28" t="n">
        <v>4196</v>
      </c>
      <c r="I16" s="28" t="n">
        <v>3095</v>
      </c>
      <c r="J16" s="28" t="n">
        <v>3700</v>
      </c>
    </row>
    <row r="17" s="14" customFormat="true" ht="19.5" hidden="false" customHeight="true" outlineLevel="0" collapsed="false">
      <c r="A17" s="7"/>
      <c r="B17" s="24"/>
      <c r="C17" s="31" t="s">
        <v>11</v>
      </c>
      <c r="D17" s="32"/>
      <c r="E17" s="28" t="n">
        <v>7129</v>
      </c>
      <c r="F17" s="28" t="n">
        <v>27195</v>
      </c>
      <c r="G17" s="28" t="n">
        <v>33848</v>
      </c>
      <c r="H17" s="28" t="n">
        <v>30055</v>
      </c>
      <c r="I17" s="28" t="n">
        <v>30894</v>
      </c>
      <c r="J17" s="28" t="n">
        <v>27458</v>
      </c>
    </row>
    <row r="18" s="14" customFormat="true" ht="19.5" hidden="false" customHeight="true" outlineLevel="0" collapsed="false">
      <c r="A18" s="7"/>
      <c r="B18" s="24"/>
      <c r="C18" s="29" t="s">
        <v>12</v>
      </c>
      <c r="D18" s="29"/>
      <c r="E18" s="28" t="n">
        <v>3088</v>
      </c>
      <c r="F18" s="28" t="n">
        <v>12147</v>
      </c>
      <c r="G18" s="28" t="n">
        <v>7693</v>
      </c>
      <c r="H18" s="28" t="n">
        <v>6089</v>
      </c>
      <c r="I18" s="28" t="n">
        <v>7638</v>
      </c>
      <c r="J18" s="28" t="n">
        <v>12049</v>
      </c>
    </row>
    <row r="19" s="14" customFormat="true" ht="19.5" hidden="false" customHeight="true" outlineLevel="0" collapsed="false">
      <c r="A19" s="7"/>
      <c r="B19" s="24"/>
      <c r="C19" s="31" t="s">
        <v>13</v>
      </c>
      <c r="D19" s="32"/>
      <c r="E19" s="28" t="n">
        <v>944</v>
      </c>
      <c r="F19" s="28" t="n">
        <v>2469</v>
      </c>
      <c r="G19" s="28" t="n">
        <v>2989</v>
      </c>
      <c r="H19" s="28" t="n">
        <v>3377</v>
      </c>
      <c r="I19" s="28" t="n">
        <v>2672</v>
      </c>
      <c r="J19" s="28" t="n">
        <v>1756</v>
      </c>
    </row>
    <row r="20" s="14" customFormat="true" ht="19.5" hidden="false" customHeight="true" outlineLevel="0" collapsed="false">
      <c r="A20" s="7"/>
      <c r="B20" s="24"/>
      <c r="C20" s="29" t="s">
        <v>14</v>
      </c>
      <c r="D20" s="29"/>
      <c r="E20" s="28" t="n">
        <v>401</v>
      </c>
      <c r="F20" s="28" t="n">
        <v>2974</v>
      </c>
      <c r="G20" s="28" t="n">
        <v>2080</v>
      </c>
      <c r="H20" s="28" t="n">
        <v>970</v>
      </c>
      <c r="I20" s="28" t="n">
        <v>570</v>
      </c>
      <c r="J20" s="28" t="n">
        <v>769</v>
      </c>
    </row>
    <row r="21" s="14" customFormat="true" ht="19.5" hidden="false" customHeight="true" outlineLevel="0" collapsed="false">
      <c r="A21" s="7"/>
      <c r="B21" s="24"/>
      <c r="C21" s="29" t="s">
        <v>15</v>
      </c>
      <c r="D21" s="29"/>
      <c r="E21" s="28" t="n">
        <v>26500</v>
      </c>
      <c r="F21" s="28" t="n">
        <v>42944</v>
      </c>
      <c r="G21" s="28" t="n">
        <v>49601</v>
      </c>
      <c r="H21" s="28" t="n">
        <v>44637</v>
      </c>
      <c r="I21" s="28" t="n">
        <v>45325</v>
      </c>
      <c r="J21" s="28" t="n">
        <v>35621</v>
      </c>
    </row>
    <row r="22" s="14" customFormat="true" ht="9.75" hidden="false" customHeight="true" outlineLevel="0" collapsed="false">
      <c r="A22" s="7"/>
      <c r="B22" s="24"/>
      <c r="C22" s="30"/>
      <c r="D22" s="22"/>
      <c r="E22" s="28"/>
      <c r="F22" s="28"/>
      <c r="G22" s="28"/>
      <c r="H22" s="28"/>
      <c r="I22" s="28"/>
      <c r="J22" s="28"/>
    </row>
    <row r="23" s="14" customFormat="true" ht="19.5" hidden="false" customHeight="true" outlineLevel="0" collapsed="false">
      <c r="A23" s="7"/>
      <c r="B23" s="20" t="s">
        <v>16</v>
      </c>
      <c r="C23" s="21"/>
      <c r="D23" s="22"/>
      <c r="E23" s="23" t="n">
        <v>639</v>
      </c>
      <c r="F23" s="23" t="n">
        <v>9202</v>
      </c>
      <c r="G23" s="23" t="n">
        <v>1793</v>
      </c>
      <c r="H23" s="23" t="n">
        <v>-12792</v>
      </c>
      <c r="I23" s="23" t="n">
        <v>-5780</v>
      </c>
      <c r="J23" s="23" t="n">
        <v>99224</v>
      </c>
    </row>
    <row r="24" s="14" customFormat="true" ht="19.5" hidden="false" customHeight="true" outlineLevel="0" collapsed="false">
      <c r="A24" s="7"/>
      <c r="B24" s="20"/>
      <c r="C24" s="22" t="s">
        <v>17</v>
      </c>
      <c r="E24" s="28" t="n">
        <v>2084</v>
      </c>
      <c r="F24" s="28" t="n">
        <v>25770</v>
      </c>
      <c r="G24" s="28" t="n">
        <v>22132</v>
      </c>
      <c r="H24" s="28" t="n">
        <v>10739</v>
      </c>
      <c r="I24" s="28" t="n">
        <v>15878</v>
      </c>
      <c r="J24" s="28" t="n">
        <v>124632</v>
      </c>
    </row>
    <row r="25" s="14" customFormat="true" ht="19.5" hidden="false" customHeight="true" outlineLevel="0" collapsed="false">
      <c r="A25" s="7"/>
      <c r="B25" s="24"/>
      <c r="C25" s="29" t="s">
        <v>18</v>
      </c>
      <c r="D25" s="29"/>
      <c r="E25" s="28" t="n">
        <v>1445</v>
      </c>
      <c r="F25" s="28" t="n">
        <v>16568</v>
      </c>
      <c r="G25" s="28" t="n">
        <v>20339</v>
      </c>
      <c r="H25" s="28" t="n">
        <v>23531</v>
      </c>
      <c r="I25" s="28" t="n">
        <v>21658</v>
      </c>
      <c r="J25" s="28" t="n">
        <v>25408</v>
      </c>
    </row>
    <row r="26" s="14" customFormat="true" ht="9.75" hidden="false" customHeight="true" outlineLevel="0" collapsed="false">
      <c r="A26" s="7"/>
      <c r="B26" s="24"/>
      <c r="C26" s="25"/>
      <c r="D26" s="29"/>
      <c r="E26" s="28"/>
      <c r="F26" s="28"/>
      <c r="G26" s="28"/>
      <c r="H26" s="28"/>
      <c r="I26" s="28"/>
      <c r="J26" s="28"/>
    </row>
    <row r="27" s="14" customFormat="true" ht="19.5" hidden="false" customHeight="true" outlineLevel="0" collapsed="false">
      <c r="A27" s="7"/>
      <c r="B27" s="20" t="s">
        <v>19</v>
      </c>
      <c r="C27" s="21"/>
      <c r="D27" s="22"/>
      <c r="E27" s="23" t="n">
        <v>2226</v>
      </c>
      <c r="F27" s="23" t="n">
        <v>739</v>
      </c>
      <c r="G27" s="23" t="n">
        <v>1012</v>
      </c>
      <c r="H27" s="23" t="n">
        <v>978</v>
      </c>
      <c r="I27" s="23" t="n">
        <v>1244</v>
      </c>
      <c r="J27" s="23" t="n">
        <v>1834</v>
      </c>
    </row>
    <row r="28" s="14" customFormat="true" ht="9.75" hidden="false" customHeight="true" outlineLevel="0" collapsed="false">
      <c r="A28" s="7"/>
      <c r="B28" s="33"/>
      <c r="C28" s="34"/>
      <c r="D28" s="35"/>
      <c r="E28" s="36"/>
      <c r="F28" s="36"/>
      <c r="G28" s="36"/>
      <c r="H28" s="36"/>
      <c r="I28" s="36"/>
      <c r="J28" s="36"/>
    </row>
    <row r="29" s="14" customFormat="true" ht="9.75" hidden="false" customHeight="true" outlineLevel="0" collapsed="false">
      <c r="A29" s="7"/>
      <c r="B29" s="7"/>
      <c r="C29" s="7"/>
      <c r="D29" s="37"/>
      <c r="E29" s="38"/>
      <c r="F29" s="38"/>
      <c r="G29" s="38"/>
      <c r="H29" s="38"/>
      <c r="I29" s="38"/>
      <c r="J29" s="38"/>
    </row>
    <row r="30" s="14" customFormat="true" ht="15" hidden="false" customHeight="true" outlineLevel="0" collapsed="false">
      <c r="A30" s="7"/>
      <c r="B30" s="7" t="s">
        <v>20</v>
      </c>
      <c r="C30" s="37" t="s">
        <v>21</v>
      </c>
      <c r="D30" s="39"/>
      <c r="E30" s="38"/>
      <c r="F30" s="38"/>
      <c r="G30" s="38"/>
      <c r="H30" s="38"/>
      <c r="I30" s="38"/>
      <c r="J30" s="38"/>
    </row>
    <row r="31" s="42" customFormat="true" ht="9.75" hidden="false" customHeight="true" outlineLevel="0" collapsed="false">
      <c r="A31" s="40"/>
      <c r="B31" s="40"/>
      <c r="C31" s="41"/>
      <c r="D31" s="41"/>
      <c r="E31" s="40"/>
      <c r="F31" s="40"/>
      <c r="G31" s="40"/>
      <c r="H31" s="40"/>
      <c r="I31" s="40"/>
      <c r="J31" s="40"/>
    </row>
    <row r="32" s="14" customFormat="true" ht="15" hidden="false" customHeight="true" outlineLevel="0" collapsed="false">
      <c r="A32" s="43"/>
      <c r="B32" s="44" t="s">
        <v>22</v>
      </c>
      <c r="C32" s="45"/>
      <c r="D32" s="46"/>
      <c r="E32" s="6"/>
      <c r="F32" s="6"/>
      <c r="G32" s="6"/>
      <c r="H32" s="6"/>
      <c r="I32" s="6"/>
      <c r="J32" s="6"/>
    </row>
    <row r="33" s="14" customFormat="true" ht="4.15" hidden="false" customHeight="true" outlineLevel="0" collapsed="false">
      <c r="A33" s="43"/>
      <c r="B33" s="47"/>
      <c r="C33" s="43"/>
      <c r="D33" s="43"/>
      <c r="E33" s="43"/>
      <c r="F33" s="43"/>
      <c r="G33" s="43"/>
      <c r="H33" s="43"/>
      <c r="I33" s="43"/>
      <c r="J33" s="43"/>
    </row>
    <row r="34" s="14" customFormat="true" ht="15" hidden="false" customHeight="true" outlineLevel="0" collapsed="false">
      <c r="A34" s="43"/>
      <c r="B34" s="48" t="s">
        <v>23</v>
      </c>
      <c r="C34" s="43"/>
      <c r="D34" s="43"/>
      <c r="E34" s="43"/>
      <c r="F34" s="43"/>
      <c r="G34" s="43"/>
      <c r="H34" s="43"/>
      <c r="I34" s="43"/>
      <c r="J34" s="43"/>
    </row>
  </sheetData>
  <mergeCells count="9">
    <mergeCell ref="B1:I1"/>
    <mergeCell ref="B4:D4"/>
    <mergeCell ref="C9:D9"/>
    <mergeCell ref="C10:D10"/>
    <mergeCell ref="C16:D16"/>
    <mergeCell ref="C18:D18"/>
    <mergeCell ref="C20:D20"/>
    <mergeCell ref="C21:D21"/>
    <mergeCell ref="C25:D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10.13"/>
    <col collapsed="false" customWidth="true" hidden="false" outlineLevel="0" max="3" min="3" style="49" width="43.7"/>
    <col collapsed="false" customWidth="true" hidden="false" outlineLevel="0" max="4" min="4" style="50" width="13.7"/>
    <col collapsed="false" customWidth="true" hidden="false" outlineLevel="0" max="8" min="5" style="51" width="13.7"/>
    <col collapsed="false" customWidth="true" hidden="false" outlineLevel="0" max="9" min="9" style="50" width="13.7"/>
    <col collapsed="false" customWidth="true" hidden="false" outlineLevel="0" max="10" min="10" style="51" width="13.7"/>
    <col collapsed="false" customWidth="true" hidden="false" outlineLevel="0" max="11" min="11" style="49" width="2.42"/>
    <col collapsed="false" customWidth="false" hidden="false" outlineLevel="0" max="257" min="12" style="52" width="9.14"/>
  </cols>
  <sheetData>
    <row r="1" s="53" customFormat="true" ht="37.5" hidden="false" customHeight="true" outlineLevel="0" collapsed="false">
      <c r="B1" s="54" t="s">
        <v>24</v>
      </c>
      <c r="C1" s="54"/>
      <c r="D1" s="54"/>
      <c r="E1" s="54"/>
      <c r="F1" s="54"/>
      <c r="G1" s="54"/>
      <c r="H1" s="54"/>
      <c r="I1" s="54"/>
      <c r="J1" s="55"/>
      <c r="K1" s="56"/>
    </row>
    <row r="2" s="57" customFormat="true" ht="9.75" hidden="false" customHeight="true" outlineLevel="0" collapsed="false">
      <c r="D2" s="58"/>
      <c r="E2" s="59"/>
      <c r="F2" s="59"/>
      <c r="G2" s="59"/>
      <c r="H2" s="59"/>
      <c r="I2" s="58"/>
      <c r="J2" s="59"/>
      <c r="K2" s="49"/>
    </row>
    <row r="3" s="57" customFormat="true" ht="15" hidden="false" customHeight="true" outlineLevel="0" collapsed="false">
      <c r="D3" s="58"/>
      <c r="E3" s="59"/>
      <c r="F3" s="59"/>
      <c r="G3" s="59"/>
      <c r="H3" s="59"/>
      <c r="I3" s="58"/>
      <c r="J3" s="60" t="s">
        <v>25</v>
      </c>
      <c r="K3" s="49"/>
    </row>
    <row r="4" s="57" customFormat="true" ht="15" hidden="false" customHeight="true" outlineLevel="0" collapsed="false">
      <c r="B4" s="61"/>
      <c r="C4" s="61"/>
      <c r="D4" s="62" t="s">
        <v>26</v>
      </c>
      <c r="E4" s="63" t="s">
        <v>27</v>
      </c>
      <c r="F4" s="63"/>
      <c r="G4" s="63"/>
      <c r="H4" s="63"/>
      <c r="I4" s="63"/>
      <c r="J4" s="63"/>
      <c r="K4" s="49"/>
    </row>
    <row r="5" s="57" customFormat="true" ht="25.5" hidden="false" customHeight="false" outlineLevel="0" collapsed="false">
      <c r="B5" s="61"/>
      <c r="C5" s="61"/>
      <c r="D5" s="62"/>
      <c r="E5" s="64" t="s">
        <v>10</v>
      </c>
      <c r="F5" s="64" t="s">
        <v>11</v>
      </c>
      <c r="G5" s="64" t="s">
        <v>12</v>
      </c>
      <c r="H5" s="65" t="s">
        <v>13</v>
      </c>
      <c r="I5" s="66" t="s">
        <v>14</v>
      </c>
      <c r="J5" s="67" t="s">
        <v>15</v>
      </c>
      <c r="K5" s="49"/>
    </row>
    <row r="6" s="57" customFormat="true" ht="9.75" hidden="false" customHeight="true" outlineLevel="0" collapsed="false">
      <c r="B6" s="68"/>
      <c r="C6" s="69"/>
      <c r="D6" s="70"/>
      <c r="E6" s="71"/>
      <c r="F6" s="71"/>
      <c r="G6" s="71"/>
      <c r="H6" s="71"/>
      <c r="I6" s="71"/>
      <c r="J6" s="72"/>
      <c r="K6" s="49"/>
    </row>
    <row r="7" s="73" customFormat="true" ht="15" hidden="false" customHeight="true" outlineLevel="0" collapsed="false">
      <c r="B7" s="74" t="s">
        <v>2</v>
      </c>
      <c r="C7" s="74"/>
      <c r="D7" s="75" t="n">
        <f aca="false">SUM(E7:J7)</f>
        <v>81353074</v>
      </c>
      <c r="E7" s="76" t="n">
        <f aca="false">E9+E11</f>
        <v>3700053</v>
      </c>
      <c r="F7" s="76" t="n">
        <f aca="false">F9+F11</f>
        <v>27458300</v>
      </c>
      <c r="G7" s="76" t="n">
        <f aca="false">G9+G11</f>
        <v>12049335</v>
      </c>
      <c r="H7" s="76" t="n">
        <f aca="false">H9+H11</f>
        <v>1755574</v>
      </c>
      <c r="I7" s="76" t="n">
        <f aca="false">I9+I11</f>
        <v>768801</v>
      </c>
      <c r="J7" s="77" t="n">
        <f aca="false">J9+J11</f>
        <v>35621011</v>
      </c>
      <c r="K7" s="78"/>
      <c r="L7" s="79"/>
    </row>
    <row r="8" s="57" customFormat="true" ht="15" hidden="false" customHeight="true" outlineLevel="0" collapsed="false">
      <c r="B8" s="68"/>
      <c r="C8" s="69"/>
      <c r="D8" s="80"/>
      <c r="E8" s="76"/>
      <c r="F8" s="76"/>
      <c r="G8" s="76"/>
      <c r="H8" s="76"/>
      <c r="I8" s="76"/>
      <c r="J8" s="77"/>
      <c r="K8" s="49"/>
    </row>
    <row r="9" s="57" customFormat="true" ht="15" hidden="false" customHeight="true" outlineLevel="0" collapsed="false">
      <c r="B9" s="74" t="s">
        <v>28</v>
      </c>
      <c r="C9" s="74"/>
      <c r="D9" s="75" t="n">
        <f aca="false">SUM(E9:J9)</f>
        <v>26352988</v>
      </c>
      <c r="E9" s="76" t="n">
        <v>1222505</v>
      </c>
      <c r="F9" s="76" t="n">
        <v>17127029</v>
      </c>
      <c r="G9" s="76" t="n">
        <v>7053326</v>
      </c>
      <c r="H9" s="76" t="n">
        <v>53915</v>
      </c>
      <c r="I9" s="76" t="n">
        <v>306000</v>
      </c>
      <c r="J9" s="77" t="n">
        <v>590213</v>
      </c>
      <c r="K9" s="49"/>
    </row>
    <row r="10" s="57" customFormat="true" ht="15" hidden="false" customHeight="true" outlineLevel="0" collapsed="false">
      <c r="B10" s="81"/>
      <c r="C10" s="81"/>
      <c r="D10" s="80"/>
      <c r="J10" s="77"/>
      <c r="K10" s="49"/>
    </row>
    <row r="11" s="57" customFormat="true" ht="15" hidden="false" customHeight="true" outlineLevel="0" collapsed="false">
      <c r="B11" s="74" t="s">
        <v>29</v>
      </c>
      <c r="C11" s="74"/>
      <c r="D11" s="75" t="n">
        <f aca="false">SUM(E11:J11)</f>
        <v>55000086</v>
      </c>
      <c r="E11" s="76" t="n">
        <f aca="false">E13+E22</f>
        <v>2477548</v>
      </c>
      <c r="F11" s="76" t="n">
        <f aca="false">F13+F22</f>
        <v>10331271</v>
      </c>
      <c r="G11" s="76" t="n">
        <f aca="false">G13+G22</f>
        <v>4996009</v>
      </c>
      <c r="H11" s="76" t="n">
        <f aca="false">H13+H22</f>
        <v>1701659</v>
      </c>
      <c r="I11" s="76" t="n">
        <f aca="false">I13+I22</f>
        <v>462801</v>
      </c>
      <c r="J11" s="77" t="n">
        <f aca="false">J13+J22</f>
        <v>35030798</v>
      </c>
      <c r="K11" s="49"/>
    </row>
    <row r="12" s="57" customFormat="true" ht="15" hidden="false" customHeight="true" outlineLevel="0" collapsed="false">
      <c r="B12" s="82"/>
      <c r="C12" s="83"/>
      <c r="D12" s="80"/>
      <c r="E12" s="76"/>
      <c r="F12" s="76"/>
      <c r="G12" s="76"/>
      <c r="H12" s="76"/>
      <c r="I12" s="76"/>
      <c r="J12" s="72"/>
      <c r="K12" s="49"/>
    </row>
    <row r="13" s="57" customFormat="true" ht="15" hidden="false" customHeight="true" outlineLevel="0" collapsed="false">
      <c r="B13" s="84" t="s">
        <v>6</v>
      </c>
      <c r="C13" s="84"/>
      <c r="D13" s="80" t="n">
        <f aca="false">SUM(E13:J13)</f>
        <v>46494928</v>
      </c>
      <c r="E13" s="85" t="n">
        <f aca="false">SUM(E14:E20)</f>
        <v>2127616</v>
      </c>
      <c r="F13" s="85" t="n">
        <f aca="false">SUM(F14:F20)</f>
        <v>7642187</v>
      </c>
      <c r="G13" s="85" t="n">
        <f aca="false">SUM(G14:G20)</f>
        <v>2727500</v>
      </c>
      <c r="H13" s="85" t="n">
        <f aca="false">SUM(H14:H20)</f>
        <v>1233739</v>
      </c>
      <c r="I13" s="85" t="n">
        <f aca="false">SUM(I14:I20)</f>
        <v>359321</v>
      </c>
      <c r="J13" s="72" t="n">
        <f aca="false">SUM(J14:J20)</f>
        <v>32404565</v>
      </c>
      <c r="K13" s="49"/>
    </row>
    <row r="14" s="57" customFormat="true" ht="15" hidden="false" customHeight="true" outlineLevel="0" collapsed="false">
      <c r="B14" s="86" t="s">
        <v>30</v>
      </c>
      <c r="C14" s="87" t="s">
        <v>31</v>
      </c>
      <c r="D14" s="80" t="n">
        <f aca="false">SUM(E14:J14)</f>
        <v>32917573</v>
      </c>
      <c r="E14" s="85" t="n">
        <v>1293152</v>
      </c>
      <c r="F14" s="85" t="n">
        <v>1776204</v>
      </c>
      <c r="G14" s="85" t="n">
        <v>2572397</v>
      </c>
      <c r="H14" s="85" t="n">
        <v>1000434</v>
      </c>
      <c r="I14" s="85" t="n">
        <v>334833</v>
      </c>
      <c r="J14" s="72" t="n">
        <v>25940553</v>
      </c>
      <c r="K14" s="49"/>
    </row>
    <row r="15" s="57" customFormat="true" ht="15" hidden="false" customHeight="true" outlineLevel="0" collapsed="false">
      <c r="B15" s="86" t="s">
        <v>30</v>
      </c>
      <c r="C15" s="87" t="s">
        <v>32</v>
      </c>
      <c r="D15" s="80" t="n">
        <f aca="false">SUM(E15:J15)</f>
        <v>1362131</v>
      </c>
      <c r="E15" s="85" t="n">
        <v>608713</v>
      </c>
      <c r="F15" s="85" t="n">
        <v>49174</v>
      </c>
      <c r="G15" s="85" t="n">
        <v>8139</v>
      </c>
      <c r="H15" s="85" t="n">
        <v>51088</v>
      </c>
      <c r="I15" s="85" t="n">
        <v>2003</v>
      </c>
      <c r="J15" s="72" t="n">
        <v>643014</v>
      </c>
      <c r="K15" s="49"/>
    </row>
    <row r="16" s="57" customFormat="true" ht="15" hidden="false" customHeight="true" outlineLevel="0" collapsed="false">
      <c r="B16" s="86" t="s">
        <v>30</v>
      </c>
      <c r="C16" s="87" t="s">
        <v>33</v>
      </c>
      <c r="D16" s="80" t="n">
        <f aca="false">SUM(E16:J16)</f>
        <v>2108564</v>
      </c>
      <c r="E16" s="85" t="n">
        <v>52082</v>
      </c>
      <c r="F16" s="85" t="n">
        <v>886832</v>
      </c>
      <c r="G16" s="85" t="n">
        <v>22938</v>
      </c>
      <c r="H16" s="85" t="n">
        <v>36017</v>
      </c>
      <c r="I16" s="85" t="n">
        <v>13046</v>
      </c>
      <c r="J16" s="72" t="n">
        <v>1097649</v>
      </c>
      <c r="K16" s="49"/>
    </row>
    <row r="17" s="57" customFormat="true" ht="15" hidden="false" customHeight="true" outlineLevel="0" collapsed="false">
      <c r="B17" s="86" t="s">
        <v>30</v>
      </c>
      <c r="C17" s="87" t="s">
        <v>34</v>
      </c>
      <c r="D17" s="80" t="n">
        <f aca="false">SUM(E17:J17)</f>
        <v>85697</v>
      </c>
      <c r="E17" s="85" t="n">
        <v>14651</v>
      </c>
      <c r="F17" s="85" t="n">
        <v>7852</v>
      </c>
      <c r="G17" s="85" t="n">
        <v>21670</v>
      </c>
      <c r="H17" s="85" t="n">
        <v>7851</v>
      </c>
      <c r="I17" s="85" t="n">
        <v>6666</v>
      </c>
      <c r="J17" s="72" t="n">
        <v>27007</v>
      </c>
      <c r="K17" s="49"/>
    </row>
    <row r="18" s="57" customFormat="true" ht="15" hidden="false" customHeight="true" outlineLevel="0" collapsed="false">
      <c r="B18" s="86" t="s">
        <v>30</v>
      </c>
      <c r="C18" s="87" t="s">
        <v>35</v>
      </c>
      <c r="D18" s="80" t="n">
        <f aca="false">SUM(E18:J18)</f>
        <v>376155</v>
      </c>
      <c r="E18" s="85" t="n">
        <v>833</v>
      </c>
      <c r="F18" s="85" t="n">
        <v>1335</v>
      </c>
      <c r="G18" s="85" t="n">
        <v>22333</v>
      </c>
      <c r="H18" s="85" t="n">
        <v>833</v>
      </c>
      <c r="I18" s="85" t="n">
        <v>833</v>
      </c>
      <c r="J18" s="72" t="n">
        <v>349988</v>
      </c>
      <c r="K18" s="49"/>
    </row>
    <row r="19" s="57" customFormat="true" ht="15" hidden="false" customHeight="true" outlineLevel="0" collapsed="false">
      <c r="B19" s="86" t="s">
        <v>30</v>
      </c>
      <c r="C19" s="88" t="s">
        <v>36</v>
      </c>
      <c r="D19" s="80" t="n">
        <f aca="false">SUM(E19:J19)</f>
        <v>391270</v>
      </c>
      <c r="E19" s="85" t="n">
        <v>129927</v>
      </c>
      <c r="F19" s="85" t="n">
        <v>94005</v>
      </c>
      <c r="G19" s="85" t="n">
        <v>14811</v>
      </c>
      <c r="H19" s="85" t="n">
        <v>32440</v>
      </c>
      <c r="I19" s="85" t="n">
        <v>737</v>
      </c>
      <c r="J19" s="72" t="n">
        <v>119350</v>
      </c>
      <c r="K19" s="49"/>
    </row>
    <row r="20" s="57" customFormat="true" ht="15" hidden="false" customHeight="true" outlineLevel="0" collapsed="false">
      <c r="B20" s="86" t="s">
        <v>30</v>
      </c>
      <c r="C20" s="87" t="s">
        <v>37</v>
      </c>
      <c r="D20" s="80" t="n">
        <f aca="false">SUM(E20:J20)</f>
        <v>9253538</v>
      </c>
      <c r="E20" s="85" t="n">
        <v>28258</v>
      </c>
      <c r="F20" s="85" t="n">
        <v>4826785</v>
      </c>
      <c r="G20" s="85" t="n">
        <v>65212</v>
      </c>
      <c r="H20" s="85" t="n">
        <v>105076</v>
      </c>
      <c r="I20" s="85" t="n">
        <v>1203</v>
      </c>
      <c r="J20" s="72" t="n">
        <v>4227004</v>
      </c>
      <c r="K20" s="49"/>
    </row>
    <row r="21" s="57" customFormat="true" ht="15" hidden="false" customHeight="true" outlineLevel="0" collapsed="false">
      <c r="B21" s="86"/>
      <c r="C21" s="89"/>
      <c r="D21" s="80"/>
      <c r="E21" s="85"/>
      <c r="F21" s="85"/>
      <c r="G21" s="85"/>
      <c r="H21" s="85"/>
      <c r="I21" s="85"/>
      <c r="J21" s="72"/>
      <c r="K21" s="49"/>
    </row>
    <row r="22" s="57" customFormat="true" ht="15" hidden="false" customHeight="true" outlineLevel="0" collapsed="false">
      <c r="B22" s="84" t="s">
        <v>38</v>
      </c>
      <c r="C22" s="84"/>
      <c r="D22" s="80" t="n">
        <f aca="false">SUM(E22:J22)</f>
        <v>8505158</v>
      </c>
      <c r="E22" s="85" t="n">
        <f aca="false">SUM(E23:E25)</f>
        <v>349932</v>
      </c>
      <c r="F22" s="85" t="n">
        <f aca="false">SUM(F23:F25)</f>
        <v>2689084</v>
      </c>
      <c r="G22" s="85" t="n">
        <f aca="false">SUM(G23:G25)</f>
        <v>2268509</v>
      </c>
      <c r="H22" s="85" t="n">
        <f aca="false">SUM(H23:H25)</f>
        <v>467920</v>
      </c>
      <c r="I22" s="85" t="n">
        <f aca="false">SUM(I23:I25)</f>
        <v>103480</v>
      </c>
      <c r="J22" s="72" t="n">
        <f aca="false">SUM(J23:J25)</f>
        <v>2626233</v>
      </c>
      <c r="K22" s="49"/>
    </row>
    <row r="23" s="57" customFormat="true" ht="15" hidden="false" customHeight="true" outlineLevel="0" collapsed="false">
      <c r="B23" s="86" t="s">
        <v>39</v>
      </c>
      <c r="C23" s="87" t="s">
        <v>40</v>
      </c>
      <c r="D23" s="80" t="n">
        <f aca="false">SUM(E23:J23)</f>
        <v>608759</v>
      </c>
      <c r="E23" s="85" t="n">
        <v>0</v>
      </c>
      <c r="F23" s="85" t="n">
        <v>5705</v>
      </c>
      <c r="G23" s="85" t="n">
        <v>439444</v>
      </c>
      <c r="H23" s="85" t="n">
        <v>5705</v>
      </c>
      <c r="I23" s="85" t="n">
        <v>103480</v>
      </c>
      <c r="J23" s="72" t="n">
        <v>54425</v>
      </c>
      <c r="K23" s="49"/>
    </row>
    <row r="24" s="57" customFormat="true" ht="15" hidden="false" customHeight="true" outlineLevel="0" collapsed="false">
      <c r="B24" s="86" t="s">
        <v>41</v>
      </c>
      <c r="C24" s="87" t="s">
        <v>35</v>
      </c>
      <c r="D24" s="80" t="n">
        <f aca="false">SUM(E24:J24)</f>
        <v>10208</v>
      </c>
      <c r="E24" s="85" t="n">
        <v>5312</v>
      </c>
      <c r="F24" s="85" t="n">
        <v>1000</v>
      </c>
      <c r="G24" s="85" t="n">
        <v>0</v>
      </c>
      <c r="H24" s="85" t="n">
        <v>0</v>
      </c>
      <c r="I24" s="85" t="n">
        <v>0</v>
      </c>
      <c r="J24" s="72" t="n">
        <v>3896</v>
      </c>
      <c r="K24" s="49"/>
    </row>
    <row r="25" s="57" customFormat="true" ht="15" hidden="false" customHeight="true" outlineLevel="0" collapsed="false">
      <c r="B25" s="90" t="s">
        <v>39</v>
      </c>
      <c r="C25" s="87" t="s">
        <v>37</v>
      </c>
      <c r="D25" s="80" t="n">
        <f aca="false">SUM(E25:J25)</f>
        <v>7886191</v>
      </c>
      <c r="E25" s="85" t="n">
        <v>344620</v>
      </c>
      <c r="F25" s="85" t="n">
        <v>2682379</v>
      </c>
      <c r="G25" s="85" t="n">
        <v>1829065</v>
      </c>
      <c r="H25" s="85" t="n">
        <v>462215</v>
      </c>
      <c r="I25" s="85" t="n">
        <v>0</v>
      </c>
      <c r="J25" s="72" t="n">
        <v>2567912</v>
      </c>
      <c r="K25" s="49"/>
    </row>
    <row r="26" s="57" customFormat="true" ht="15" hidden="false" customHeight="true" outlineLevel="0" collapsed="false">
      <c r="B26" s="90"/>
      <c r="C26" s="91"/>
      <c r="D26" s="80"/>
      <c r="J26" s="72"/>
      <c r="K26" s="49"/>
    </row>
    <row r="27" s="92" customFormat="true" ht="15" hidden="false" customHeight="true" outlineLevel="0" collapsed="false">
      <c r="B27" s="82" t="s">
        <v>16</v>
      </c>
      <c r="C27" s="82"/>
      <c r="D27" s="75" t="n">
        <f aca="false">SUM(E27:J27)</f>
        <v>99224249</v>
      </c>
      <c r="E27" s="76" t="n">
        <f aca="false">E28-E29</f>
        <v>6842196</v>
      </c>
      <c r="F27" s="76" t="n">
        <f aca="false">F28-F29</f>
        <v>92163980</v>
      </c>
      <c r="G27" s="76" t="n">
        <f aca="false">G28-G29</f>
        <v>984059</v>
      </c>
      <c r="H27" s="76" t="n">
        <f aca="false">H28-H29</f>
        <v>-89376</v>
      </c>
      <c r="I27" s="76" t="n">
        <f aca="false">I28-I29</f>
        <v>289</v>
      </c>
      <c r="J27" s="77" t="n">
        <f aca="false">J28-J29</f>
        <v>-676899</v>
      </c>
      <c r="K27" s="93"/>
    </row>
    <row r="28" s="92" customFormat="true" ht="15" hidden="false" customHeight="true" outlineLevel="0" collapsed="false">
      <c r="B28" s="84" t="s">
        <v>17</v>
      </c>
      <c r="C28" s="84"/>
      <c r="D28" s="80" t="n">
        <f aca="false">SUM(E28:J28)</f>
        <v>124631921</v>
      </c>
      <c r="E28" s="85" t="n">
        <v>30308300</v>
      </c>
      <c r="F28" s="85" t="n">
        <v>92260176</v>
      </c>
      <c r="G28" s="85" t="n">
        <v>1292739</v>
      </c>
      <c r="H28" s="85" t="n">
        <v>6819</v>
      </c>
      <c r="I28" s="85" t="n">
        <v>289</v>
      </c>
      <c r="J28" s="72" t="n">
        <v>763598</v>
      </c>
      <c r="K28" s="93"/>
    </row>
    <row r="29" s="92" customFormat="true" ht="15" hidden="false" customHeight="true" outlineLevel="0" collapsed="false">
      <c r="B29" s="84" t="s">
        <v>18</v>
      </c>
      <c r="C29" s="84"/>
      <c r="D29" s="80" t="n">
        <f aca="false">SUM(E29:J29)</f>
        <v>25407672</v>
      </c>
      <c r="E29" s="85" t="n">
        <v>23466104</v>
      </c>
      <c r="F29" s="85" t="n">
        <v>96196</v>
      </c>
      <c r="G29" s="85" t="n">
        <v>308680</v>
      </c>
      <c r="H29" s="85" t="n">
        <v>96195</v>
      </c>
      <c r="I29" s="85" t="n">
        <v>0</v>
      </c>
      <c r="J29" s="72" t="n">
        <v>1440497</v>
      </c>
      <c r="K29" s="93"/>
    </row>
    <row r="30" s="57" customFormat="true" ht="15" hidden="false" customHeight="true" outlineLevel="0" collapsed="false">
      <c r="B30" s="90"/>
      <c r="C30" s="91"/>
      <c r="D30" s="80"/>
      <c r="E30" s="85"/>
      <c r="F30" s="85"/>
      <c r="G30" s="85"/>
      <c r="H30" s="85"/>
      <c r="I30" s="85"/>
      <c r="J30" s="72"/>
      <c r="K30" s="49"/>
    </row>
    <row r="31" s="57" customFormat="true" ht="15" hidden="false" customHeight="true" outlineLevel="0" collapsed="false">
      <c r="B31" s="82" t="s">
        <v>42</v>
      </c>
      <c r="C31" s="82"/>
      <c r="D31" s="75" t="n">
        <f aca="false">SUM(E31:J31)</f>
        <v>1833763</v>
      </c>
      <c r="E31" s="76" t="n">
        <v>19849</v>
      </c>
      <c r="F31" s="76" t="n">
        <v>1247857</v>
      </c>
      <c r="G31" s="76" t="n">
        <v>166596</v>
      </c>
      <c r="H31" s="76" t="n">
        <v>29191</v>
      </c>
      <c r="I31" s="76" t="n">
        <v>0</v>
      </c>
      <c r="J31" s="77" t="n">
        <v>370270</v>
      </c>
      <c r="K31" s="49"/>
    </row>
    <row r="32" s="57" customFormat="true" ht="9.75" hidden="false" customHeight="true" outlineLevel="0" collapsed="false">
      <c r="B32" s="94"/>
      <c r="C32" s="94"/>
      <c r="D32" s="95"/>
      <c r="E32" s="95"/>
      <c r="F32" s="95"/>
      <c r="G32" s="95"/>
      <c r="H32" s="95"/>
      <c r="I32" s="95"/>
      <c r="J32" s="96"/>
      <c r="K32" s="97"/>
    </row>
    <row r="33" s="57" customFormat="true" ht="9.75" hidden="false" customHeight="true" outlineLevel="0" collapsed="false">
      <c r="B33" s="98"/>
      <c r="C33" s="98"/>
      <c r="D33" s="99"/>
      <c r="E33" s="99"/>
      <c r="F33" s="99"/>
      <c r="G33" s="99"/>
      <c r="H33" s="99"/>
      <c r="I33" s="99"/>
      <c r="J33" s="99"/>
      <c r="K33" s="97"/>
    </row>
    <row r="34" s="57" customFormat="true" ht="15" hidden="false" customHeight="true" outlineLevel="0" collapsed="false">
      <c r="B34" s="100" t="s">
        <v>43</v>
      </c>
      <c r="C34" s="98"/>
      <c r="D34" s="99"/>
      <c r="E34" s="99"/>
      <c r="F34" s="99"/>
      <c r="G34" s="99"/>
      <c r="H34" s="99"/>
      <c r="I34" s="99"/>
      <c r="J34" s="99"/>
      <c r="K34" s="97"/>
    </row>
    <row r="35" s="57" customFormat="true" ht="15" hidden="false" customHeight="true" outlineLevel="0" collapsed="false">
      <c r="B35" s="100" t="s">
        <v>44</v>
      </c>
      <c r="C35" s="100"/>
      <c r="D35" s="100"/>
      <c r="E35" s="100"/>
      <c r="F35" s="100"/>
      <c r="G35" s="100"/>
      <c r="H35" s="101"/>
      <c r="I35" s="102"/>
      <c r="J35" s="101"/>
      <c r="K35" s="49"/>
    </row>
    <row r="36" s="57" customFormat="true" ht="9.75" hidden="false" customHeight="true" outlineLevel="0" collapsed="false">
      <c r="B36" s="103"/>
      <c r="C36" s="103"/>
      <c r="D36" s="104"/>
      <c r="E36" s="105"/>
      <c r="F36" s="105"/>
      <c r="G36" s="105"/>
      <c r="H36" s="105"/>
      <c r="I36" s="104"/>
      <c r="J36" s="106"/>
      <c r="K36" s="107"/>
    </row>
    <row r="37" s="57" customFormat="true" ht="15.75" hidden="false" customHeight="false" outlineLevel="0" collapsed="false">
      <c r="B37" s="108" t="s">
        <v>22</v>
      </c>
      <c r="C37" s="109"/>
      <c r="D37" s="110"/>
      <c r="E37" s="111"/>
      <c r="F37" s="111"/>
      <c r="G37" s="111"/>
      <c r="H37" s="111"/>
      <c r="I37" s="110"/>
      <c r="J37" s="111"/>
      <c r="K37" s="112"/>
    </row>
    <row r="38" s="57" customFormat="true" ht="4.15" hidden="false" customHeight="true" outlineLevel="0" collapsed="false">
      <c r="B38" s="47"/>
      <c r="C38" s="47"/>
      <c r="D38" s="113"/>
      <c r="E38" s="113"/>
      <c r="F38" s="113"/>
      <c r="G38" s="113"/>
      <c r="H38" s="113"/>
      <c r="I38" s="113"/>
      <c r="J38" s="113"/>
      <c r="K38" s="112"/>
    </row>
    <row r="39" s="57" customFormat="true" ht="15" hidden="false" customHeight="false" outlineLevel="0" collapsed="false">
      <c r="B39" s="48" t="s">
        <v>23</v>
      </c>
      <c r="C39" s="47"/>
      <c r="D39" s="114"/>
      <c r="E39" s="113"/>
      <c r="F39" s="113"/>
      <c r="G39" s="113"/>
      <c r="H39" s="113"/>
      <c r="I39" s="115"/>
      <c r="J39" s="113"/>
      <c r="K39" s="112"/>
    </row>
    <row r="40" customFormat="false" ht="14.25" hidden="false" customHeight="false" outlineLevel="0" collapsed="false">
      <c r="E40" s="50"/>
      <c r="F40" s="50"/>
      <c r="G40" s="50"/>
      <c r="H40" s="50"/>
      <c r="J40" s="50"/>
    </row>
  </sheetData>
  <mergeCells count="15">
    <mergeCell ref="B1:I1"/>
    <mergeCell ref="B4:C5"/>
    <mergeCell ref="D4:D5"/>
    <mergeCell ref="E4:J4"/>
    <mergeCell ref="B7:C7"/>
    <mergeCell ref="B9:C9"/>
    <mergeCell ref="B10:C10"/>
    <mergeCell ref="B11:C11"/>
    <mergeCell ref="B13:C13"/>
    <mergeCell ref="B22:C22"/>
    <mergeCell ref="B27:C27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.315277777777778" right="0.315277777777778" top="0.559722222222222" bottom="0.6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.28"/>
    <col collapsed="false" customWidth="true" hidden="false" outlineLevel="0" max="2" min="2" style="116" width="42.56"/>
    <col collapsed="false" customWidth="true" hidden="false" outlineLevel="0" max="3" min="3" style="117" width="16.7"/>
    <col collapsed="false" customWidth="true" hidden="false" outlineLevel="0" max="4" min="4" style="118" width="17.7"/>
    <col collapsed="false" customWidth="true" hidden="false" outlineLevel="0" max="6" min="5" style="116" width="17.7"/>
    <col collapsed="false" customWidth="true" hidden="false" outlineLevel="0" max="7" min="7" style="116" width="2.42"/>
    <col collapsed="false" customWidth="false" hidden="false" outlineLevel="0" max="257" min="8" style="116" width="9.14"/>
  </cols>
  <sheetData>
    <row r="1" s="119" customFormat="true" ht="30" hidden="false" customHeight="true" outlineLevel="0" collapsed="false">
      <c r="B1" s="120" t="s">
        <v>45</v>
      </c>
      <c r="C1" s="120"/>
      <c r="D1" s="120"/>
      <c r="E1" s="120"/>
      <c r="F1" s="121"/>
    </row>
    <row r="2" s="119" customFormat="true" ht="22.5" hidden="false" customHeight="true" outlineLevel="0" collapsed="false">
      <c r="B2" s="122" t="s">
        <v>46</v>
      </c>
      <c r="C2" s="123"/>
      <c r="D2" s="123"/>
      <c r="E2" s="123"/>
      <c r="F2" s="124"/>
    </row>
    <row r="3" s="119" customFormat="true" ht="9.75" hidden="false" customHeight="true" outlineLevel="0" collapsed="false">
      <c r="C3" s="125"/>
      <c r="D3" s="126"/>
      <c r="E3" s="116"/>
    </row>
    <row r="4" s="127" customFormat="true" ht="12.75" hidden="false" customHeight="true" outlineLevel="0" collapsed="false">
      <c r="C4" s="128"/>
      <c r="E4" s="129"/>
      <c r="F4" s="10" t="s">
        <v>25</v>
      </c>
    </row>
    <row r="5" s="119" customFormat="true" ht="63.75" hidden="false" customHeight="true" outlineLevel="0" collapsed="false">
      <c r="B5" s="130" t="s">
        <v>47</v>
      </c>
      <c r="C5" s="131" t="s">
        <v>48</v>
      </c>
      <c r="D5" s="132" t="s">
        <v>49</v>
      </c>
      <c r="E5" s="132" t="s">
        <v>50</v>
      </c>
      <c r="F5" s="133" t="s">
        <v>51</v>
      </c>
    </row>
    <row r="6" s="119" customFormat="true" ht="9.75" hidden="false" customHeight="true" outlineLevel="0" collapsed="false">
      <c r="B6" s="134"/>
      <c r="C6" s="135"/>
      <c r="D6" s="136"/>
      <c r="E6" s="136"/>
      <c r="F6" s="137"/>
    </row>
    <row r="7" s="119" customFormat="true" ht="15" hidden="false" customHeight="true" outlineLevel="0" collapsed="false">
      <c r="B7" s="138" t="s">
        <v>52</v>
      </c>
      <c r="C7" s="139" t="n">
        <v>26151041</v>
      </c>
      <c r="D7" s="140" t="n">
        <v>0</v>
      </c>
      <c r="E7" s="140" t="n">
        <v>1063251</v>
      </c>
      <c r="F7" s="141" t="n">
        <f aca="false">D7-E7</f>
        <v>-1063251</v>
      </c>
    </row>
    <row r="8" s="119" customFormat="true" ht="15" hidden="false" customHeight="true" outlineLevel="0" collapsed="false">
      <c r="B8" s="138" t="s">
        <v>53</v>
      </c>
      <c r="C8" s="139" t="n">
        <v>20090969</v>
      </c>
      <c r="D8" s="140" t="n">
        <v>92253357</v>
      </c>
      <c r="E8" s="140" t="n">
        <v>0</v>
      </c>
      <c r="F8" s="141" t="n">
        <f aca="false">D8-E8</f>
        <v>92253357</v>
      </c>
    </row>
    <row r="9" s="119" customFormat="true" ht="15" hidden="false" customHeight="true" outlineLevel="0" collapsed="false">
      <c r="B9" s="138" t="s">
        <v>54</v>
      </c>
      <c r="C9" s="139" t="n">
        <v>10434804</v>
      </c>
      <c r="D9" s="140" t="n">
        <v>1126705</v>
      </c>
      <c r="E9" s="140" t="n">
        <v>0</v>
      </c>
      <c r="F9" s="141" t="n">
        <f aca="false">D9-E9</f>
        <v>1126705</v>
      </c>
    </row>
    <row r="10" s="119" customFormat="true" ht="15" hidden="false" customHeight="true" outlineLevel="0" collapsed="false">
      <c r="B10" s="138" t="s">
        <v>55</v>
      </c>
      <c r="C10" s="139" t="n">
        <v>4078329</v>
      </c>
      <c r="D10" s="140" t="n">
        <v>0</v>
      </c>
      <c r="E10" s="140" t="n">
        <v>0</v>
      </c>
      <c r="F10" s="141" t="n">
        <f aca="false">D10-E10</f>
        <v>0</v>
      </c>
    </row>
    <row r="11" s="119" customFormat="true" ht="15" hidden="false" customHeight="true" outlineLevel="0" collapsed="false">
      <c r="B11" s="138" t="s">
        <v>56</v>
      </c>
      <c r="C11" s="139" t="n">
        <v>2530493</v>
      </c>
      <c r="D11" s="140" t="n">
        <v>0</v>
      </c>
      <c r="E11" s="140" t="n">
        <v>185000</v>
      </c>
      <c r="F11" s="141" t="n">
        <f aca="false">D11-E11</f>
        <v>-185000</v>
      </c>
    </row>
    <row r="12" s="119" customFormat="true" ht="15" hidden="false" customHeight="true" outlineLevel="0" collapsed="false">
      <c r="B12" s="138" t="s">
        <v>57</v>
      </c>
      <c r="C12" s="139" t="n">
        <v>2360943</v>
      </c>
      <c r="D12" s="140" t="n">
        <v>822750</v>
      </c>
      <c r="E12" s="140" t="n">
        <v>456190</v>
      </c>
      <c r="F12" s="141" t="n">
        <f aca="false">D12-E12</f>
        <v>366560</v>
      </c>
    </row>
    <row r="13" s="119" customFormat="true" ht="15" hidden="false" customHeight="true" outlineLevel="0" collapsed="false">
      <c r="B13" s="138" t="s">
        <v>58</v>
      </c>
      <c r="C13" s="139" t="n">
        <v>1788253</v>
      </c>
      <c r="D13" s="140" t="n">
        <v>0</v>
      </c>
      <c r="E13" s="140" t="n">
        <v>0</v>
      </c>
      <c r="F13" s="141" t="n">
        <f aca="false">D13-E13</f>
        <v>0</v>
      </c>
    </row>
    <row r="14" s="119" customFormat="true" ht="15" hidden="false" customHeight="true" outlineLevel="0" collapsed="false">
      <c r="B14" s="138" t="s">
        <v>59</v>
      </c>
      <c r="C14" s="139" t="n">
        <v>1407946</v>
      </c>
      <c r="D14" s="140" t="n">
        <v>0</v>
      </c>
      <c r="E14" s="140" t="n">
        <v>0</v>
      </c>
      <c r="F14" s="141" t="n">
        <f aca="false">D14-E14</f>
        <v>0</v>
      </c>
    </row>
    <row r="15" s="119" customFormat="true" ht="15" hidden="false" customHeight="true" outlineLevel="0" collapsed="false">
      <c r="B15" s="138" t="s">
        <v>60</v>
      </c>
      <c r="C15" s="139" t="n">
        <v>1403809</v>
      </c>
      <c r="D15" s="140" t="n">
        <v>0</v>
      </c>
      <c r="E15" s="140" t="n">
        <v>0</v>
      </c>
      <c r="F15" s="141" t="n">
        <f aca="false">D15-E15</f>
        <v>0</v>
      </c>
    </row>
    <row r="16" s="119" customFormat="true" ht="15" hidden="false" customHeight="true" outlineLevel="0" collapsed="false">
      <c r="B16" s="138" t="s">
        <v>61</v>
      </c>
      <c r="C16" s="139" t="n">
        <v>1355580</v>
      </c>
      <c r="D16" s="140" t="n">
        <v>30306374</v>
      </c>
      <c r="E16" s="140" t="n">
        <v>23444908</v>
      </c>
      <c r="F16" s="141" t="n">
        <f aca="false">D16-E16</f>
        <v>6861466</v>
      </c>
    </row>
    <row r="17" s="119" customFormat="true" ht="15" hidden="false" customHeight="true" outlineLevel="0" collapsed="false">
      <c r="B17" s="138" t="s">
        <v>62</v>
      </c>
      <c r="C17" s="139" t="n">
        <v>1330599</v>
      </c>
      <c r="D17" s="140" t="n">
        <v>0</v>
      </c>
      <c r="E17" s="140" t="n">
        <v>0</v>
      </c>
      <c r="F17" s="141" t="n">
        <f aca="false">D17-E17</f>
        <v>0</v>
      </c>
    </row>
    <row r="18" s="119" customFormat="true" ht="15" hidden="false" customHeight="true" outlineLevel="0" collapsed="false">
      <c r="B18" s="138" t="s">
        <v>63</v>
      </c>
      <c r="C18" s="139" t="n">
        <v>1055349</v>
      </c>
      <c r="D18" s="140" t="n">
        <v>1926</v>
      </c>
      <c r="E18" s="140" t="n">
        <v>0</v>
      </c>
      <c r="F18" s="141" t="n">
        <f aca="false">D18-E18</f>
        <v>1926</v>
      </c>
    </row>
    <row r="19" s="119" customFormat="true" ht="15" hidden="false" customHeight="true" outlineLevel="0" collapsed="false">
      <c r="B19" s="138" t="s">
        <v>64</v>
      </c>
      <c r="C19" s="139" t="n">
        <v>1051705</v>
      </c>
      <c r="D19" s="140" t="n">
        <v>0</v>
      </c>
      <c r="E19" s="140" t="n">
        <v>0</v>
      </c>
      <c r="F19" s="141" t="n">
        <f aca="false">D19-E19</f>
        <v>0</v>
      </c>
    </row>
    <row r="20" s="119" customFormat="true" ht="15" hidden="false" customHeight="true" outlineLevel="0" collapsed="false">
      <c r="B20" s="138" t="s">
        <v>65</v>
      </c>
      <c r="C20" s="139" t="n">
        <v>1016158</v>
      </c>
      <c r="D20" s="140" t="n">
        <v>0</v>
      </c>
      <c r="E20" s="140" t="n">
        <v>84783</v>
      </c>
      <c r="F20" s="141" t="n">
        <f aca="false">D20-E20</f>
        <v>-84783</v>
      </c>
    </row>
    <row r="21" s="119" customFormat="true" ht="15" hidden="false" customHeight="true" outlineLevel="0" collapsed="false">
      <c r="B21" s="138" t="s">
        <v>66</v>
      </c>
      <c r="C21" s="139" t="n">
        <v>985643</v>
      </c>
      <c r="D21" s="140" t="n">
        <v>0</v>
      </c>
      <c r="E21" s="140" t="n">
        <v>0</v>
      </c>
      <c r="F21" s="141" t="n">
        <f aca="false">D21-E21</f>
        <v>0</v>
      </c>
    </row>
    <row r="22" s="119" customFormat="true" ht="15" hidden="false" customHeight="true" outlineLevel="0" collapsed="false">
      <c r="B22" s="138" t="s">
        <v>67</v>
      </c>
      <c r="C22" s="139" t="n">
        <v>825133</v>
      </c>
      <c r="D22" s="140" t="n">
        <v>0</v>
      </c>
      <c r="E22" s="140" t="n">
        <v>0</v>
      </c>
      <c r="F22" s="141" t="n">
        <f aca="false">D22-E22</f>
        <v>0</v>
      </c>
    </row>
    <row r="23" s="119" customFormat="true" ht="15" hidden="false" customHeight="true" outlineLevel="0" collapsed="false">
      <c r="B23" s="138" t="s">
        <v>68</v>
      </c>
      <c r="C23" s="139" t="n">
        <v>601722</v>
      </c>
      <c r="D23" s="140" t="n">
        <v>0</v>
      </c>
      <c r="E23" s="140" t="n">
        <v>173540</v>
      </c>
      <c r="F23" s="141" t="n">
        <f aca="false">D23-E23</f>
        <v>-173540</v>
      </c>
    </row>
    <row r="24" s="119" customFormat="true" ht="15" hidden="false" customHeight="true" outlineLevel="0" collapsed="false">
      <c r="B24" s="138" t="s">
        <v>69</v>
      </c>
      <c r="C24" s="139" t="n">
        <v>430397</v>
      </c>
      <c r="D24" s="140" t="n">
        <v>17750</v>
      </c>
      <c r="E24" s="140" t="n">
        <v>0</v>
      </c>
      <c r="F24" s="141" t="n">
        <f aca="false">D24-E24</f>
        <v>17750</v>
      </c>
    </row>
    <row r="25" s="119" customFormat="true" ht="15" hidden="false" customHeight="true" outlineLevel="0" collapsed="false">
      <c r="B25" s="138" t="s">
        <v>70</v>
      </c>
      <c r="C25" s="139" t="n">
        <v>421057</v>
      </c>
      <c r="D25" s="140" t="n">
        <v>0</v>
      </c>
      <c r="E25" s="140" t="n">
        <v>0</v>
      </c>
      <c r="F25" s="141" t="n">
        <f aca="false">D25-E25</f>
        <v>0</v>
      </c>
    </row>
    <row r="26" s="119" customFormat="true" ht="15" hidden="false" customHeight="true" outlineLevel="0" collapsed="false">
      <c r="B26" s="138" t="s">
        <v>71</v>
      </c>
      <c r="C26" s="139" t="n">
        <v>340441</v>
      </c>
      <c r="D26" s="140" t="n">
        <v>0</v>
      </c>
      <c r="E26" s="140" t="n">
        <v>0</v>
      </c>
      <c r="F26" s="141" t="n">
        <f aca="false">D26-E26</f>
        <v>0</v>
      </c>
    </row>
    <row r="27" s="119" customFormat="true" ht="15" hidden="false" customHeight="true" outlineLevel="0" collapsed="false">
      <c r="B27" s="138" t="s">
        <v>72</v>
      </c>
      <c r="C27" s="139" t="n">
        <v>227967</v>
      </c>
      <c r="D27" s="140" t="n">
        <v>0</v>
      </c>
      <c r="E27" s="140" t="n">
        <v>0</v>
      </c>
      <c r="F27" s="141" t="n">
        <f aca="false">D27-E27</f>
        <v>0</v>
      </c>
    </row>
    <row r="28" s="119" customFormat="true" ht="15" hidden="false" customHeight="true" outlineLevel="0" collapsed="false">
      <c r="B28" s="138" t="s">
        <v>73</v>
      </c>
      <c r="C28" s="139" t="n">
        <v>227531</v>
      </c>
      <c r="D28" s="140" t="n">
        <v>0</v>
      </c>
      <c r="E28" s="140" t="n">
        <v>0</v>
      </c>
      <c r="F28" s="141" t="n">
        <f aca="false">D28-E28</f>
        <v>0</v>
      </c>
    </row>
    <row r="29" s="119" customFormat="true" ht="15" hidden="false" customHeight="true" outlineLevel="0" collapsed="false">
      <c r="B29" s="138" t="s">
        <v>74</v>
      </c>
      <c r="C29" s="139" t="n">
        <v>191717</v>
      </c>
      <c r="D29" s="140" t="n">
        <v>0</v>
      </c>
      <c r="E29" s="140" t="n">
        <v>0</v>
      </c>
      <c r="F29" s="141" t="n">
        <f aca="false">D29-E29</f>
        <v>0</v>
      </c>
    </row>
    <row r="30" s="119" customFormat="true" ht="15" hidden="false" customHeight="true" outlineLevel="0" collapsed="false">
      <c r="B30" s="138" t="s">
        <v>75</v>
      </c>
      <c r="C30" s="139" t="n">
        <v>163525</v>
      </c>
      <c r="D30" s="140" t="n">
        <v>0</v>
      </c>
      <c r="E30" s="140" t="n">
        <v>0</v>
      </c>
      <c r="F30" s="141" t="n">
        <f aca="false">D30-E30</f>
        <v>0</v>
      </c>
    </row>
    <row r="31" s="119" customFormat="true" ht="15" hidden="false" customHeight="true" outlineLevel="0" collapsed="false">
      <c r="B31" s="138" t="s">
        <v>76</v>
      </c>
      <c r="C31" s="139" t="n">
        <v>153642</v>
      </c>
      <c r="D31" s="140" t="n">
        <v>0</v>
      </c>
      <c r="E31" s="140" t="n">
        <v>0</v>
      </c>
      <c r="F31" s="141" t="n">
        <f aca="false">D31-E31</f>
        <v>0</v>
      </c>
    </row>
    <row r="32" s="119" customFormat="true" ht="15" hidden="false" customHeight="true" outlineLevel="0" collapsed="false">
      <c r="B32" s="138" t="s">
        <v>77</v>
      </c>
      <c r="C32" s="139" t="n">
        <v>121672</v>
      </c>
      <c r="D32" s="140" t="n">
        <v>0</v>
      </c>
      <c r="E32" s="140" t="n">
        <v>0</v>
      </c>
      <c r="F32" s="141" t="n">
        <f aca="false">D32-E32</f>
        <v>0</v>
      </c>
    </row>
    <row r="33" s="119" customFormat="true" ht="15" hidden="false" customHeight="true" outlineLevel="0" collapsed="false">
      <c r="B33" s="138" t="s">
        <v>78</v>
      </c>
      <c r="C33" s="139" t="n">
        <v>118184</v>
      </c>
      <c r="D33" s="140" t="n">
        <v>30000</v>
      </c>
      <c r="E33" s="140" t="n">
        <v>0</v>
      </c>
      <c r="F33" s="141" t="n">
        <f aca="false">D33-E33</f>
        <v>30000</v>
      </c>
    </row>
    <row r="34" s="119" customFormat="true" ht="15" hidden="false" customHeight="true" outlineLevel="0" collapsed="false">
      <c r="B34" s="138" t="s">
        <v>79</v>
      </c>
      <c r="C34" s="139" t="n">
        <v>96600</v>
      </c>
      <c r="D34" s="140" t="n">
        <v>0</v>
      </c>
      <c r="E34" s="140" t="n">
        <v>0</v>
      </c>
      <c r="F34" s="141" t="n">
        <f aca="false">D34-E34</f>
        <v>0</v>
      </c>
    </row>
    <row r="35" customFormat="false" ht="15" hidden="false" customHeight="true" outlineLevel="0" collapsed="false">
      <c r="A35" s="119"/>
      <c r="B35" s="138" t="s">
        <v>80</v>
      </c>
      <c r="C35" s="139"/>
      <c r="D35" s="140"/>
      <c r="E35" s="140"/>
      <c r="F35" s="141"/>
    </row>
    <row r="36" customFormat="false" ht="15" hidden="false" customHeight="true" outlineLevel="0" collapsed="false">
      <c r="A36" s="119"/>
      <c r="B36" s="138" t="s">
        <v>81</v>
      </c>
      <c r="C36" s="139" t="n">
        <v>72509</v>
      </c>
      <c r="D36" s="140" t="n">
        <v>0</v>
      </c>
      <c r="E36" s="140" t="n">
        <v>0</v>
      </c>
      <c r="F36" s="141" t="n">
        <f aca="false">D36-E36</f>
        <v>0</v>
      </c>
    </row>
    <row r="37" s="119" customFormat="true" ht="15" hidden="false" customHeight="true" outlineLevel="0" collapsed="false">
      <c r="B37" s="138" t="s">
        <v>82</v>
      </c>
      <c r="C37" s="139" t="n">
        <v>69010</v>
      </c>
      <c r="D37" s="140" t="n">
        <v>0</v>
      </c>
      <c r="E37" s="140" t="n">
        <v>0</v>
      </c>
      <c r="F37" s="141" t="n">
        <f aca="false">D37-E37</f>
        <v>0</v>
      </c>
    </row>
    <row r="38" customFormat="false" ht="15" hidden="false" customHeight="true" outlineLevel="0" collapsed="false">
      <c r="A38" s="119"/>
      <c r="B38" s="138" t="s">
        <v>83</v>
      </c>
      <c r="C38" s="139" t="n">
        <v>45298</v>
      </c>
      <c r="D38" s="140" t="n">
        <v>0</v>
      </c>
      <c r="E38" s="140" t="n">
        <v>0</v>
      </c>
      <c r="F38" s="141" t="n">
        <f aca="false">D38-E38</f>
        <v>0</v>
      </c>
    </row>
    <row r="39" customFormat="false" ht="15" hidden="false" customHeight="true" outlineLevel="0" collapsed="false">
      <c r="A39" s="119"/>
      <c r="B39" s="138" t="s">
        <v>84</v>
      </c>
      <c r="C39" s="139" t="n">
        <v>43966</v>
      </c>
      <c r="D39" s="140" t="n">
        <v>0</v>
      </c>
      <c r="E39" s="140" t="n">
        <v>0</v>
      </c>
      <c r="F39" s="141" t="n">
        <v>0</v>
      </c>
    </row>
    <row r="40" s="119" customFormat="true" ht="15" hidden="false" customHeight="true" outlineLevel="0" collapsed="false">
      <c r="B40" s="142" t="s">
        <v>85</v>
      </c>
      <c r="C40" s="139" t="n">
        <v>32213</v>
      </c>
      <c r="D40" s="140" t="n">
        <v>0</v>
      </c>
      <c r="E40" s="140" t="n">
        <v>0</v>
      </c>
      <c r="F40" s="141" t="n">
        <f aca="false">D40-E40</f>
        <v>0</v>
      </c>
    </row>
    <row r="41" s="119" customFormat="true" ht="15" hidden="false" customHeight="true" outlineLevel="0" collapsed="false">
      <c r="B41" s="142" t="s">
        <v>86</v>
      </c>
      <c r="C41" s="139" t="n">
        <v>29855</v>
      </c>
      <c r="D41" s="140" t="n">
        <v>0</v>
      </c>
      <c r="E41" s="140" t="n">
        <v>0</v>
      </c>
      <c r="F41" s="141" t="n">
        <f aca="false">D41-E41</f>
        <v>0</v>
      </c>
    </row>
    <row r="42" s="119" customFormat="true" ht="15" hidden="false" customHeight="true" outlineLevel="0" collapsed="false">
      <c r="B42" s="142" t="s">
        <v>87</v>
      </c>
      <c r="C42" s="139" t="n">
        <v>27550</v>
      </c>
      <c r="D42" s="140" t="n">
        <v>73059</v>
      </c>
      <c r="E42" s="140" t="n">
        <v>0</v>
      </c>
      <c r="F42" s="141" t="n">
        <f aca="false">D42-E42</f>
        <v>73059</v>
      </c>
    </row>
    <row r="43" s="119" customFormat="true" ht="15" hidden="false" customHeight="true" outlineLevel="0" collapsed="false">
      <c r="B43" s="142" t="s">
        <v>88</v>
      </c>
      <c r="C43" s="139" t="n">
        <v>25550</v>
      </c>
      <c r="D43" s="140" t="n">
        <v>0</v>
      </c>
      <c r="E43" s="140" t="n">
        <v>0</v>
      </c>
      <c r="F43" s="141" t="n">
        <f aca="false">D43-E43</f>
        <v>0</v>
      </c>
    </row>
    <row r="44" customFormat="false" ht="15" hidden="false" customHeight="true" outlineLevel="0" collapsed="false">
      <c r="A44" s="119"/>
      <c r="B44" s="138" t="s">
        <v>89</v>
      </c>
      <c r="C44" s="139" t="n">
        <v>45914</v>
      </c>
      <c r="D44" s="140" t="n">
        <v>0</v>
      </c>
      <c r="E44" s="140" t="n">
        <v>0</v>
      </c>
      <c r="F44" s="141" t="n">
        <v>0</v>
      </c>
    </row>
    <row r="45" customFormat="false" ht="15" hidden="false" customHeight="true" outlineLevel="0" collapsed="false">
      <c r="A45" s="119"/>
      <c r="B45" s="143" t="s">
        <v>90</v>
      </c>
      <c r="C45" s="144" t="n">
        <f aca="false">SUM(C7:C44)</f>
        <v>81353074</v>
      </c>
      <c r="D45" s="145" t="n">
        <f aca="false">SUM(D7:D44)</f>
        <v>124631921</v>
      </c>
      <c r="E45" s="145" t="n">
        <f aca="false">SUM(E7:E44)</f>
        <v>25407672</v>
      </c>
      <c r="F45" s="146" t="n">
        <f aca="false">SUM(F7:F44)</f>
        <v>99224249</v>
      </c>
    </row>
    <row r="46" s="151" customFormat="true" ht="9.75" hidden="false" customHeight="true" outlineLevel="0" collapsed="false">
      <c r="A46" s="147"/>
      <c r="B46" s="148"/>
      <c r="C46" s="149"/>
      <c r="D46" s="149"/>
      <c r="E46" s="149"/>
      <c r="F46" s="150"/>
    </row>
    <row r="47" customFormat="false" ht="9.75" hidden="false" customHeight="true" outlineLevel="0" collapsed="false">
      <c r="A47" s="152"/>
      <c r="B47" s="103"/>
      <c r="C47" s="103"/>
      <c r="D47" s="104"/>
      <c r="E47" s="105"/>
      <c r="F47" s="105"/>
    </row>
    <row r="48" customFormat="false" ht="15" hidden="false" customHeight="true" outlineLevel="0" collapsed="false">
      <c r="A48" s="152"/>
      <c r="B48" s="108" t="s">
        <v>22</v>
      </c>
      <c r="C48" s="109"/>
      <c r="D48" s="110"/>
      <c r="E48" s="111"/>
      <c r="F48" s="111"/>
    </row>
    <row r="49" customFormat="false" ht="3.75" hidden="false" customHeight="true" outlineLevel="0" collapsed="false">
      <c r="A49" s="152"/>
      <c r="B49" s="47"/>
      <c r="C49" s="153"/>
      <c r="D49" s="115"/>
      <c r="E49" s="113"/>
      <c r="F49" s="113"/>
    </row>
    <row r="50" customFormat="false" ht="15" hidden="false" customHeight="true" outlineLevel="0" collapsed="false">
      <c r="A50" s="152"/>
      <c r="B50" s="48" t="s">
        <v>23</v>
      </c>
      <c r="C50" s="154"/>
      <c r="D50" s="155"/>
      <c r="E50" s="156"/>
      <c r="F50" s="157"/>
    </row>
    <row r="51" customFormat="false" ht="15" hidden="false" customHeight="false" outlineLevel="0" collapsed="false">
      <c r="E51" s="158"/>
    </row>
    <row r="52" s="152" customFormat="true" ht="15" hidden="false" customHeight="false" outlineLevel="0" collapsed="false">
      <c r="A52" s="116"/>
      <c r="B52" s="116"/>
      <c r="C52" s="117"/>
      <c r="D52" s="118"/>
      <c r="E52" s="158"/>
    </row>
    <row r="53" s="152" customFormat="true" ht="15" hidden="false" customHeight="false" outlineLevel="0" collapsed="false">
      <c r="A53" s="116"/>
      <c r="B53" s="116"/>
      <c r="C53" s="117"/>
      <c r="D53" s="118"/>
      <c r="E53" s="158"/>
    </row>
    <row r="54" s="152" customFormat="true" ht="15" hidden="false" customHeight="false" outlineLevel="0" collapsed="false">
      <c r="A54" s="116"/>
      <c r="B54" s="116"/>
      <c r="C54" s="117"/>
      <c r="D54" s="118"/>
      <c r="E54" s="158"/>
    </row>
    <row r="55" customFormat="false" ht="15" hidden="false" customHeight="false" outlineLevel="0" collapsed="false">
      <c r="E55" s="158"/>
    </row>
    <row r="56" customFormat="false" ht="15" hidden="false" customHeight="false" outlineLevel="0" collapsed="false">
      <c r="E56" s="158"/>
    </row>
    <row r="57" customFormat="false" ht="15" hidden="false" customHeight="false" outlineLevel="0" collapsed="false">
      <c r="E57" s="158"/>
    </row>
    <row r="58" customFormat="false" ht="15" hidden="false" customHeight="false" outlineLevel="0" collapsed="false">
      <c r="E58" s="158"/>
    </row>
  </sheetData>
  <mergeCells count="1">
    <mergeCell ref="B1:E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40:07Z</dcterms:created>
  <dc:creator>User</dc:creator>
  <dc:description/>
  <dc:language>en-US</dc:language>
  <cp:lastModifiedBy>User</cp:lastModifiedBy>
  <cp:lastPrinted>2016-05-11T08:28:08Z</cp:lastPrinted>
  <dcterms:modified xsi:type="dcterms:W3CDTF">2016-05-11T08:28:21Z</dcterms:modified>
  <cp:revision>0</cp:revision>
  <dc:subject/>
  <dc:title/>
</cp:coreProperties>
</file>