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BY ENVIRONMENTAL DOMAIN 2016" sheetId="2" state="visible" r:id="rId3"/>
    <sheet name="BY GOVERNMENT SERVICE 2016" sheetId="3" state="visible" r:id="rId4"/>
  </sheets>
  <definedNames>
    <definedName function="false" hidden="false" localSheetId="1" name="_xlnm.Print_Area" vbProcedure="false">'BY ENVIRONMENTAL DOMAIN 2016'!$A$1:$L$38</definedName>
    <definedName function="false" hidden="false" localSheetId="2" name="_xlnm.Print_Area" vbProcedure="false">'BY GOVERNMENT SERVICE 2016'!$A$1:$G$52</definedName>
    <definedName function="false" hidden="false" localSheetId="0" name="_xlnm.Print_Area" vbProcedure="false">'SUMMARY TABLE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ENVIRONMENTAL PROTECTION AND RESOURCE MANAGEMENT
IN THE PUBLIC SECTOR</t>
  </si>
  <si>
    <t xml:space="preserve">(€000's)</t>
  </si>
  <si>
    <t xml:space="preserve"> ( A ) TOTAL EXPENDITURES ( = B + C )</t>
  </si>
  <si>
    <t xml:space="preserve"> - by type of expenditure</t>
  </si>
  <si>
    <t xml:space="preserve">( Β ) Investment expenditures</t>
  </si>
  <si>
    <t xml:space="preserve">( C ) Current expenditures ( = C1 + C2 )</t>
  </si>
  <si>
    <t xml:space="preserve">( C1 ) Internal current expenditure</t>
  </si>
  <si>
    <t xml:space="preserve">         of which: personnel payments</t>
  </si>
  <si>
    <t xml:space="preserve">( C2 ) Purchases of services</t>
  </si>
  <si>
    <t xml:space="preserve"> - by environmental domain</t>
  </si>
  <si>
    <t xml:space="preserve">Air &amp; Climate</t>
  </si>
  <si>
    <t xml:space="preserve">Wastewater</t>
  </si>
  <si>
    <t xml:space="preserve">Waste</t>
  </si>
  <si>
    <t xml:space="preserve">Biodiversity</t>
  </si>
  <si>
    <t xml:space="preserve">Soil, Groundwater and Surface Water</t>
  </si>
  <si>
    <t xml:space="preserve">Noise</t>
  </si>
  <si>
    <t xml:space="preserve">Other *</t>
  </si>
  <si>
    <t xml:space="preserve"> ( D ) SUBSIDIES/TRANSFERS ( = D1 - D2 )</t>
  </si>
  <si>
    <t xml:space="preserve">( D1 ) Subsidies/Transfers given</t>
  </si>
  <si>
    <t xml:space="preserve">( D2 ) Subsidies/Transfers received</t>
  </si>
  <si>
    <t xml:space="preserve"> ( Ε ) REVENUES</t>
  </si>
  <si>
    <t xml:space="preserve">*</t>
  </si>
  <si>
    <t xml:space="preserve">Refers mainly to environmental education and other general issues and actions for the protection of the natural environment.</t>
  </si>
  <si>
    <t xml:space="preserve">(Last updated 12/07/2019)</t>
  </si>
  <si>
    <t xml:space="preserve">COPYRIGHT © :2019, REPUBLIC OF CYPRUS, STATISTICAL SERVICE</t>
  </si>
  <si>
    <t xml:space="preserve">ENVIRONMENTAL PROTECTION AND RESOURCE MANAGEMENT
IN THE PUBLIC SECTOR, 2016</t>
  </si>
  <si>
    <t xml:space="preserve">(€)</t>
  </si>
  <si>
    <t xml:space="preserve">Total</t>
  </si>
  <si>
    <t xml:space="preserve">Environmental Domain</t>
  </si>
  <si>
    <t xml:space="preserve">Air &amp;
Climate</t>
  </si>
  <si>
    <t xml:space="preserve">  Wastewater</t>
  </si>
  <si>
    <t xml:space="preserve">Soil, Groundwater &amp; Surface Water</t>
  </si>
  <si>
    <t xml:space="preserve">Other * </t>
  </si>
  <si>
    <t xml:space="preserve"> ( B ) INVESTMENT EXPENDITURES</t>
  </si>
  <si>
    <t xml:space="preserve"> ( C ) CURRENT EXPENDITURES ( = C1 + C2 )</t>
  </si>
  <si>
    <t xml:space="preserve">                     </t>
  </si>
  <si>
    <t xml:space="preserve">Wages and Salaries</t>
  </si>
  <si>
    <t xml:space="preserve">Operating Expenses</t>
  </si>
  <si>
    <t xml:space="preserve">Electricity and Fuel</t>
  </si>
  <si>
    <t xml:space="preserve">Seminars/Meetings/Staff Training</t>
  </si>
  <si>
    <t xml:space="preserve">Purchase of Raw Materials and Consumables</t>
  </si>
  <si>
    <t xml:space="preserve">Other Expenses **</t>
  </si>
  <si>
    <t xml:space="preserve">( C2 ) Purchases of Services </t>
  </si>
  <si>
    <t xml:space="preserve">                         </t>
  </si>
  <si>
    <t xml:space="preserve">Consultancy/Studies</t>
  </si>
  <si>
    <t xml:space="preserve">                         Staff Training</t>
  </si>
  <si>
    <t xml:space="preserve">Staff Training</t>
  </si>
  <si>
    <t xml:space="preserve"> ( Ε ) REVENUES </t>
  </si>
  <si>
    <t xml:space="preserve">* Refers mainly to environmental education and other general issues and actions for the protection of the natural environment.</t>
  </si>
  <si>
    <t xml:space="preserve">** Includes expenditures on the operation and maintenance of environmental protection works. </t>
  </si>
  <si>
    <t xml:space="preserve">ENVIRONMENTAL PROTECTION AND RESOURCE MANAGEMENT</t>
  </si>
  <si>
    <t xml:space="preserve">IN THE PUBLIC SECTOR BY GOVERNMENT SERVICE, 2016</t>
  </si>
  <si>
    <t xml:space="preserve">Ministry/ Department/
 Service/ Organisation</t>
  </si>
  <si>
    <t xml:space="preserve">Total Expenditure</t>
  </si>
  <si>
    <t xml:space="preserve">Subsidies/ Transfers given (D1)</t>
  </si>
  <si>
    <t xml:space="preserve">Subsidies/ Transfers received (D2)</t>
  </si>
  <si>
    <t xml:space="preserve">Net Subsidies/ Transfers
(D1 - D2)</t>
  </si>
  <si>
    <t xml:space="preserve"> Forests Department</t>
  </si>
  <si>
    <t xml:space="preserve"> Ministry of Interior</t>
  </si>
  <si>
    <t xml:space="preserve"> Water Development Department</t>
  </si>
  <si>
    <t xml:space="preserve"> Department of Environment</t>
  </si>
  <si>
    <t xml:space="preserve"> Ministry of Education and Culture</t>
  </si>
  <si>
    <t xml:space="preserve"> Nursing Services</t>
  </si>
  <si>
    <t xml:space="preserve"> Department of Veterinary Services</t>
  </si>
  <si>
    <t xml:space="preserve"> Ministry of Health</t>
  </si>
  <si>
    <t xml:space="preserve"> Technological University of Cyprus</t>
  </si>
  <si>
    <t xml:space="preserve"> State General Laboratory</t>
  </si>
  <si>
    <t xml:space="preserve"> Department of Labour Inspection</t>
  </si>
  <si>
    <t xml:space="preserve"> Fire Service</t>
  </si>
  <si>
    <t xml:space="preserve"> Public Works Department</t>
  </si>
  <si>
    <t xml:space="preserve"> Energy Service</t>
  </si>
  <si>
    <t xml:space="preserve"> Ministry of Defence</t>
  </si>
  <si>
    <t xml:space="preserve"> Department of Town Planning and Housing</t>
  </si>
  <si>
    <t xml:space="preserve"> Department of Fisheries and Marine Research</t>
  </si>
  <si>
    <t xml:space="preserve"> University of Cyprus</t>
  </si>
  <si>
    <t xml:space="preserve"> Cyprus Productivity Centre</t>
  </si>
  <si>
    <t xml:space="preserve"> Larnaka District Administration</t>
  </si>
  <si>
    <t xml:space="preserve"> Pafos District Administration</t>
  </si>
  <si>
    <t xml:space="preserve"> Geological Survey Department</t>
  </si>
  <si>
    <t xml:space="preserve"> Road Transport Department</t>
  </si>
  <si>
    <t xml:space="preserve"> Lemesos District Administration</t>
  </si>
  <si>
    <t xml:space="preserve"> Open University of Cyprus</t>
  </si>
  <si>
    <t xml:space="preserve"> Lefkosia District Administration</t>
  </si>
  <si>
    <t xml:space="preserve"> Shipping Deputy Ministry</t>
  </si>
  <si>
    <t xml:space="preserve"> Electrical and Mechanical Services Department</t>
  </si>
  <si>
    <t xml:space="preserve"> Commissioner for the Environment</t>
  </si>
  <si>
    <t xml:space="preserve"> Ammochostos District Administration</t>
  </si>
  <si>
    <t xml:space="preserve"> Directorate General for European Programmes,</t>
  </si>
  <si>
    <t xml:space="preserve">     Coordination and Development</t>
  </si>
  <si>
    <t xml:space="preserve"> Agricultural Research Institute</t>
  </si>
  <si>
    <t xml:space="preserve"> Pharmaceutical Services</t>
  </si>
  <si>
    <t xml:space="preserve"> Bank of Cyprus Oncology Centre</t>
  </si>
  <si>
    <t xml:space="preserve"> Department of Agriculture</t>
  </si>
  <si>
    <t xml:space="preserve"> Mines Service</t>
  </si>
  <si>
    <t xml:space="preserve"> Cyprus Police</t>
  </si>
  <si>
    <t xml:space="preserve"> Government Printing Office</t>
  </si>
  <si>
    <t xml:space="preserve"> Department of Postal Services</t>
  </si>
  <si>
    <t xml:space="preserve">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#_#_#"/>
    <numFmt numFmtId="166" formatCode="#,##0"/>
    <numFmt numFmtId="167" formatCode="#,##0_#_#_#_#"/>
    <numFmt numFmtId="168" formatCode="0.0"/>
    <numFmt numFmtId="169" formatCode="#,##0_#_#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9"/>
      <color rgb="FF0000FF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sz val="6.5"/>
      <color rgb="FF000000"/>
      <name val="Calibri"/>
      <family val="2"/>
      <charset val="161"/>
    </font>
    <font>
      <b val="true"/>
      <u val="single"/>
      <sz val="10"/>
      <color rgb="FF3366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sz val="6"/>
      <color rgb="FF000000"/>
      <name val="Calibri"/>
      <family val="2"/>
      <charset val="161"/>
    </font>
    <font>
      <sz val="6.5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sz val="11"/>
      <name val="»οξτΫςξα"/>
      <family val="0"/>
      <charset val="161"/>
    </font>
    <font>
      <sz val="16"/>
      <name val="Times New Roman"/>
      <family val="1"/>
    </font>
    <font>
      <sz val="16"/>
      <name val="»οξτΫςξα"/>
      <family val="0"/>
      <charset val="16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»οξτΫςξα"/>
      <family val="0"/>
      <charset val="161"/>
    </font>
    <font>
      <sz val="11"/>
      <name val="Times New Roman"/>
      <family val="1"/>
      <charset val="161"/>
    </font>
    <font>
      <b val="true"/>
      <sz val="11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2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2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440</xdr:colOff>
      <xdr:row>0</xdr:row>
      <xdr:rowOff>0</xdr:rowOff>
    </xdr:from>
    <xdr:to>
      <xdr:col>11</xdr:col>
      <xdr:colOff>735120</xdr:colOff>
      <xdr:row>0</xdr:row>
      <xdr:rowOff>533880</xdr:rowOff>
    </xdr:to>
    <xdr:pic>
      <xdr:nvPicPr>
        <xdr:cNvPr id="0" name="Picture 3" descr="StatlogoSm1"/>
        <xdr:cNvPicPr/>
      </xdr:nvPicPr>
      <xdr:blipFill>
        <a:blip r:embed="rId1"/>
        <a:stretch/>
      </xdr:blipFill>
      <xdr:spPr>
        <a:xfrm>
          <a:off x="8913240" y="0"/>
          <a:ext cx="13082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440</xdr:colOff>
      <xdr:row>0</xdr:row>
      <xdr:rowOff>46800</xdr:rowOff>
    </xdr:from>
    <xdr:to>
      <xdr:col>10</xdr:col>
      <xdr:colOff>865800</xdr:colOff>
      <xdr:row>0</xdr:row>
      <xdr:rowOff>59904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0031400" y="46800"/>
          <a:ext cx="1066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4800</xdr:colOff>
      <xdr:row>0</xdr:row>
      <xdr:rowOff>333360</xdr:rowOff>
    </xdr:from>
    <xdr:to>
      <xdr:col>6</xdr:col>
      <xdr:colOff>150480</xdr:colOff>
      <xdr:row>1</xdr:row>
      <xdr:rowOff>30492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346160" y="333360"/>
          <a:ext cx="6134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.7"/>
    <col collapsed="false" customWidth="true" hidden="false" outlineLevel="0" max="4" min="4" style="1" width="53.85"/>
    <col collapsed="false" customWidth="true" hidden="false" outlineLevel="0" max="12" min="5" style="1" width="10.71"/>
    <col collapsed="false" customWidth="true" hidden="false" outlineLevel="0" max="13" min="13" style="1" width="2.42"/>
    <col collapsed="false" customWidth="false" hidden="false" outlineLevel="0" max="229" min="14" style="1" width="8.85"/>
    <col collapsed="false" customWidth="true" hidden="false" outlineLevel="0" max="230" min="230" style="1" width="2.56"/>
    <col collapsed="false" customWidth="true" hidden="false" outlineLevel="0" max="232" min="231" style="1" width="1.7"/>
    <col collapsed="false" customWidth="true" hidden="false" outlineLevel="0" max="233" min="233" style="1" width="48.99"/>
    <col collapsed="false" customWidth="true" hidden="false" outlineLevel="0" max="234" min="234" style="1" width="7.56"/>
    <col collapsed="false" customWidth="true" hidden="false" outlineLevel="0" max="245" min="235" style="1" width="6.85"/>
    <col collapsed="false" customWidth="true" hidden="false" outlineLevel="0" max="246" min="246" style="1" width="2.56"/>
    <col collapsed="false" customWidth="false" hidden="false" outlineLevel="0" max="257" min="247" style="1" width="8.85"/>
  </cols>
  <sheetData>
    <row r="1" customFormat="false" ht="5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9.7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5" hidden="false" customHeight="true" outlineLevel="0" collapsed="false">
      <c r="A3" s="7"/>
      <c r="B3" s="8"/>
      <c r="C3" s="9"/>
      <c r="D3" s="2"/>
      <c r="E3" s="2"/>
      <c r="F3" s="2"/>
      <c r="G3" s="2"/>
      <c r="H3" s="2"/>
      <c r="I3" s="2"/>
      <c r="J3" s="10"/>
      <c r="K3" s="2"/>
      <c r="L3" s="10" t="s">
        <v>1</v>
      </c>
    </row>
    <row r="4" s="14" customFormat="true" ht="25.5" hidden="false" customHeight="true" outlineLevel="0" collapsed="false">
      <c r="A4" s="11"/>
      <c r="B4" s="12"/>
      <c r="C4" s="12"/>
      <c r="D4" s="12"/>
      <c r="E4" s="13" t="n">
        <v>2004</v>
      </c>
      <c r="F4" s="13" t="n">
        <v>2010</v>
      </c>
      <c r="G4" s="13" t="n">
        <v>2011</v>
      </c>
      <c r="H4" s="13" t="n">
        <v>2012</v>
      </c>
      <c r="I4" s="13" t="n">
        <v>2013</v>
      </c>
      <c r="J4" s="13" t="n">
        <v>2014</v>
      </c>
      <c r="K4" s="13" t="n">
        <v>2015</v>
      </c>
      <c r="L4" s="13" t="n">
        <v>2016</v>
      </c>
    </row>
    <row r="5" s="14" customFormat="true" ht="9.75" hidden="false" customHeight="true" outlineLevel="0" collapsed="false">
      <c r="A5" s="11"/>
      <c r="B5" s="15"/>
      <c r="C5" s="16"/>
      <c r="D5" s="17"/>
      <c r="E5" s="18"/>
      <c r="F5" s="19"/>
      <c r="G5" s="18"/>
      <c r="H5" s="18"/>
      <c r="I5" s="18"/>
      <c r="J5" s="18"/>
      <c r="K5" s="18"/>
      <c r="L5" s="18"/>
    </row>
    <row r="6" s="14" customFormat="true" ht="19.5" hidden="false" customHeight="true" outlineLevel="0" collapsed="false">
      <c r="A6" s="7"/>
      <c r="B6" s="20" t="s">
        <v>2</v>
      </c>
      <c r="C6" s="21"/>
      <c r="D6" s="22"/>
      <c r="E6" s="23" t="n">
        <v>39257</v>
      </c>
      <c r="F6" s="23" t="n">
        <v>94204</v>
      </c>
      <c r="G6" s="23" t="n">
        <v>101634</v>
      </c>
      <c r="H6" s="23" t="n">
        <v>89324</v>
      </c>
      <c r="I6" s="23" t="n">
        <v>90194</v>
      </c>
      <c r="J6" s="23" t="n">
        <v>81353</v>
      </c>
      <c r="K6" s="23" t="n">
        <v>109008</v>
      </c>
      <c r="L6" s="23" t="n">
        <v>99048</v>
      </c>
    </row>
    <row r="7" s="14" customFormat="true" ht="9.75" hidden="false" customHeight="true" outlineLevel="0" collapsed="false">
      <c r="A7" s="7"/>
      <c r="B7" s="24"/>
      <c r="C7" s="25"/>
      <c r="D7" s="26"/>
      <c r="E7" s="27"/>
      <c r="F7" s="27"/>
      <c r="G7" s="27"/>
      <c r="H7" s="27"/>
      <c r="I7" s="27"/>
      <c r="J7" s="27"/>
      <c r="K7" s="27"/>
      <c r="L7" s="27"/>
    </row>
    <row r="8" s="14" customFormat="true" ht="19.5" hidden="false" customHeight="true" outlineLevel="0" collapsed="false">
      <c r="A8" s="7"/>
      <c r="B8" s="20" t="s">
        <v>3</v>
      </c>
      <c r="C8" s="21"/>
      <c r="D8" s="22"/>
      <c r="E8" s="28"/>
      <c r="F8" s="28"/>
      <c r="G8" s="28"/>
      <c r="H8" s="28"/>
      <c r="I8" s="28"/>
      <c r="J8" s="28"/>
      <c r="K8" s="28"/>
      <c r="L8" s="28"/>
    </row>
    <row r="9" s="14" customFormat="true" ht="19.5" hidden="false" customHeight="true" outlineLevel="0" collapsed="false">
      <c r="A9" s="7"/>
      <c r="B9" s="24"/>
      <c r="C9" s="29" t="s">
        <v>4</v>
      </c>
      <c r="D9" s="29"/>
      <c r="E9" s="28" t="n">
        <v>5734</v>
      </c>
      <c r="F9" s="28" t="n">
        <v>34229</v>
      </c>
      <c r="G9" s="28" t="n">
        <v>33173</v>
      </c>
      <c r="H9" s="28" t="n">
        <v>21890</v>
      </c>
      <c r="I9" s="28" t="n">
        <v>23069</v>
      </c>
      <c r="J9" s="28" t="n">
        <v>26353</v>
      </c>
      <c r="K9" s="28" t="n">
        <v>50336</v>
      </c>
      <c r="L9" s="28" t="n">
        <v>40696</v>
      </c>
    </row>
    <row r="10" s="14" customFormat="true" ht="19.5" hidden="false" customHeight="true" outlineLevel="0" collapsed="false">
      <c r="A10" s="7"/>
      <c r="B10" s="24"/>
      <c r="C10" s="29" t="s">
        <v>5</v>
      </c>
      <c r="D10" s="29"/>
      <c r="E10" s="28" t="n">
        <v>33523</v>
      </c>
      <c r="F10" s="28" t="n">
        <v>59975</v>
      </c>
      <c r="G10" s="28" t="n">
        <v>68461</v>
      </c>
      <c r="H10" s="28" t="n">
        <v>67435</v>
      </c>
      <c r="I10" s="28" t="n">
        <v>67125</v>
      </c>
      <c r="J10" s="28" t="n">
        <v>55000</v>
      </c>
      <c r="K10" s="28" t="n">
        <v>58672</v>
      </c>
      <c r="L10" s="28" t="n">
        <v>58352</v>
      </c>
    </row>
    <row r="11" s="14" customFormat="true" ht="19.5" hidden="false" customHeight="true" outlineLevel="0" collapsed="false">
      <c r="A11" s="7"/>
      <c r="B11" s="24"/>
      <c r="D11" s="30" t="s">
        <v>6</v>
      </c>
      <c r="E11" s="28" t="n">
        <v>28843</v>
      </c>
      <c r="F11" s="28" t="n">
        <v>46622</v>
      </c>
      <c r="G11" s="28" t="n">
        <v>56981</v>
      </c>
      <c r="H11" s="28" t="n">
        <v>54888</v>
      </c>
      <c r="I11" s="28" t="n">
        <v>55208</v>
      </c>
      <c r="J11" s="28" t="n">
        <v>46495</v>
      </c>
      <c r="K11" s="28" t="n">
        <v>49437</v>
      </c>
      <c r="L11" s="28" t="n">
        <v>49884</v>
      </c>
    </row>
    <row r="12" s="14" customFormat="true" ht="15" hidden="false" customHeight="true" outlineLevel="0" collapsed="false">
      <c r="A12" s="7"/>
      <c r="B12" s="24"/>
      <c r="C12" s="30"/>
      <c r="D12" s="29" t="s">
        <v>7</v>
      </c>
      <c r="E12" s="28" t="n">
        <v>24020</v>
      </c>
      <c r="F12" s="28" t="n">
        <v>37867</v>
      </c>
      <c r="G12" s="28" t="n">
        <v>39114</v>
      </c>
      <c r="H12" s="28" t="n">
        <v>38113</v>
      </c>
      <c r="I12" s="28" t="n">
        <v>37659</v>
      </c>
      <c r="J12" s="28" t="n">
        <v>32918</v>
      </c>
      <c r="K12" s="28" t="n">
        <v>35394</v>
      </c>
      <c r="L12" s="28" t="n">
        <v>37423</v>
      </c>
    </row>
    <row r="13" s="14" customFormat="true" ht="19.5" hidden="false" customHeight="true" outlineLevel="0" collapsed="false">
      <c r="A13" s="7"/>
      <c r="B13" s="24"/>
      <c r="C13" s="30"/>
      <c r="D13" s="29" t="s">
        <v>8</v>
      </c>
      <c r="E13" s="28" t="n">
        <v>4680</v>
      </c>
      <c r="F13" s="28" t="n">
        <v>13352</v>
      </c>
      <c r="G13" s="28" t="n">
        <v>11480</v>
      </c>
      <c r="H13" s="28" t="n">
        <v>12547</v>
      </c>
      <c r="I13" s="28" t="n">
        <v>11917</v>
      </c>
      <c r="J13" s="28" t="n">
        <v>8505</v>
      </c>
      <c r="K13" s="28" t="n">
        <v>9235</v>
      </c>
      <c r="L13" s="28" t="n">
        <v>8468</v>
      </c>
    </row>
    <row r="14" s="14" customFormat="true" ht="9.75" hidden="false" customHeight="true" outlineLevel="0" collapsed="false">
      <c r="A14" s="7"/>
      <c r="B14" s="24"/>
      <c r="C14" s="25"/>
      <c r="D14" s="29"/>
      <c r="E14" s="28"/>
      <c r="F14" s="28"/>
      <c r="G14" s="28"/>
      <c r="H14" s="28"/>
      <c r="I14" s="28"/>
      <c r="J14" s="28"/>
      <c r="K14" s="28"/>
      <c r="L14" s="28"/>
    </row>
    <row r="15" s="14" customFormat="true" ht="19.5" hidden="false" customHeight="true" outlineLevel="0" collapsed="false">
      <c r="A15" s="7"/>
      <c r="B15" s="20" t="s">
        <v>9</v>
      </c>
      <c r="C15" s="21"/>
      <c r="D15" s="22"/>
      <c r="E15" s="28"/>
      <c r="F15" s="28"/>
      <c r="G15" s="28"/>
      <c r="H15" s="28"/>
      <c r="I15" s="28"/>
      <c r="J15" s="28"/>
      <c r="K15" s="28"/>
      <c r="L15" s="28"/>
    </row>
    <row r="16" s="14" customFormat="true" ht="19.5" hidden="false" customHeight="true" outlineLevel="0" collapsed="false">
      <c r="A16" s="7"/>
      <c r="B16" s="24"/>
      <c r="C16" s="29" t="s">
        <v>10</v>
      </c>
      <c r="D16" s="29"/>
      <c r="E16" s="28" t="n">
        <v>1196</v>
      </c>
      <c r="F16" s="28" t="n">
        <v>6654</v>
      </c>
      <c r="G16" s="28" t="n">
        <v>5838</v>
      </c>
      <c r="H16" s="28" t="n">
        <v>4585</v>
      </c>
      <c r="I16" s="28" t="n">
        <v>3686</v>
      </c>
      <c r="J16" s="28" t="n">
        <v>4649</v>
      </c>
      <c r="K16" s="28" t="n">
        <v>4611</v>
      </c>
      <c r="L16" s="28" t="n">
        <v>6321</v>
      </c>
      <c r="R16" s="31"/>
    </row>
    <row r="17" s="14" customFormat="true" ht="19.5" hidden="false" customHeight="true" outlineLevel="0" collapsed="false">
      <c r="A17" s="7"/>
      <c r="B17" s="24"/>
      <c r="C17" s="32" t="s">
        <v>11</v>
      </c>
      <c r="D17" s="33"/>
      <c r="E17" s="28" t="n">
        <v>7129</v>
      </c>
      <c r="F17" s="28" t="n">
        <v>27195</v>
      </c>
      <c r="G17" s="28" t="n">
        <v>33848</v>
      </c>
      <c r="H17" s="28" t="n">
        <v>30055</v>
      </c>
      <c r="I17" s="28" t="n">
        <v>30894</v>
      </c>
      <c r="J17" s="28" t="n">
        <v>27458</v>
      </c>
      <c r="K17" s="28" t="n">
        <v>23394</v>
      </c>
      <c r="L17" s="28" t="n">
        <v>19405</v>
      </c>
    </row>
    <row r="18" s="14" customFormat="true" ht="19.5" hidden="false" customHeight="true" outlineLevel="0" collapsed="false">
      <c r="A18" s="7"/>
      <c r="B18" s="24"/>
      <c r="C18" s="29" t="s">
        <v>12</v>
      </c>
      <c r="D18" s="29"/>
      <c r="E18" s="28" t="n">
        <v>3088</v>
      </c>
      <c r="F18" s="28" t="n">
        <v>12147</v>
      </c>
      <c r="G18" s="28" t="n">
        <v>7935</v>
      </c>
      <c r="H18" s="28" t="n">
        <v>6278</v>
      </c>
      <c r="I18" s="28" t="n">
        <v>7755</v>
      </c>
      <c r="J18" s="28" t="n">
        <v>12180</v>
      </c>
      <c r="K18" s="28" t="n">
        <v>40864</v>
      </c>
      <c r="L18" s="28" t="n">
        <v>31221</v>
      </c>
    </row>
    <row r="19" s="14" customFormat="true" ht="19.5" hidden="false" customHeight="true" outlineLevel="0" collapsed="false">
      <c r="A19" s="7"/>
      <c r="B19" s="24"/>
      <c r="C19" s="32" t="s">
        <v>13</v>
      </c>
      <c r="D19" s="33"/>
      <c r="E19" s="28" t="n">
        <v>24373</v>
      </c>
      <c r="F19" s="28" t="n">
        <v>40177</v>
      </c>
      <c r="G19" s="28" t="n">
        <v>43768</v>
      </c>
      <c r="H19" s="28" t="n">
        <v>39209</v>
      </c>
      <c r="I19" s="28" t="n">
        <v>36938</v>
      </c>
      <c r="J19" s="28" t="n">
        <v>30145</v>
      </c>
      <c r="K19" s="28" t="n">
        <v>32026</v>
      </c>
      <c r="L19" s="28" t="n">
        <v>33983</v>
      </c>
    </row>
    <row r="20" s="14" customFormat="true" ht="19.5" hidden="false" customHeight="true" outlineLevel="0" collapsed="false">
      <c r="A20" s="7"/>
      <c r="B20" s="24"/>
      <c r="C20" s="32" t="s">
        <v>14</v>
      </c>
      <c r="D20" s="33"/>
      <c r="E20" s="28" t="n">
        <v>1288</v>
      </c>
      <c r="F20" s="28" t="n">
        <v>3459</v>
      </c>
      <c r="G20" s="28" t="n">
        <v>4915</v>
      </c>
      <c r="H20" s="28" t="n">
        <v>5112</v>
      </c>
      <c r="I20" s="28" t="n">
        <v>3877</v>
      </c>
      <c r="J20" s="28" t="n">
        <v>2881</v>
      </c>
      <c r="K20" s="28" t="n">
        <v>3877</v>
      </c>
      <c r="L20" s="28" t="n">
        <v>4066</v>
      </c>
    </row>
    <row r="21" s="14" customFormat="true" ht="19.5" hidden="false" customHeight="true" outlineLevel="0" collapsed="false">
      <c r="A21" s="7"/>
      <c r="B21" s="24"/>
      <c r="C21" s="30" t="s">
        <v>15</v>
      </c>
      <c r="D21" s="22"/>
      <c r="E21" s="28" t="n">
        <v>401</v>
      </c>
      <c r="F21" s="28" t="n">
        <v>2974</v>
      </c>
      <c r="G21" s="28" t="n">
        <v>2080</v>
      </c>
      <c r="H21" s="28" t="n">
        <v>970</v>
      </c>
      <c r="I21" s="28" t="n">
        <v>570</v>
      </c>
      <c r="J21" s="28" t="n">
        <v>769</v>
      </c>
      <c r="K21" s="28" t="n">
        <v>684</v>
      </c>
      <c r="L21" s="28" t="n">
        <v>907</v>
      </c>
    </row>
    <row r="22" s="14" customFormat="true" ht="19.5" hidden="false" customHeight="true" outlineLevel="0" collapsed="false">
      <c r="A22" s="7"/>
      <c r="B22" s="24"/>
      <c r="C22" s="30" t="s">
        <v>16</v>
      </c>
      <c r="D22" s="22"/>
      <c r="E22" s="28" t="n">
        <v>1782</v>
      </c>
      <c r="F22" s="28" t="n">
        <v>1598</v>
      </c>
      <c r="G22" s="28" t="n">
        <v>3250</v>
      </c>
      <c r="H22" s="28" t="n">
        <v>3115</v>
      </c>
      <c r="I22" s="28" t="n">
        <v>6474</v>
      </c>
      <c r="J22" s="28" t="n">
        <v>3271</v>
      </c>
      <c r="K22" s="28" t="n">
        <v>3552</v>
      </c>
      <c r="L22" s="28" t="n">
        <v>3145</v>
      </c>
    </row>
    <row r="23" s="14" customFormat="true" ht="9.75" hidden="false" customHeight="true" outlineLevel="0" collapsed="false">
      <c r="A23" s="7"/>
      <c r="B23" s="20"/>
      <c r="C23" s="21"/>
      <c r="D23" s="22"/>
      <c r="E23" s="28"/>
      <c r="F23" s="28"/>
      <c r="G23" s="28"/>
      <c r="H23" s="28"/>
      <c r="I23" s="28"/>
      <c r="J23" s="28"/>
      <c r="K23" s="28"/>
      <c r="L23" s="28"/>
    </row>
    <row r="24" s="14" customFormat="true" ht="19.5" hidden="false" customHeight="true" outlineLevel="0" collapsed="false">
      <c r="A24" s="7"/>
      <c r="B24" s="20" t="s">
        <v>17</v>
      </c>
      <c r="C24" s="21"/>
      <c r="D24" s="22"/>
      <c r="E24" s="23" t="n">
        <v>639</v>
      </c>
      <c r="F24" s="23" t="n">
        <v>9202</v>
      </c>
      <c r="G24" s="23" t="n">
        <v>1793</v>
      </c>
      <c r="H24" s="23" t="n">
        <v>-12792</v>
      </c>
      <c r="I24" s="23" t="n">
        <v>-5780</v>
      </c>
      <c r="J24" s="23" t="n">
        <v>99224</v>
      </c>
      <c r="K24" s="23" t="n">
        <v>25319</v>
      </c>
      <c r="L24" s="23" t="n">
        <v>17586</v>
      </c>
    </row>
    <row r="25" s="14" customFormat="true" ht="19.5" hidden="false" customHeight="true" outlineLevel="0" collapsed="false">
      <c r="A25" s="7"/>
      <c r="B25" s="20"/>
      <c r="C25" s="22" t="s">
        <v>18</v>
      </c>
      <c r="E25" s="28" t="n">
        <v>2084</v>
      </c>
      <c r="F25" s="28" t="n">
        <v>25770</v>
      </c>
      <c r="G25" s="28" t="n">
        <v>22132</v>
      </c>
      <c r="H25" s="28" t="n">
        <v>10739</v>
      </c>
      <c r="I25" s="28" t="n">
        <v>15878</v>
      </c>
      <c r="J25" s="28" t="n">
        <v>124632</v>
      </c>
      <c r="K25" s="28" t="n">
        <v>51156</v>
      </c>
      <c r="L25" s="28" t="n">
        <v>42299</v>
      </c>
    </row>
    <row r="26" s="14" customFormat="true" ht="19.5" hidden="false" customHeight="true" outlineLevel="0" collapsed="false">
      <c r="A26" s="7"/>
      <c r="B26" s="24"/>
      <c r="C26" s="30" t="s">
        <v>19</v>
      </c>
      <c r="D26" s="22"/>
      <c r="E26" s="28" t="n">
        <v>1445</v>
      </c>
      <c r="F26" s="28" t="n">
        <v>16568</v>
      </c>
      <c r="G26" s="28" t="n">
        <v>20339</v>
      </c>
      <c r="H26" s="28" t="n">
        <v>23531</v>
      </c>
      <c r="I26" s="28" t="n">
        <v>21658</v>
      </c>
      <c r="J26" s="28" t="n">
        <v>25408</v>
      </c>
      <c r="K26" s="28" t="n">
        <v>25837</v>
      </c>
      <c r="L26" s="28" t="n">
        <v>24713</v>
      </c>
    </row>
    <row r="27" s="14" customFormat="true" ht="9.75" hidden="false" customHeight="true" outlineLevel="0" collapsed="false">
      <c r="A27" s="7"/>
      <c r="B27" s="24"/>
      <c r="C27" s="25"/>
      <c r="D27" s="29"/>
      <c r="E27" s="28"/>
      <c r="F27" s="28"/>
      <c r="G27" s="28"/>
      <c r="H27" s="28"/>
      <c r="I27" s="28"/>
      <c r="J27" s="28"/>
      <c r="K27" s="28"/>
      <c r="L27" s="28"/>
    </row>
    <row r="28" s="14" customFormat="true" ht="19.5" hidden="false" customHeight="true" outlineLevel="0" collapsed="false">
      <c r="A28" s="7"/>
      <c r="B28" s="20" t="s">
        <v>20</v>
      </c>
      <c r="C28" s="21"/>
      <c r="D28" s="22"/>
      <c r="E28" s="23" t="n">
        <v>2226</v>
      </c>
      <c r="F28" s="23" t="n">
        <v>739</v>
      </c>
      <c r="G28" s="23" t="n">
        <v>1012</v>
      </c>
      <c r="H28" s="23" t="n">
        <v>978</v>
      </c>
      <c r="I28" s="23" t="n">
        <v>1244</v>
      </c>
      <c r="J28" s="23" t="n">
        <v>1834</v>
      </c>
      <c r="K28" s="23" t="n">
        <v>3876</v>
      </c>
      <c r="L28" s="23" t="n">
        <v>1922</v>
      </c>
    </row>
    <row r="29" s="14" customFormat="true" ht="9.75" hidden="false" customHeight="true" outlineLevel="0" collapsed="false">
      <c r="A29" s="7"/>
      <c r="B29" s="34"/>
      <c r="C29" s="35"/>
      <c r="D29" s="36"/>
      <c r="E29" s="37"/>
      <c r="F29" s="37"/>
      <c r="G29" s="37"/>
      <c r="H29" s="37"/>
      <c r="I29" s="37"/>
      <c r="J29" s="37"/>
      <c r="K29" s="37"/>
      <c r="L29" s="37"/>
    </row>
    <row r="30" s="14" customFormat="true" ht="9.75" hidden="false" customHeight="true" outlineLevel="0" collapsed="false">
      <c r="A30" s="7"/>
      <c r="B30" s="7"/>
      <c r="C30" s="7"/>
      <c r="D30" s="38"/>
      <c r="E30" s="39"/>
      <c r="F30" s="39"/>
      <c r="G30" s="39"/>
      <c r="H30" s="39"/>
      <c r="I30" s="39"/>
      <c r="J30" s="39"/>
      <c r="K30" s="39"/>
      <c r="L30" s="39"/>
    </row>
    <row r="31" s="14" customFormat="true" ht="15" hidden="false" customHeight="true" outlineLevel="0" collapsed="false">
      <c r="A31" s="7"/>
      <c r="B31" s="7" t="s">
        <v>21</v>
      </c>
      <c r="C31" s="38" t="s">
        <v>22</v>
      </c>
      <c r="D31" s="38"/>
      <c r="E31" s="38"/>
      <c r="F31" s="38"/>
      <c r="G31" s="38"/>
      <c r="H31" s="38"/>
      <c r="I31" s="40"/>
      <c r="J31" s="40"/>
      <c r="K31" s="40"/>
      <c r="L31" s="40"/>
    </row>
    <row r="32" s="44" customFormat="true" ht="9.75" hidden="false" customHeight="true" outlineLevel="0" collapsed="false">
      <c r="A32" s="41"/>
      <c r="B32" s="42"/>
      <c r="C32" s="31"/>
      <c r="D32" s="31"/>
      <c r="E32" s="43"/>
      <c r="F32" s="43"/>
      <c r="G32" s="43"/>
      <c r="H32" s="43"/>
      <c r="I32" s="43"/>
      <c r="J32" s="43"/>
      <c r="K32" s="43"/>
      <c r="L32" s="43"/>
    </row>
    <row r="33" s="14" customFormat="true" ht="15" hidden="false" customHeight="true" outlineLevel="0" collapsed="false">
      <c r="A33" s="45"/>
      <c r="B33" s="46" t="s">
        <v>23</v>
      </c>
      <c r="C33" s="47"/>
      <c r="D33" s="48"/>
      <c r="E33" s="6"/>
      <c r="F33" s="6"/>
      <c r="G33" s="6"/>
      <c r="H33" s="6"/>
      <c r="I33" s="6"/>
      <c r="J33" s="6"/>
      <c r="K33" s="6"/>
      <c r="L33" s="6"/>
    </row>
    <row r="34" s="14" customFormat="true" ht="3.75" hidden="false" customHeight="true" outlineLevel="0" collapsed="false">
      <c r="A34" s="45"/>
      <c r="B34" s="49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s="14" customFormat="true" ht="15" hidden="false" customHeight="true" outlineLevel="0" collapsed="false">
      <c r="A35" s="45"/>
      <c r="B35" s="50" t="s">
        <v>24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</row>
  </sheetData>
  <mergeCells count="6">
    <mergeCell ref="B1:J1"/>
    <mergeCell ref="B4:D4"/>
    <mergeCell ref="C9:D9"/>
    <mergeCell ref="C10:D10"/>
    <mergeCell ref="C16:D16"/>
    <mergeCell ref="C18:D18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2.42"/>
    <col collapsed="false" customWidth="true" hidden="false" outlineLevel="0" max="2" min="2" style="51" width="10.13"/>
    <col collapsed="false" customWidth="true" hidden="false" outlineLevel="0" max="3" min="3" style="51" width="43.7"/>
    <col collapsed="false" customWidth="true" hidden="false" outlineLevel="0" max="4" min="4" style="52" width="12.7"/>
    <col collapsed="false" customWidth="true" hidden="false" outlineLevel="0" max="9" min="5" style="53" width="12.7"/>
    <col collapsed="false" customWidth="true" hidden="false" outlineLevel="0" max="10" min="10" style="52" width="12.7"/>
    <col collapsed="false" customWidth="true" hidden="false" outlineLevel="0" max="11" min="11" style="53" width="12.7"/>
    <col collapsed="false" customWidth="true" hidden="false" outlineLevel="0" max="12" min="12" style="51" width="2.42"/>
    <col collapsed="false" customWidth="false" hidden="false" outlineLevel="0" max="257" min="13" style="54" width="9.14"/>
  </cols>
  <sheetData>
    <row r="1" s="55" customFormat="true" ht="52.5" hidden="false" customHeight="true" outlineLevel="0" collapsed="false">
      <c r="B1" s="56" t="s">
        <v>25</v>
      </c>
      <c r="C1" s="56"/>
      <c r="D1" s="56"/>
      <c r="E1" s="56"/>
      <c r="F1" s="56"/>
      <c r="G1" s="56"/>
      <c r="H1" s="56"/>
      <c r="I1" s="56"/>
      <c r="J1" s="56"/>
      <c r="K1" s="56"/>
      <c r="L1" s="57"/>
    </row>
    <row r="2" s="58" customFormat="true" ht="9.75" hidden="false" customHeight="true" outlineLevel="0" collapsed="false">
      <c r="D2" s="59"/>
      <c r="E2" s="60"/>
      <c r="F2" s="60"/>
      <c r="G2" s="60"/>
      <c r="H2" s="60"/>
      <c r="I2" s="60"/>
      <c r="J2" s="59"/>
      <c r="K2" s="60"/>
      <c r="L2" s="51"/>
    </row>
    <row r="3" s="58" customFormat="true" ht="15" hidden="false" customHeight="false" outlineLevel="0" collapsed="false">
      <c r="D3" s="59"/>
      <c r="E3" s="60"/>
      <c r="F3" s="60"/>
      <c r="G3" s="60"/>
      <c r="H3" s="60"/>
      <c r="I3" s="60"/>
      <c r="J3" s="59"/>
      <c r="K3" s="10" t="s">
        <v>26</v>
      </c>
      <c r="L3" s="51"/>
    </row>
    <row r="4" s="58" customFormat="true" ht="15" hidden="false" customHeight="true" outlineLevel="0" collapsed="false">
      <c r="B4" s="61"/>
      <c r="C4" s="61"/>
      <c r="D4" s="62" t="s">
        <v>27</v>
      </c>
      <c r="E4" s="63" t="s">
        <v>28</v>
      </c>
      <c r="F4" s="63"/>
      <c r="G4" s="63"/>
      <c r="H4" s="63"/>
      <c r="I4" s="63"/>
      <c r="J4" s="63"/>
      <c r="K4" s="63"/>
      <c r="L4" s="51"/>
    </row>
    <row r="5" s="58" customFormat="true" ht="55.5" hidden="false" customHeight="true" outlineLevel="0" collapsed="false">
      <c r="B5" s="61"/>
      <c r="C5" s="61"/>
      <c r="D5" s="62"/>
      <c r="E5" s="64" t="s">
        <v>29</v>
      </c>
      <c r="F5" s="64" t="s">
        <v>30</v>
      </c>
      <c r="G5" s="64" t="s">
        <v>12</v>
      </c>
      <c r="H5" s="64" t="s">
        <v>13</v>
      </c>
      <c r="I5" s="64" t="s">
        <v>31</v>
      </c>
      <c r="J5" s="65" t="s">
        <v>15</v>
      </c>
      <c r="K5" s="66" t="s">
        <v>32</v>
      </c>
      <c r="L5" s="51"/>
    </row>
    <row r="6" s="58" customFormat="true" ht="9.75" hidden="false" customHeight="true" outlineLevel="0" collapsed="false">
      <c r="B6" s="67"/>
      <c r="C6" s="68"/>
      <c r="D6" s="69"/>
      <c r="E6" s="70"/>
      <c r="F6" s="70"/>
      <c r="G6" s="70"/>
      <c r="H6" s="70"/>
      <c r="I6" s="70"/>
      <c r="J6" s="70"/>
      <c r="K6" s="71"/>
      <c r="L6" s="51"/>
    </row>
    <row r="7" s="72" customFormat="true" ht="15" hidden="false" customHeight="false" outlineLevel="0" collapsed="false">
      <c r="B7" s="73" t="s">
        <v>2</v>
      </c>
      <c r="C7" s="73"/>
      <c r="D7" s="74" t="n">
        <f aca="false">SUM(E7:K7)</f>
        <v>99047835</v>
      </c>
      <c r="E7" s="75" t="n">
        <f aca="false">E9+E11</f>
        <v>6320592</v>
      </c>
      <c r="F7" s="75" t="n">
        <f aca="false">F9+F11</f>
        <v>19405324</v>
      </c>
      <c r="G7" s="75" t="n">
        <f aca="false">G9+G11</f>
        <v>31221469</v>
      </c>
      <c r="H7" s="75" t="n">
        <f aca="false">H9+H11</f>
        <v>33982986</v>
      </c>
      <c r="I7" s="75" t="n">
        <f aca="false">I9+I11</f>
        <v>4065694</v>
      </c>
      <c r="J7" s="75" t="n">
        <f aca="false">J9+J11</f>
        <v>906681</v>
      </c>
      <c r="K7" s="76" t="n">
        <f aca="false">K9+K11</f>
        <v>3145089</v>
      </c>
      <c r="L7" s="77"/>
    </row>
    <row r="8" s="58" customFormat="true" ht="15" hidden="false" customHeight="false" outlineLevel="0" collapsed="false">
      <c r="B8" s="67"/>
      <c r="C8" s="68"/>
      <c r="D8" s="78"/>
      <c r="E8" s="75"/>
      <c r="F8" s="75"/>
      <c r="G8" s="75"/>
      <c r="H8" s="75"/>
      <c r="I8" s="75"/>
      <c r="J8" s="75"/>
      <c r="K8" s="76"/>
      <c r="L8" s="51"/>
    </row>
    <row r="9" s="58" customFormat="true" ht="15" hidden="false" customHeight="false" outlineLevel="0" collapsed="false">
      <c r="B9" s="73" t="s">
        <v>33</v>
      </c>
      <c r="C9" s="73"/>
      <c r="D9" s="74" t="n">
        <f aca="false">SUM(E9:K9)</f>
        <v>40696366</v>
      </c>
      <c r="E9" s="75" t="n">
        <v>2899097</v>
      </c>
      <c r="F9" s="75" t="n">
        <v>11006270</v>
      </c>
      <c r="G9" s="75" t="n">
        <v>24668655</v>
      </c>
      <c r="H9" s="75" t="n">
        <v>1067923</v>
      </c>
      <c r="I9" s="75" t="n">
        <v>181243</v>
      </c>
      <c r="J9" s="75" t="n">
        <v>484085</v>
      </c>
      <c r="K9" s="76" t="n">
        <v>389093</v>
      </c>
      <c r="L9" s="51"/>
    </row>
    <row r="10" s="58" customFormat="true" ht="15" hidden="false" customHeight="false" outlineLevel="0" collapsed="false">
      <c r="B10" s="79"/>
      <c r="C10" s="79"/>
      <c r="D10" s="78"/>
      <c r="K10" s="76"/>
      <c r="L10" s="51"/>
    </row>
    <row r="11" s="58" customFormat="true" ht="15" hidden="false" customHeight="false" outlineLevel="0" collapsed="false">
      <c r="B11" s="73" t="s">
        <v>34</v>
      </c>
      <c r="C11" s="73"/>
      <c r="D11" s="74" t="n">
        <f aca="false">SUM(E11:K11)</f>
        <v>58351469</v>
      </c>
      <c r="E11" s="75" t="n">
        <f aca="false">E13+E21</f>
        <v>3421495</v>
      </c>
      <c r="F11" s="75" t="n">
        <f aca="false">F13+F21</f>
        <v>8399054</v>
      </c>
      <c r="G11" s="75" t="n">
        <f aca="false">G13+G21</f>
        <v>6552814</v>
      </c>
      <c r="H11" s="75" t="n">
        <f aca="false">H13+H21</f>
        <v>32915063</v>
      </c>
      <c r="I11" s="75" t="n">
        <f aca="false">I13+I21</f>
        <v>3884451</v>
      </c>
      <c r="J11" s="75" t="n">
        <f aca="false">J13+J21</f>
        <v>422596</v>
      </c>
      <c r="K11" s="76" t="n">
        <f aca="false">K13+K21</f>
        <v>2755996</v>
      </c>
      <c r="L11" s="51"/>
    </row>
    <row r="12" s="58" customFormat="true" ht="15" hidden="false" customHeight="false" outlineLevel="0" collapsed="false">
      <c r="B12" s="80"/>
      <c r="C12" s="81"/>
      <c r="D12" s="78"/>
      <c r="E12" s="75"/>
      <c r="F12" s="75"/>
      <c r="G12" s="75"/>
      <c r="H12" s="75"/>
      <c r="I12" s="75"/>
      <c r="J12" s="75"/>
      <c r="K12" s="71"/>
      <c r="L12" s="51"/>
    </row>
    <row r="13" s="58" customFormat="true" ht="15" hidden="false" customHeight="true" outlineLevel="0" collapsed="false">
      <c r="B13" s="82" t="s">
        <v>6</v>
      </c>
      <c r="C13" s="82"/>
      <c r="D13" s="78" t="n">
        <f aca="false">SUM(E13:K13)</f>
        <v>49883772</v>
      </c>
      <c r="E13" s="83" t="n">
        <f aca="false">SUM(E14:E19)</f>
        <v>3074647</v>
      </c>
      <c r="F13" s="83" t="n">
        <f aca="false">SUM(F14:F19)</f>
        <v>6674294</v>
      </c>
      <c r="G13" s="83" t="n">
        <f aca="false">SUM(G14:G19)</f>
        <v>3490109</v>
      </c>
      <c r="H13" s="83" t="n">
        <f aca="false">SUM(H14:H19)</f>
        <v>30420536</v>
      </c>
      <c r="I13" s="83" t="n">
        <f aca="false">SUM(I14:I19)</f>
        <v>3468048</v>
      </c>
      <c r="J13" s="83" t="n">
        <f aca="false">SUM(J14:J19)</f>
        <v>327388</v>
      </c>
      <c r="K13" s="71" t="n">
        <f aca="false">SUM(K14:K19)</f>
        <v>2428750</v>
      </c>
      <c r="L13" s="51"/>
    </row>
    <row r="14" s="58" customFormat="true" ht="15" hidden="false" customHeight="false" outlineLevel="0" collapsed="false">
      <c r="B14" s="84" t="s">
        <v>35</v>
      </c>
      <c r="C14" s="85" t="s">
        <v>36</v>
      </c>
      <c r="D14" s="78" t="n">
        <f aca="false">SUM(E14:K14)</f>
        <v>37423159</v>
      </c>
      <c r="E14" s="83" t="n">
        <v>2256068</v>
      </c>
      <c r="F14" s="83" t="n">
        <v>2150813</v>
      </c>
      <c r="G14" s="83" t="n">
        <v>3292626</v>
      </c>
      <c r="H14" s="83" t="n">
        <v>24350854</v>
      </c>
      <c r="I14" s="83" t="n">
        <v>2835341</v>
      </c>
      <c r="J14" s="83" t="n">
        <v>293635</v>
      </c>
      <c r="K14" s="71" t="n">
        <v>2243822</v>
      </c>
      <c r="L14" s="51"/>
    </row>
    <row r="15" s="58" customFormat="true" ht="15" hidden="false" customHeight="false" outlineLevel="0" collapsed="false">
      <c r="B15" s="84" t="s">
        <v>35</v>
      </c>
      <c r="C15" s="85" t="s">
        <v>37</v>
      </c>
      <c r="D15" s="78" t="n">
        <f aca="false">SUM(E15:K15)</f>
        <v>2348629</v>
      </c>
      <c r="E15" s="83" t="n">
        <v>628658</v>
      </c>
      <c r="F15" s="83" t="n">
        <v>67306</v>
      </c>
      <c r="G15" s="83" t="n">
        <v>28443</v>
      </c>
      <c r="H15" s="83" t="n">
        <v>1291317</v>
      </c>
      <c r="I15" s="83" t="n">
        <v>234281</v>
      </c>
      <c r="J15" s="83" t="n">
        <v>21874</v>
      </c>
      <c r="K15" s="71" t="n">
        <v>76750</v>
      </c>
      <c r="L15" s="51"/>
    </row>
    <row r="16" s="58" customFormat="true" ht="15" hidden="false" customHeight="false" outlineLevel="0" collapsed="false">
      <c r="B16" s="84" t="s">
        <v>35</v>
      </c>
      <c r="C16" s="85" t="s">
        <v>38</v>
      </c>
      <c r="D16" s="78" t="n">
        <f aca="false">SUM(E16:K16)</f>
        <v>1710816</v>
      </c>
      <c r="E16" s="83" t="n">
        <v>30876</v>
      </c>
      <c r="F16" s="83" t="n">
        <v>614103</v>
      </c>
      <c r="G16" s="83" t="n">
        <v>16951</v>
      </c>
      <c r="H16" s="83" t="n">
        <v>934119</v>
      </c>
      <c r="I16" s="83" t="n">
        <v>90006</v>
      </c>
      <c r="J16" s="83" t="n">
        <v>8589</v>
      </c>
      <c r="K16" s="71" t="n">
        <v>16172</v>
      </c>
      <c r="L16" s="51"/>
    </row>
    <row r="17" s="58" customFormat="true" ht="15" hidden="false" customHeight="false" outlineLevel="0" collapsed="false">
      <c r="B17" s="84" t="s">
        <v>35</v>
      </c>
      <c r="C17" s="85" t="s">
        <v>39</v>
      </c>
      <c r="D17" s="78" t="n">
        <f aca="false">SUM(E17:K17)</f>
        <v>238016</v>
      </c>
      <c r="E17" s="83" t="n">
        <v>59889</v>
      </c>
      <c r="F17" s="83" t="n">
        <v>8612</v>
      </c>
      <c r="G17" s="83" t="n">
        <v>1682</v>
      </c>
      <c r="H17" s="83" t="n">
        <v>77011</v>
      </c>
      <c r="I17" s="83" t="n">
        <v>39797</v>
      </c>
      <c r="J17" s="83" t="n">
        <v>1428</v>
      </c>
      <c r="K17" s="71" t="n">
        <v>49597</v>
      </c>
      <c r="L17" s="51"/>
    </row>
    <row r="18" s="58" customFormat="true" ht="15" hidden="false" customHeight="false" outlineLevel="0" collapsed="false">
      <c r="B18" s="84" t="s">
        <v>35</v>
      </c>
      <c r="C18" s="86" t="s">
        <v>40</v>
      </c>
      <c r="D18" s="78" t="n">
        <f aca="false">SUM(E18:K18)</f>
        <v>489646</v>
      </c>
      <c r="E18" s="83" t="n">
        <v>30570</v>
      </c>
      <c r="F18" s="83" t="n">
        <v>156438</v>
      </c>
      <c r="G18" s="83" t="n">
        <v>9315</v>
      </c>
      <c r="H18" s="83" t="n">
        <v>138029</v>
      </c>
      <c r="I18" s="83" t="n">
        <v>150969</v>
      </c>
      <c r="J18" s="83" t="n">
        <v>460</v>
      </c>
      <c r="K18" s="71" t="n">
        <v>3865</v>
      </c>
      <c r="L18" s="51"/>
    </row>
    <row r="19" s="58" customFormat="true" ht="15" hidden="false" customHeight="false" outlineLevel="0" collapsed="false">
      <c r="B19" s="84" t="s">
        <v>35</v>
      </c>
      <c r="C19" s="85" t="s">
        <v>41</v>
      </c>
      <c r="D19" s="78" t="n">
        <f aca="false">SUM(E19:K19)</f>
        <v>7673506</v>
      </c>
      <c r="E19" s="83" t="n">
        <v>68586</v>
      </c>
      <c r="F19" s="83" t="n">
        <v>3677022</v>
      </c>
      <c r="G19" s="83" t="n">
        <v>141092</v>
      </c>
      <c r="H19" s="83" t="n">
        <v>3629206</v>
      </c>
      <c r="I19" s="83" t="n">
        <v>117654</v>
      </c>
      <c r="J19" s="83" t="n">
        <v>1402</v>
      </c>
      <c r="K19" s="71" t="n">
        <v>38544</v>
      </c>
      <c r="L19" s="51"/>
    </row>
    <row r="20" s="58" customFormat="true" ht="15" hidden="false" customHeight="true" outlineLevel="0" collapsed="false">
      <c r="B20" s="84"/>
      <c r="C20" s="87"/>
      <c r="D20" s="78"/>
      <c r="E20" s="83"/>
      <c r="F20" s="83"/>
      <c r="G20" s="83"/>
      <c r="H20" s="83"/>
      <c r="I20" s="83"/>
      <c r="J20" s="83"/>
      <c r="K20" s="71"/>
      <c r="L20" s="51"/>
    </row>
    <row r="21" s="58" customFormat="true" ht="15" hidden="false" customHeight="true" outlineLevel="0" collapsed="false">
      <c r="B21" s="82" t="s">
        <v>42</v>
      </c>
      <c r="C21" s="82"/>
      <c r="D21" s="78" t="n">
        <f aca="false">SUM(E21:K21)</f>
        <v>8467697</v>
      </c>
      <c r="E21" s="83" t="n">
        <f aca="false">SUM(E22:E24)</f>
        <v>346848</v>
      </c>
      <c r="F21" s="83" t="n">
        <f aca="false">SUM(F22:F24)</f>
        <v>1724760</v>
      </c>
      <c r="G21" s="83" t="n">
        <f aca="false">SUM(G22:G24)</f>
        <v>3062705</v>
      </c>
      <c r="H21" s="83" t="n">
        <f aca="false">SUM(H22:H24)</f>
        <v>2494527</v>
      </c>
      <c r="I21" s="83" t="n">
        <f aca="false">SUM(I22:I24)</f>
        <v>416403</v>
      </c>
      <c r="J21" s="83" t="n">
        <f aca="false">SUM(J22:J24)</f>
        <v>95208</v>
      </c>
      <c r="K21" s="71" t="n">
        <f aca="false">SUM(K22:K24)</f>
        <v>327246</v>
      </c>
      <c r="L21" s="51"/>
    </row>
    <row r="22" s="58" customFormat="true" ht="15" hidden="false" customHeight="true" outlineLevel="0" collapsed="false">
      <c r="B22" s="84" t="s">
        <v>43</v>
      </c>
      <c r="C22" s="85" t="s">
        <v>44</v>
      </c>
      <c r="D22" s="78" t="n">
        <f aca="false">SUM(E22:K22)</f>
        <v>767951</v>
      </c>
      <c r="E22" s="83" t="n">
        <v>244038</v>
      </c>
      <c r="F22" s="83" t="n">
        <v>33480</v>
      </c>
      <c r="G22" s="83" t="n">
        <v>190558</v>
      </c>
      <c r="H22" s="83" t="n">
        <v>67353</v>
      </c>
      <c r="I22" s="83" t="n">
        <v>136965</v>
      </c>
      <c r="J22" s="83" t="n">
        <v>0</v>
      </c>
      <c r="K22" s="71" t="n">
        <v>95557</v>
      </c>
      <c r="L22" s="51"/>
    </row>
    <row r="23" s="58" customFormat="true" ht="15" hidden="false" customHeight="false" outlineLevel="0" collapsed="false">
      <c r="B23" s="84" t="s">
        <v>45</v>
      </c>
      <c r="C23" s="85" t="s">
        <v>46</v>
      </c>
      <c r="D23" s="78" t="n">
        <f aca="false">SUM(E23:K23)</f>
        <v>128277</v>
      </c>
      <c r="E23" s="83" t="n">
        <v>27289</v>
      </c>
      <c r="F23" s="83" t="n">
        <v>5995</v>
      </c>
      <c r="G23" s="83" t="n">
        <v>250</v>
      </c>
      <c r="H23" s="83" t="n">
        <v>0</v>
      </c>
      <c r="I23" s="83" t="n">
        <v>5495</v>
      </c>
      <c r="J23" s="83" t="n">
        <v>0</v>
      </c>
      <c r="K23" s="71" t="n">
        <v>89248</v>
      </c>
      <c r="L23" s="51"/>
    </row>
    <row r="24" s="58" customFormat="true" ht="15" hidden="false" customHeight="false" outlineLevel="0" collapsed="false">
      <c r="B24" s="88" t="s">
        <v>43</v>
      </c>
      <c r="C24" s="85" t="s">
        <v>41</v>
      </c>
      <c r="D24" s="78" t="n">
        <f aca="false">SUM(E24:K24)</f>
        <v>7571469</v>
      </c>
      <c r="E24" s="83" t="n">
        <v>75521</v>
      </c>
      <c r="F24" s="83" t="n">
        <v>1685285</v>
      </c>
      <c r="G24" s="83" t="n">
        <v>2871897</v>
      </c>
      <c r="H24" s="83" t="n">
        <v>2427174</v>
      </c>
      <c r="I24" s="83" t="n">
        <v>273943</v>
      </c>
      <c r="J24" s="83" t="n">
        <v>95208</v>
      </c>
      <c r="K24" s="71" t="n">
        <v>142441</v>
      </c>
      <c r="L24" s="51"/>
    </row>
    <row r="25" s="58" customFormat="true" ht="15" hidden="false" customHeight="true" outlineLevel="0" collapsed="false">
      <c r="B25" s="88"/>
      <c r="C25" s="89"/>
      <c r="D25" s="78"/>
      <c r="K25" s="71"/>
      <c r="L25" s="51"/>
    </row>
    <row r="26" s="90" customFormat="true" ht="15" hidden="false" customHeight="true" outlineLevel="0" collapsed="false">
      <c r="B26" s="80" t="s">
        <v>17</v>
      </c>
      <c r="C26" s="80"/>
      <c r="D26" s="74" t="n">
        <f aca="false">SUM(E26:K26)</f>
        <v>17586351</v>
      </c>
      <c r="E26" s="75" t="n">
        <f aca="false">E27-E28</f>
        <v>18186015</v>
      </c>
      <c r="F26" s="75" t="n">
        <f aca="false">F27-F28</f>
        <v>1398438</v>
      </c>
      <c r="G26" s="75" t="n">
        <f aca="false">G27-G28</f>
        <v>149048</v>
      </c>
      <c r="H26" s="75" t="n">
        <f aca="false">H27-H28</f>
        <v>-1899537</v>
      </c>
      <c r="I26" s="75" t="n">
        <f aca="false">I27-I28</f>
        <v>-146481</v>
      </c>
      <c r="J26" s="75" t="n">
        <f aca="false">J27-J28</f>
        <v>-1189</v>
      </c>
      <c r="K26" s="76" t="n">
        <f aca="false">K27-K28</f>
        <v>-99943</v>
      </c>
      <c r="L26" s="91"/>
    </row>
    <row r="27" s="90" customFormat="true" ht="15" hidden="false" customHeight="true" outlineLevel="0" collapsed="false">
      <c r="B27" s="82" t="s">
        <v>18</v>
      </c>
      <c r="C27" s="82"/>
      <c r="D27" s="78" t="n">
        <f aca="false">SUM(E27:K27)</f>
        <v>42298882</v>
      </c>
      <c r="E27" s="83" t="n">
        <v>40381808</v>
      </c>
      <c r="F27" s="83" t="n">
        <v>1559447</v>
      </c>
      <c r="G27" s="83" t="n">
        <v>218379</v>
      </c>
      <c r="H27" s="83" t="n">
        <v>75578</v>
      </c>
      <c r="I27" s="83" t="n">
        <v>33229</v>
      </c>
      <c r="J27" s="83" t="n">
        <v>745</v>
      </c>
      <c r="K27" s="71" t="n">
        <v>29696</v>
      </c>
      <c r="L27" s="91"/>
    </row>
    <row r="28" s="90" customFormat="true" ht="15" hidden="false" customHeight="true" outlineLevel="0" collapsed="false">
      <c r="B28" s="82" t="s">
        <v>19</v>
      </c>
      <c r="C28" s="82"/>
      <c r="D28" s="78" t="n">
        <f aca="false">SUM(E28:K28)</f>
        <v>24712531</v>
      </c>
      <c r="E28" s="83" t="n">
        <v>22195793</v>
      </c>
      <c r="F28" s="83" t="n">
        <v>161009</v>
      </c>
      <c r="G28" s="83" t="n">
        <v>69331</v>
      </c>
      <c r="H28" s="83" t="n">
        <v>1975115</v>
      </c>
      <c r="I28" s="83" t="n">
        <v>179710</v>
      </c>
      <c r="J28" s="83" t="n">
        <v>1934</v>
      </c>
      <c r="K28" s="71" t="n">
        <v>129639</v>
      </c>
      <c r="L28" s="91"/>
    </row>
    <row r="29" s="58" customFormat="true" ht="15" hidden="false" customHeight="true" outlineLevel="0" collapsed="false">
      <c r="B29" s="88"/>
      <c r="C29" s="89"/>
      <c r="D29" s="78"/>
      <c r="E29" s="83"/>
      <c r="F29" s="83"/>
      <c r="G29" s="83"/>
      <c r="H29" s="83"/>
      <c r="I29" s="83"/>
      <c r="J29" s="83"/>
      <c r="K29" s="71"/>
      <c r="L29" s="51"/>
    </row>
    <row r="30" s="58" customFormat="true" ht="15" hidden="false" customHeight="true" outlineLevel="0" collapsed="false">
      <c r="B30" s="80" t="s">
        <v>47</v>
      </c>
      <c r="C30" s="80"/>
      <c r="D30" s="74" t="n">
        <f aca="false">SUM(E30:K30)</f>
        <v>1922271</v>
      </c>
      <c r="E30" s="75" t="n">
        <v>97660</v>
      </c>
      <c r="F30" s="75" t="n">
        <v>1445912</v>
      </c>
      <c r="G30" s="75" t="n">
        <v>35619</v>
      </c>
      <c r="H30" s="75" t="n">
        <v>0</v>
      </c>
      <c r="I30" s="75" t="n">
        <v>171867</v>
      </c>
      <c r="J30" s="75" t="n">
        <v>0</v>
      </c>
      <c r="K30" s="76" t="n">
        <v>171213</v>
      </c>
      <c r="L30" s="51"/>
    </row>
    <row r="31" s="58" customFormat="true" ht="9.75" hidden="false" customHeight="true" outlineLevel="0" collapsed="false">
      <c r="B31" s="92"/>
      <c r="C31" s="92"/>
      <c r="D31" s="93"/>
      <c r="E31" s="93"/>
      <c r="F31" s="93"/>
      <c r="G31" s="93"/>
      <c r="H31" s="93"/>
      <c r="I31" s="93"/>
      <c r="J31" s="93"/>
      <c r="K31" s="94"/>
      <c r="L31" s="95"/>
    </row>
    <row r="32" s="58" customFormat="true" ht="9.75" hidden="false" customHeight="true" outlineLevel="0" collapsed="false">
      <c r="B32" s="96"/>
      <c r="C32" s="96"/>
      <c r="D32" s="97"/>
      <c r="E32" s="97"/>
      <c r="F32" s="97"/>
      <c r="G32" s="97"/>
      <c r="H32" s="97"/>
      <c r="I32" s="97"/>
      <c r="J32" s="97"/>
      <c r="K32" s="97"/>
      <c r="L32" s="95"/>
    </row>
    <row r="33" s="58" customFormat="true" ht="15" hidden="false" customHeight="false" outlineLevel="0" collapsed="false">
      <c r="B33" s="98" t="s">
        <v>48</v>
      </c>
      <c r="C33" s="96"/>
      <c r="D33" s="97"/>
      <c r="E33" s="97"/>
      <c r="F33" s="97"/>
      <c r="G33" s="97"/>
      <c r="H33" s="97"/>
      <c r="I33" s="97"/>
      <c r="J33" s="97"/>
      <c r="K33" s="97"/>
      <c r="L33" s="95"/>
    </row>
    <row r="34" s="58" customFormat="true" ht="15" hidden="false" customHeight="false" outlineLevel="0" collapsed="false">
      <c r="B34" s="98" t="s">
        <v>49</v>
      </c>
      <c r="C34" s="98"/>
      <c r="D34" s="98"/>
      <c r="E34" s="98"/>
      <c r="F34" s="98"/>
      <c r="G34" s="98"/>
      <c r="H34" s="98"/>
      <c r="I34" s="99"/>
      <c r="J34" s="100"/>
      <c r="K34" s="99"/>
      <c r="L34" s="51"/>
    </row>
    <row r="35" s="58" customFormat="true" ht="9.75" hidden="false" customHeight="true" outlineLevel="0" collapsed="false">
      <c r="B35" s="42"/>
      <c r="C35" s="42"/>
      <c r="D35" s="101"/>
      <c r="E35" s="102"/>
      <c r="F35" s="102"/>
      <c r="G35" s="102"/>
      <c r="H35" s="102"/>
      <c r="I35" s="102"/>
      <c r="J35" s="101"/>
      <c r="K35" s="103"/>
      <c r="L35" s="104"/>
    </row>
    <row r="36" s="109" customFormat="true" ht="15.75" hidden="false" customHeight="false" outlineLevel="0" collapsed="false">
      <c r="A36" s="105"/>
      <c r="B36" s="46" t="s">
        <v>23</v>
      </c>
      <c r="C36" s="106"/>
      <c r="D36" s="107"/>
      <c r="E36" s="108"/>
      <c r="F36" s="108"/>
    </row>
    <row r="37" s="109" customFormat="true" ht="3.75" hidden="false" customHeight="true" outlineLevel="0" collapsed="false">
      <c r="A37" s="105"/>
      <c r="B37" s="49"/>
      <c r="C37" s="106"/>
      <c r="D37" s="107"/>
      <c r="E37" s="108"/>
      <c r="F37" s="108"/>
    </row>
    <row r="38" s="109" customFormat="true" ht="15" hidden="false" customHeight="false" outlineLevel="0" collapsed="false">
      <c r="A38" s="105"/>
      <c r="B38" s="50" t="s">
        <v>24</v>
      </c>
      <c r="C38" s="110"/>
      <c r="D38" s="111"/>
      <c r="E38" s="112"/>
      <c r="F38" s="113"/>
    </row>
  </sheetData>
  <mergeCells count="15">
    <mergeCell ref="B1:K1"/>
    <mergeCell ref="B4:C5"/>
    <mergeCell ref="D4:D5"/>
    <mergeCell ref="E4:K4"/>
    <mergeCell ref="B7:C7"/>
    <mergeCell ref="B9:C9"/>
    <mergeCell ref="B10:C10"/>
    <mergeCell ref="B11:C11"/>
    <mergeCell ref="B13:C13"/>
    <mergeCell ref="B21:C21"/>
    <mergeCell ref="B26:C26"/>
    <mergeCell ref="B27:C27"/>
    <mergeCell ref="B28:C28"/>
    <mergeCell ref="B30:C30"/>
    <mergeCell ref="B31:C31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2.28"/>
    <col collapsed="false" customWidth="true" hidden="false" outlineLevel="0" max="2" min="2" style="109" width="39.7"/>
    <col collapsed="false" customWidth="true" hidden="false" outlineLevel="0" max="3" min="3" style="114" width="15.7"/>
    <col collapsed="false" customWidth="true" hidden="false" outlineLevel="0" max="4" min="4" style="115" width="17.7"/>
    <col collapsed="false" customWidth="true" hidden="false" outlineLevel="0" max="6" min="5" style="109" width="17.7"/>
    <col collapsed="false" customWidth="true" hidden="false" outlineLevel="0" max="7" min="7" style="109" width="2.42"/>
    <col collapsed="false" customWidth="false" hidden="false" outlineLevel="0" max="257" min="8" style="109" width="9.14"/>
  </cols>
  <sheetData>
    <row r="1" s="116" customFormat="true" ht="30" hidden="false" customHeight="true" outlineLevel="0" collapsed="false">
      <c r="B1" s="117" t="s">
        <v>50</v>
      </c>
      <c r="C1" s="118"/>
      <c r="D1" s="118"/>
      <c r="E1" s="118"/>
      <c r="F1" s="118"/>
    </row>
    <row r="2" s="116" customFormat="true" ht="26.25" hidden="false" customHeight="true" outlineLevel="0" collapsed="false">
      <c r="B2" s="119" t="s">
        <v>51</v>
      </c>
      <c r="C2" s="120"/>
      <c r="D2" s="120"/>
      <c r="E2" s="120"/>
      <c r="F2" s="120"/>
    </row>
    <row r="3" s="116" customFormat="true" ht="9.75" hidden="false" customHeight="true" outlineLevel="0" collapsed="false">
      <c r="C3" s="121"/>
      <c r="D3" s="122"/>
      <c r="E3" s="109"/>
    </row>
    <row r="4" s="123" customFormat="true" ht="12.75" hidden="false" customHeight="true" outlineLevel="0" collapsed="false">
      <c r="C4" s="124"/>
      <c r="E4" s="125"/>
      <c r="F4" s="126" t="s">
        <v>26</v>
      </c>
    </row>
    <row r="5" s="116" customFormat="true" ht="63.75" hidden="false" customHeight="true" outlineLevel="0" collapsed="false">
      <c r="B5" s="127" t="s">
        <v>52</v>
      </c>
      <c r="C5" s="128" t="s">
        <v>53</v>
      </c>
      <c r="D5" s="129" t="s">
        <v>54</v>
      </c>
      <c r="E5" s="129" t="s">
        <v>55</v>
      </c>
      <c r="F5" s="130" t="s">
        <v>56</v>
      </c>
    </row>
    <row r="6" s="116" customFormat="true" ht="9.75" hidden="false" customHeight="true" outlineLevel="0" collapsed="false">
      <c r="B6" s="131"/>
      <c r="C6" s="132"/>
      <c r="D6" s="133"/>
      <c r="E6" s="133"/>
      <c r="F6" s="134"/>
    </row>
    <row r="7" s="116" customFormat="true" ht="15" hidden="false" customHeight="false" outlineLevel="0" collapsed="false">
      <c r="B7" s="135" t="s">
        <v>57</v>
      </c>
      <c r="C7" s="136" t="n">
        <v>29622197</v>
      </c>
      <c r="D7" s="137" t="n">
        <v>0</v>
      </c>
      <c r="E7" s="137" t="n">
        <v>327802</v>
      </c>
      <c r="F7" s="138" t="n">
        <f aca="false">D7-E7</f>
        <v>-327802</v>
      </c>
    </row>
    <row r="8" s="116" customFormat="true" ht="15" hidden="false" customHeight="false" outlineLevel="0" collapsed="false">
      <c r="B8" s="135" t="s">
        <v>58</v>
      </c>
      <c r="C8" s="136" t="n">
        <v>22369184</v>
      </c>
      <c r="D8" s="137" t="n">
        <v>170171</v>
      </c>
      <c r="E8" s="137" t="n">
        <v>0</v>
      </c>
      <c r="F8" s="138" t="n">
        <f aca="false">D8-E8</f>
        <v>170171</v>
      </c>
    </row>
    <row r="9" s="116" customFormat="true" ht="15" hidden="false" customHeight="false" outlineLevel="0" collapsed="false">
      <c r="B9" s="135" t="s">
        <v>59</v>
      </c>
      <c r="C9" s="136" t="n">
        <v>15399378</v>
      </c>
      <c r="D9" s="137" t="n">
        <v>1526218</v>
      </c>
      <c r="E9" s="137" t="n">
        <v>0</v>
      </c>
      <c r="F9" s="138" t="n">
        <f aca="false">D9-E9</f>
        <v>1526218</v>
      </c>
    </row>
    <row r="10" s="116" customFormat="true" ht="15" hidden="false" customHeight="false" outlineLevel="0" collapsed="false">
      <c r="B10" s="135" t="s">
        <v>60</v>
      </c>
      <c r="C10" s="136" t="n">
        <v>9277415</v>
      </c>
      <c r="D10" s="137" t="n">
        <v>256797</v>
      </c>
      <c r="E10" s="137" t="n">
        <v>241770</v>
      </c>
      <c r="F10" s="138" t="n">
        <f aca="false">D10-E10</f>
        <v>15027</v>
      </c>
    </row>
    <row r="11" s="116" customFormat="true" ht="15" hidden="false" customHeight="false" outlineLevel="0" collapsed="false">
      <c r="B11" s="135" t="s">
        <v>61</v>
      </c>
      <c r="C11" s="136" t="n">
        <v>5448622</v>
      </c>
      <c r="D11" s="137" t="n">
        <v>0</v>
      </c>
      <c r="E11" s="137" t="n">
        <v>235000</v>
      </c>
      <c r="F11" s="138" t="n">
        <f aca="false">D11-E11</f>
        <v>-235000</v>
      </c>
    </row>
    <row r="12" s="116" customFormat="true" ht="15" hidden="false" customHeight="false" outlineLevel="0" collapsed="false">
      <c r="B12" s="135" t="s">
        <v>62</v>
      </c>
      <c r="C12" s="136" t="n">
        <v>1687365</v>
      </c>
      <c r="D12" s="137" t="n">
        <v>0</v>
      </c>
      <c r="E12" s="137" t="n">
        <v>0</v>
      </c>
      <c r="F12" s="138" t="n">
        <f aca="false">D12-E12</f>
        <v>0</v>
      </c>
    </row>
    <row r="13" s="116" customFormat="true" ht="15" hidden="false" customHeight="false" outlineLevel="0" collapsed="false">
      <c r="B13" s="135" t="s">
        <v>63</v>
      </c>
      <c r="C13" s="136" t="n">
        <v>1682366</v>
      </c>
      <c r="D13" s="137" t="n">
        <v>0</v>
      </c>
      <c r="E13" s="137" t="n">
        <v>0</v>
      </c>
      <c r="F13" s="138" t="n">
        <f aca="false">D13-E13</f>
        <v>0</v>
      </c>
    </row>
    <row r="14" s="116" customFormat="true" ht="15" hidden="false" customHeight="false" outlineLevel="0" collapsed="false">
      <c r="B14" s="135" t="s">
        <v>64</v>
      </c>
      <c r="C14" s="136" t="n">
        <v>1607946</v>
      </c>
      <c r="D14" s="137" t="n">
        <v>0</v>
      </c>
      <c r="E14" s="137" t="n">
        <v>0</v>
      </c>
      <c r="F14" s="138" t="n">
        <v>0</v>
      </c>
    </row>
    <row r="15" s="116" customFormat="true" ht="15" hidden="false" customHeight="false" outlineLevel="0" collapsed="false">
      <c r="B15" s="135" t="s">
        <v>65</v>
      </c>
      <c r="C15" s="136" t="n">
        <v>1486160</v>
      </c>
      <c r="D15" s="137" t="n">
        <v>0</v>
      </c>
      <c r="E15" s="137" t="n">
        <v>0</v>
      </c>
      <c r="F15" s="138" t="n">
        <f aca="false">D15-E15</f>
        <v>0</v>
      </c>
    </row>
    <row r="16" s="116" customFormat="true" ht="15" hidden="false" customHeight="false" outlineLevel="0" collapsed="false">
      <c r="B16" s="135" t="s">
        <v>66</v>
      </c>
      <c r="C16" s="136" t="n">
        <v>1079495</v>
      </c>
      <c r="D16" s="137" t="n">
        <v>0</v>
      </c>
      <c r="E16" s="137" t="n">
        <v>74798</v>
      </c>
      <c r="F16" s="138" t="n">
        <f aca="false">D16-E16</f>
        <v>-74798</v>
      </c>
    </row>
    <row r="17" s="116" customFormat="true" ht="15" hidden="false" customHeight="false" outlineLevel="0" collapsed="false">
      <c r="B17" s="135" t="s">
        <v>67</v>
      </c>
      <c r="C17" s="136" t="n">
        <v>1078081</v>
      </c>
      <c r="D17" s="137" t="n">
        <v>2426</v>
      </c>
      <c r="E17" s="137" t="n">
        <v>0</v>
      </c>
      <c r="F17" s="138" t="n">
        <f aca="false">D17-E17</f>
        <v>2426</v>
      </c>
    </row>
    <row r="18" s="116" customFormat="true" ht="15" hidden="false" customHeight="false" outlineLevel="0" collapsed="false">
      <c r="B18" s="135" t="s">
        <v>68</v>
      </c>
      <c r="C18" s="136" t="n">
        <v>1062469</v>
      </c>
      <c r="D18" s="137" t="n">
        <v>0</v>
      </c>
      <c r="E18" s="137" t="n">
        <v>0</v>
      </c>
      <c r="F18" s="138" t="n">
        <f aca="false">D18-E18</f>
        <v>0</v>
      </c>
    </row>
    <row r="19" s="116" customFormat="true" ht="15" hidden="false" customHeight="false" outlineLevel="0" collapsed="false">
      <c r="B19" s="135" t="s">
        <v>69</v>
      </c>
      <c r="C19" s="136" t="n">
        <v>1007753</v>
      </c>
      <c r="D19" s="137" t="n">
        <v>0</v>
      </c>
      <c r="E19" s="137" t="n">
        <v>0</v>
      </c>
      <c r="F19" s="138" t="n">
        <f aca="false">D19-E19</f>
        <v>0</v>
      </c>
    </row>
    <row r="20" s="116" customFormat="true" ht="15" hidden="false" customHeight="false" outlineLevel="0" collapsed="false">
      <c r="B20" s="135" t="s">
        <v>70</v>
      </c>
      <c r="C20" s="136" t="n">
        <v>918111</v>
      </c>
      <c r="D20" s="137" t="n">
        <v>40308270</v>
      </c>
      <c r="E20" s="137" t="n">
        <v>22135490</v>
      </c>
      <c r="F20" s="138" t="n">
        <f aca="false">D20-E20</f>
        <v>18172780</v>
      </c>
    </row>
    <row r="21" s="116" customFormat="true" ht="15" hidden="false" customHeight="false" outlineLevel="0" collapsed="false">
      <c r="B21" s="135" t="s">
        <v>71</v>
      </c>
      <c r="C21" s="136" t="n">
        <v>802649</v>
      </c>
      <c r="D21" s="137" t="n">
        <v>0</v>
      </c>
      <c r="E21" s="137" t="n">
        <v>0</v>
      </c>
      <c r="F21" s="138" t="n">
        <f aca="false">D21-E21</f>
        <v>0</v>
      </c>
    </row>
    <row r="22" s="116" customFormat="true" ht="15" hidden="false" customHeight="false" outlineLevel="0" collapsed="false">
      <c r="B22" s="135" t="s">
        <v>72</v>
      </c>
      <c r="C22" s="136" t="n">
        <v>767206</v>
      </c>
      <c r="D22" s="137" t="n">
        <v>0</v>
      </c>
      <c r="E22" s="137" t="n">
        <v>0</v>
      </c>
      <c r="F22" s="138" t="n">
        <f aca="false">D22-E22</f>
        <v>0</v>
      </c>
    </row>
    <row r="23" s="116" customFormat="true" ht="15" hidden="false" customHeight="false" outlineLevel="0" collapsed="false">
      <c r="B23" s="135" t="s">
        <v>73</v>
      </c>
      <c r="C23" s="136" t="n">
        <v>542570</v>
      </c>
      <c r="D23" s="137" t="n">
        <v>0</v>
      </c>
      <c r="E23" s="137" t="n">
        <v>0</v>
      </c>
      <c r="F23" s="138" t="n">
        <f aca="false">D23-E23</f>
        <v>0</v>
      </c>
    </row>
    <row r="24" s="116" customFormat="true" ht="15" hidden="false" customHeight="false" outlineLevel="0" collapsed="false">
      <c r="B24" s="135" t="s">
        <v>74</v>
      </c>
      <c r="C24" s="136" t="n">
        <v>540531</v>
      </c>
      <c r="D24" s="137" t="n">
        <v>0</v>
      </c>
      <c r="E24" s="137" t="n">
        <v>0</v>
      </c>
      <c r="F24" s="138" t="n">
        <f aca="false">D24-E24</f>
        <v>0</v>
      </c>
    </row>
    <row r="25" s="116" customFormat="true" ht="15" hidden="false" customHeight="false" outlineLevel="0" collapsed="false">
      <c r="B25" s="135" t="s">
        <v>75</v>
      </c>
      <c r="C25" s="136" t="n">
        <v>295444</v>
      </c>
      <c r="D25" s="137" t="n">
        <v>0</v>
      </c>
      <c r="E25" s="137" t="n">
        <v>11383</v>
      </c>
      <c r="F25" s="138" t="n">
        <f aca="false">D25-E25</f>
        <v>-11383</v>
      </c>
    </row>
    <row r="26" s="116" customFormat="true" ht="15" hidden="false" customHeight="false" outlineLevel="0" collapsed="false">
      <c r="B26" s="135" t="s">
        <v>76</v>
      </c>
      <c r="C26" s="136" t="n">
        <v>294421</v>
      </c>
      <c r="D26" s="137" t="n">
        <v>0</v>
      </c>
      <c r="E26" s="137" t="n">
        <v>0</v>
      </c>
      <c r="F26" s="138" t="n">
        <f aca="false">D26-E26</f>
        <v>0</v>
      </c>
    </row>
    <row r="27" s="116" customFormat="true" ht="15" hidden="false" customHeight="false" outlineLevel="0" collapsed="false">
      <c r="B27" s="135" t="s">
        <v>77</v>
      </c>
      <c r="C27" s="136" t="n">
        <v>291460</v>
      </c>
      <c r="D27" s="137" t="n">
        <v>35000</v>
      </c>
      <c r="E27" s="137" t="n">
        <v>0</v>
      </c>
      <c r="F27" s="138" t="n">
        <f aca="false">D27-E27</f>
        <v>35000</v>
      </c>
    </row>
    <row r="28" s="116" customFormat="true" ht="15" hidden="false" customHeight="false" outlineLevel="0" collapsed="false">
      <c r="B28" s="135" t="s">
        <v>78</v>
      </c>
      <c r="C28" s="136" t="n">
        <v>260936</v>
      </c>
      <c r="D28" s="137" t="n">
        <v>0</v>
      </c>
      <c r="E28" s="137" t="n">
        <v>0</v>
      </c>
      <c r="F28" s="138" t="n">
        <f aca="false">D28-E28</f>
        <v>0</v>
      </c>
    </row>
    <row r="29" s="116" customFormat="true" ht="15" hidden="false" customHeight="false" outlineLevel="0" collapsed="false">
      <c r="B29" s="135" t="s">
        <v>79</v>
      </c>
      <c r="C29" s="136" t="n">
        <v>207713</v>
      </c>
      <c r="D29" s="137" t="n">
        <v>0</v>
      </c>
      <c r="E29" s="137" t="n">
        <v>0</v>
      </c>
      <c r="F29" s="138" t="n">
        <f aca="false">D29-E29</f>
        <v>0</v>
      </c>
    </row>
    <row r="30" s="116" customFormat="true" ht="15" hidden="false" customHeight="false" outlineLevel="0" collapsed="false">
      <c r="B30" s="135" t="s">
        <v>80</v>
      </c>
      <c r="C30" s="136" t="n">
        <v>190041</v>
      </c>
      <c r="D30" s="137" t="n">
        <v>0</v>
      </c>
      <c r="E30" s="137" t="n">
        <v>0</v>
      </c>
      <c r="F30" s="138" t="n">
        <f aca="false">D30-E30</f>
        <v>0</v>
      </c>
    </row>
    <row r="31" s="116" customFormat="true" ht="15" hidden="false" customHeight="false" outlineLevel="0" collapsed="false">
      <c r="B31" s="135" t="s">
        <v>81</v>
      </c>
      <c r="C31" s="136" t="n">
        <v>176572</v>
      </c>
      <c r="D31" s="137" t="n">
        <v>0</v>
      </c>
      <c r="E31" s="137" t="n">
        <v>76449</v>
      </c>
      <c r="F31" s="138" t="n">
        <f aca="false">D31-E31</f>
        <v>-76449</v>
      </c>
    </row>
    <row r="32" s="116" customFormat="true" ht="15" hidden="false" customHeight="false" outlineLevel="0" collapsed="false">
      <c r="B32" s="135" t="s">
        <v>82</v>
      </c>
      <c r="C32" s="136" t="n">
        <v>169723</v>
      </c>
      <c r="D32" s="137" t="n">
        <v>0</v>
      </c>
      <c r="E32" s="137" t="n">
        <v>0</v>
      </c>
      <c r="F32" s="138" t="n">
        <f aca="false">D32-E32</f>
        <v>0</v>
      </c>
    </row>
    <row r="33" s="116" customFormat="true" ht="15" hidden="false" customHeight="false" outlineLevel="0" collapsed="false">
      <c r="B33" s="135" t="s">
        <v>83</v>
      </c>
      <c r="C33" s="136" t="n">
        <v>151000</v>
      </c>
      <c r="D33" s="137" t="n">
        <v>0</v>
      </c>
      <c r="E33" s="137" t="n">
        <v>1609839</v>
      </c>
      <c r="F33" s="138" t="n">
        <f aca="false">D33-E33</f>
        <v>-1609839</v>
      </c>
    </row>
    <row r="34" s="116" customFormat="true" ht="15" hidden="false" customHeight="false" outlineLevel="0" collapsed="false">
      <c r="B34" s="135" t="s">
        <v>84</v>
      </c>
      <c r="C34" s="136" t="n">
        <v>128310</v>
      </c>
      <c r="D34" s="137" t="n">
        <v>0</v>
      </c>
      <c r="E34" s="137" t="n">
        <v>0</v>
      </c>
      <c r="F34" s="138" t="n">
        <f aca="false">D34-E34</f>
        <v>0</v>
      </c>
    </row>
    <row r="35" s="116" customFormat="true" ht="15" hidden="false" customHeight="false" outlineLevel="0" collapsed="false">
      <c r="B35" s="135" t="s">
        <v>85</v>
      </c>
      <c r="C35" s="136" t="n">
        <v>122662</v>
      </c>
      <c r="D35" s="137" t="n">
        <v>0</v>
      </c>
      <c r="E35" s="137" t="n">
        <v>0</v>
      </c>
      <c r="F35" s="138" t="n">
        <f aca="false">D35-E35</f>
        <v>0</v>
      </c>
    </row>
    <row r="36" s="116" customFormat="true" ht="15" hidden="false" customHeight="false" outlineLevel="0" collapsed="false">
      <c r="B36" s="135" t="s">
        <v>86</v>
      </c>
      <c r="C36" s="136" t="n">
        <v>103880</v>
      </c>
      <c r="D36" s="137" t="n">
        <v>0</v>
      </c>
      <c r="E36" s="137" t="n">
        <v>0</v>
      </c>
      <c r="F36" s="138" t="n">
        <f aca="false">D36-E36</f>
        <v>0</v>
      </c>
    </row>
    <row r="37" customFormat="false" ht="15" hidden="false" customHeight="false" outlineLevel="0" collapsed="false">
      <c r="A37" s="116"/>
      <c r="B37" s="135" t="s">
        <v>87</v>
      </c>
      <c r="C37" s="136"/>
      <c r="D37" s="137"/>
      <c r="E37" s="137"/>
      <c r="F37" s="138"/>
    </row>
    <row r="38" customFormat="false" ht="15" hidden="false" customHeight="false" outlineLevel="0" collapsed="false">
      <c r="A38" s="116"/>
      <c r="B38" s="135" t="s">
        <v>88</v>
      </c>
      <c r="C38" s="136" t="n">
        <v>72509</v>
      </c>
      <c r="D38" s="137" t="n">
        <v>0</v>
      </c>
      <c r="E38" s="137" t="n">
        <v>0</v>
      </c>
      <c r="F38" s="138" t="n">
        <f aca="false">D38-E38</f>
        <v>0</v>
      </c>
    </row>
    <row r="39" s="116" customFormat="true" ht="15" hidden="false" customHeight="false" outlineLevel="0" collapsed="false">
      <c r="B39" s="135" t="s">
        <v>89</v>
      </c>
      <c r="C39" s="136" t="n">
        <v>37298</v>
      </c>
      <c r="D39" s="137" t="n">
        <v>0</v>
      </c>
      <c r="E39" s="137" t="n">
        <v>0</v>
      </c>
      <c r="F39" s="138" t="n">
        <f aca="false">D39-E39</f>
        <v>0</v>
      </c>
    </row>
    <row r="40" s="116" customFormat="true" ht="15" hidden="false" customHeight="false" outlineLevel="0" collapsed="false">
      <c r="B40" s="135" t="s">
        <v>90</v>
      </c>
      <c r="C40" s="136" t="n">
        <v>36068</v>
      </c>
      <c r="D40" s="137" t="n">
        <v>0</v>
      </c>
      <c r="E40" s="137" t="n">
        <v>0</v>
      </c>
      <c r="F40" s="138" t="n">
        <f aca="false">D40-E40</f>
        <v>0</v>
      </c>
    </row>
    <row r="41" customFormat="false" ht="15" hidden="false" customHeight="false" outlineLevel="0" collapsed="false">
      <c r="A41" s="116"/>
      <c r="B41" s="135" t="s">
        <v>91</v>
      </c>
      <c r="C41" s="136" t="n">
        <v>33915</v>
      </c>
      <c r="D41" s="137" t="n">
        <v>0</v>
      </c>
      <c r="E41" s="137" t="n">
        <v>0</v>
      </c>
      <c r="F41" s="138" t="n">
        <v>0</v>
      </c>
    </row>
    <row r="42" customFormat="false" ht="15" hidden="false" customHeight="false" outlineLevel="0" collapsed="false">
      <c r="A42" s="116"/>
      <c r="B42" s="135" t="s">
        <v>92</v>
      </c>
      <c r="C42" s="136" t="n">
        <v>29123</v>
      </c>
      <c r="D42" s="137" t="n">
        <v>0</v>
      </c>
      <c r="E42" s="137" t="n">
        <v>0</v>
      </c>
      <c r="F42" s="138" t="n">
        <f aca="false">D42-E42</f>
        <v>0</v>
      </c>
    </row>
    <row r="43" s="116" customFormat="true" ht="15" hidden="false" customHeight="false" outlineLevel="0" collapsed="false">
      <c r="B43" s="135" t="s">
        <v>93</v>
      </c>
      <c r="C43" s="136" t="n">
        <v>26670</v>
      </c>
      <c r="D43" s="137" t="n">
        <v>0</v>
      </c>
      <c r="E43" s="137" t="n">
        <v>0</v>
      </c>
      <c r="F43" s="138" t="n">
        <f aca="false">D43-E43</f>
        <v>0</v>
      </c>
    </row>
    <row r="44" s="116" customFormat="true" ht="15" hidden="false" customHeight="false" outlineLevel="0" collapsed="false">
      <c r="B44" s="135" t="s">
        <v>94</v>
      </c>
      <c r="C44" s="136" t="n">
        <v>19662</v>
      </c>
      <c r="D44" s="137" t="n">
        <v>0</v>
      </c>
      <c r="E44" s="137" t="n">
        <v>0</v>
      </c>
      <c r="F44" s="138" t="n">
        <f aca="false">D44-E44</f>
        <v>0</v>
      </c>
    </row>
    <row r="45" s="116" customFormat="true" ht="15" hidden="false" customHeight="false" outlineLevel="0" collapsed="false">
      <c r="B45" s="135" t="s">
        <v>95</v>
      </c>
      <c r="C45" s="136" t="n">
        <v>14130</v>
      </c>
      <c r="D45" s="137" t="n">
        <v>0</v>
      </c>
      <c r="E45" s="137" t="n">
        <v>0</v>
      </c>
      <c r="F45" s="138" t="n">
        <f aca="false">D45-E45</f>
        <v>0</v>
      </c>
    </row>
    <row r="46" customFormat="false" ht="15" hidden="false" customHeight="false" outlineLevel="0" collapsed="false">
      <c r="A46" s="116"/>
      <c r="B46" s="135" t="s">
        <v>96</v>
      </c>
      <c r="C46" s="136" t="n">
        <v>6800</v>
      </c>
      <c r="D46" s="137" t="n">
        <v>0</v>
      </c>
      <c r="E46" s="137" t="n">
        <v>0</v>
      </c>
      <c r="F46" s="138" t="n">
        <f aca="false">D46-E46</f>
        <v>0</v>
      </c>
    </row>
    <row r="47" customFormat="false" ht="15" hidden="false" customHeight="false" outlineLevel="0" collapsed="false">
      <c r="A47" s="116"/>
      <c r="B47" s="139" t="s">
        <v>97</v>
      </c>
      <c r="C47" s="140" t="n">
        <f aca="false">SUM(C7:C46)</f>
        <v>99047835</v>
      </c>
      <c r="D47" s="141" t="n">
        <f aca="false">SUM(D7:D46)</f>
        <v>42298882</v>
      </c>
      <c r="E47" s="141" t="n">
        <f aca="false">SUM(E7:E46)</f>
        <v>24712531</v>
      </c>
      <c r="F47" s="142" t="n">
        <f aca="false">SUM(F7:F46)</f>
        <v>17586351</v>
      </c>
    </row>
    <row r="48" s="147" customFormat="true" ht="9.75" hidden="false" customHeight="true" outlineLevel="0" collapsed="false">
      <c r="A48" s="143"/>
      <c r="B48" s="144"/>
      <c r="C48" s="145"/>
      <c r="D48" s="145"/>
      <c r="E48" s="145"/>
      <c r="F48" s="146"/>
    </row>
    <row r="49" customFormat="false" ht="18.75" hidden="false" customHeight="true" outlineLevel="0" collapsed="false">
      <c r="A49" s="105"/>
      <c r="B49" s="148"/>
      <c r="C49" s="148"/>
      <c r="D49" s="149"/>
      <c r="E49" s="150"/>
      <c r="F49" s="150"/>
    </row>
    <row r="50" customFormat="false" ht="15.75" hidden="false" customHeight="false" outlineLevel="0" collapsed="false">
      <c r="A50" s="105"/>
      <c r="B50" s="46" t="s">
        <v>23</v>
      </c>
      <c r="C50" s="106"/>
      <c r="D50" s="107"/>
      <c r="E50" s="108"/>
      <c r="F50" s="108"/>
    </row>
    <row r="51" customFormat="false" ht="3.75" hidden="false" customHeight="true" outlineLevel="0" collapsed="false">
      <c r="A51" s="105"/>
      <c r="B51" s="49"/>
      <c r="C51" s="106"/>
      <c r="D51" s="107"/>
      <c r="E51" s="108"/>
      <c r="F51" s="108"/>
    </row>
    <row r="52" customFormat="false" ht="15" hidden="false" customHeight="false" outlineLevel="0" collapsed="false">
      <c r="A52" s="105"/>
      <c r="B52" s="50" t="s">
        <v>24</v>
      </c>
      <c r="C52" s="110"/>
      <c r="D52" s="111"/>
      <c r="E52" s="112"/>
      <c r="F52" s="113"/>
    </row>
    <row r="53" customFormat="false" ht="15" hidden="false" customHeight="false" outlineLevel="0" collapsed="false">
      <c r="E53" s="151"/>
    </row>
    <row r="54" s="105" customFormat="true" ht="15" hidden="false" customHeight="false" outlineLevel="0" collapsed="false">
      <c r="A54" s="109"/>
      <c r="B54" s="109"/>
      <c r="C54" s="114"/>
      <c r="D54" s="115"/>
      <c r="E54" s="151"/>
    </row>
    <row r="55" s="105" customFormat="true" ht="15" hidden="false" customHeight="false" outlineLevel="0" collapsed="false">
      <c r="A55" s="109"/>
      <c r="B55" s="109"/>
      <c r="C55" s="114"/>
      <c r="D55" s="115"/>
      <c r="E55" s="151"/>
    </row>
    <row r="56" customFormat="false" ht="15" hidden="false" customHeight="false" outlineLevel="0" collapsed="false">
      <c r="E56" s="151"/>
    </row>
    <row r="57" customFormat="false" ht="15" hidden="false" customHeight="false" outlineLevel="0" collapsed="false">
      <c r="E57" s="151"/>
    </row>
    <row r="58" customFormat="false" ht="15" hidden="false" customHeight="false" outlineLevel="0" collapsed="false">
      <c r="E58" s="151"/>
    </row>
    <row r="59" customFormat="false" ht="15" hidden="false" customHeight="false" outlineLevel="0" collapsed="false">
      <c r="E59" s="151"/>
    </row>
  </sheetData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1:40:07Z</dcterms:created>
  <dc:creator>User</dc:creator>
  <dc:description/>
  <dc:language>en-US</dc:language>
  <cp:lastModifiedBy>user</cp:lastModifiedBy>
  <cp:lastPrinted>2019-07-12T09:12:01Z</cp:lastPrinted>
  <dcterms:modified xsi:type="dcterms:W3CDTF">2019-07-12T09:12:25Z</dcterms:modified>
  <cp:revision>0</cp:revision>
  <dc:subject/>
  <dc:title/>
</cp:coreProperties>
</file>